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_1 Паспорт ИП (Н)" sheetId="1" state="visible" r:id="rId2"/>
    <sheet name="Ф 2 ИП (С)" sheetId="2" state="visible" r:id="rId3"/>
    <sheet name="Ф 3 ИП Плановые значения (Л (2" sheetId="3" state="visible" r:id="rId4"/>
    <sheet name="Расчет" sheetId="4" state="hidden" r:id="rId5"/>
    <sheet name="Предпосылки" sheetId="5" state="hidden" r:id="rId6"/>
    <sheet name=" ф_4 Показатели надежности" sheetId="6" state="hidden" r:id="rId7"/>
    <sheet name="ф_4 (Л) (2)" sheetId="7" state="visible" r:id="rId8"/>
    <sheet name="ф_5 Финплан (М)" sheetId="8" state="visible" r:id="rId9"/>
    <sheet name="ф_6.1 ИП" sheetId="9" state="visible" r:id="rId10"/>
    <sheet name="ф_6.2 ИП" sheetId="10" state="visible" r:id="rId11"/>
  </sheets>
  <externalReferences>
    <externalReference r:id="rId12"/>
  </externalReferences>
  <definedNames>
    <definedName function="false" hidden="false" localSheetId="5" name="_xlnm.Print_Area" vbProcedure="false">' ф_4 Показатели надежности'!$A$1:$IG$39</definedName>
    <definedName function="false" hidden="false" localSheetId="1" name="_xlnm.Print_Area" vbProcedure="false">'Ф 2 ИП (С)'!$A$1:$S$71</definedName>
    <definedName function="false" hidden="false" localSheetId="2" name="_xlnm.Print_Area" vbProcedure="false">'Ф 3 ИП Плановые значения (Л (2'!$A$1:$FY$32</definedName>
    <definedName function="false" hidden="false" localSheetId="6" name="_xlnm.Print_Area" vbProcedure="false">'ф_4 (Л) (2)'!$A$1:$AF$37</definedName>
    <definedName function="false" hidden="false" localSheetId="7" name="_xlnm.Print_Area" vbProcedure="false">'ф_5 Финплан (М)'!$A$1:$ED$29</definedName>
    <definedName function="false" hidden="false" localSheetId="8" name="_xlnm.Print_Area" vbProcedure="false">'ф_6.1 ИП'!$A$1:$DO$73</definedName>
    <definedName function="false" hidden="false" localSheetId="9" name="_xlnm.Print_Area" vbProcedure="false">'ф_6.2 ИП'!$A$1:$FI$37</definedName>
    <definedName function="false" hidden="false" localSheetId="1" name="Excel_BuiltIn__FilterDatabase" vbProcedure="false">'Ф 2 ИП (С)'!$A$25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811">
  <si>
    <t xml:space="preserve">                                                                                                                       Приложение к распоряжению 
Министерства энергетики
Московской области
от «___» _________ 2021 г № _____
«Утверждена распоряжением
Министерства энергетики
Московской области
от «05» июня 2019 г № 74-р»
</t>
  </si>
  <si>
    <t xml:space="preserve">Паспорт инвестиционной программы в сфере теплоснабжения в границах городского округа Серпухов Московской области к концессионному соглашению №385 от 21.11.2018</t>
  </si>
  <si>
    <t xml:space="preserve">Общество с ограниченной ответственностью "Газпром теплоэнерго Московская область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«Газпром теплоэнерго Московская область»</t>
  </si>
  <si>
    <t xml:space="preserve">Местонахождение регулируемой организации</t>
  </si>
  <si>
    <t xml:space="preserve">ул. Звездная 4, помещение 76, город Серпухов, Московская область</t>
  </si>
  <si>
    <t xml:space="preserve">Сроки реализации инвестиционной программы</t>
  </si>
  <si>
    <t xml:space="preserve">2018-2038</t>
  </si>
  <si>
    <t xml:space="preserve">Лицо, ответственное за разработку инвестиционной программы</t>
  </si>
  <si>
    <t xml:space="preserve">Генеральный директор Светашов Андрей Николаевич</t>
  </si>
  <si>
    <t xml:space="preserve">Контактная информация лица, ответственного за разработку инвестиционной программы</t>
  </si>
  <si>
    <t xml:space="preserve">(495) 540-84-25, доб. 2498
info@77.gpte.ru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энергетики Московской области</t>
  </si>
  <si>
    <t xml:space="preserve">Местонахождение органа, утвердившего инвестиционную программу</t>
  </si>
  <si>
    <t xml:space="preserve">12359,  Москва, ул. Кулакова 20 стр.1, </t>
  </si>
  <si>
    <t xml:space="preserve">Должностное лицо, утвердившее инвестиционную программу</t>
  </si>
  <si>
    <t xml:space="preserve">Министр энергетики Московской области
Самарин Александр Юрьевич</t>
  </si>
  <si>
    <t xml:space="preserve">Дата утверждения инвестиционной программы</t>
  </si>
  <si>
    <t xml:space="preserve">Контактная информация лица, ответственного за утверждение инвестиционной программы</t>
  </si>
  <si>
    <t xml:space="preserve">Наименование органа местного самоуправления, согласовавшего инвестиционную программу</t>
  </si>
  <si>
    <t xml:space="preserve">Местонахождение органа, согласовавшего инвестиционную программу</t>
  </si>
  <si>
    <t xml:space="preserve">Должностное лицо, согласовавшее инвестиционную программу</t>
  </si>
  <si>
    <t xml:space="preserve">Дата согласования инвестиционной программы</t>
  </si>
  <si>
    <t xml:space="preserve">Контактная информация лица, ответственного за согласование инвестиционной программы</t>
  </si>
  <si>
    <t xml:space="preserve">Генеральный директор</t>
  </si>
  <si>
    <t xml:space="preserve">А.Н. Светашов</t>
  </si>
  <si>
    <t xml:space="preserve">М.П.</t>
  </si>
  <si>
    <t xml:space="preserve">Форма №2- ИП   ТС</t>
  </si>
  <si>
    <t xml:space="preserve">городской округ Серпухов Московской области </t>
  </si>
  <si>
    <t xml:space="preserve">              Инвестиционная программа</t>
  </si>
  <si>
    <t xml:space="preserve">(наименование регулируемой организации)</t>
  </si>
  <si>
    <t xml:space="preserve">в сфере теплоснабжения на 2018-2038 годы</t>
  </si>
  <si>
    <t xml:space="preserve">№
п/п</t>
  </si>
  <si>
    <t xml:space="preserve">Наименование
мероприятий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 с НДС)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Профинансировано
к 01.01.2018</t>
  </si>
  <si>
    <t xml:space="preserve">в т.ч. по годам</t>
  </si>
  <si>
    <t xml:space="preserve">Остаток финанси-рования</t>
  </si>
  <si>
    <t xml:space="preserve">в т.ч. за счет платы
за подключение</t>
  </si>
  <si>
    <t xml:space="preserve">показателя</t>
  </si>
  <si>
    <t xml:space="preserve">до реализации мероприятия</t>
  </si>
  <si>
    <t xml:space="preserve">после реализации мероприятия</t>
  </si>
  <si>
    <t xml:space="preserve">2018</t>
  </si>
  <si>
    <t xml:space="preserve">2019</t>
  </si>
  <si>
    <t xml:space="preserve">2020</t>
  </si>
  <si>
    <t xml:space="preserve">2021</t>
  </si>
  <si>
    <t xml:space="preserve">2022-2038</t>
  </si>
  <si>
    <t xml:space="preserve">(мощность,</t>
  </si>
  <si>
    <t xml:space="preserve">протяженность,</t>
  </si>
  <si>
    <t xml:space="preserve">диаметр и т.п.)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Строительство блочно-модульной котельной дер. Калиново</t>
  </si>
  <si>
    <t xml:space="preserve">Повышение надежности и качества поставки тепла потребителям. Снижение неэффективных расходов.</t>
  </si>
  <si>
    <t xml:space="preserve">Строительство автоматической БМК на газе взамен действующей котельной на печном топливе. 
Серпуховский район, с.п Дашковское дер. Калиново</t>
  </si>
  <si>
    <t xml:space="preserve">мощность                            топливо</t>
  </si>
  <si>
    <t xml:space="preserve">Гкал/час                         вид.</t>
  </si>
  <si>
    <t xml:space="preserve">0,26
газ</t>
  </si>
  <si>
    <t xml:space="preserve">2.1.2</t>
  </si>
  <si>
    <t xml:space="preserve">Строительство блочно-модульной котельной дер. Гавшино</t>
  </si>
  <si>
    <t xml:space="preserve">Строительство автоматической БМК на газе взамен действующей котельной на печном топливе. 
Серпуховский район, с.п Дашковское дер. Гавшино</t>
  </si>
  <si>
    <t xml:space="preserve">0,21
газ</t>
  </si>
  <si>
    <t xml:space="preserve">2.1.3</t>
  </si>
  <si>
    <t xml:space="preserve">Строительство блочно-модульной котельной дер. Арнеево</t>
  </si>
  <si>
    <t xml:space="preserve">Строительство автоматической БМК на газе взамен действующей котельной на печном топливе. 
Серпуховский район, с.п Данковское дер. Арнеево</t>
  </si>
  <si>
    <t xml:space="preserve">мощность                            топливо                       </t>
  </si>
  <si>
    <t xml:space="preserve">Гкал/час                         вид                 </t>
  </si>
  <si>
    <t xml:space="preserve">0,93 
газ                            </t>
  </si>
  <si>
    <t xml:space="preserve">2.1.4</t>
  </si>
  <si>
    <t xml:space="preserve">Строительство тепловой сети дер. Арнеево</t>
  </si>
  <si>
    <t xml:space="preserve">Повышение надежности и качества поставки тепла потребителям.</t>
  </si>
  <si>
    <t xml:space="preserve">Строительство тепловой сети.
Серпуховский район, с.п Данковское дер. Арнеево</t>
  </si>
  <si>
    <t xml:space="preserve">диаметр                      протяженность</t>
  </si>
  <si>
    <t xml:space="preserve">мм                       метр</t>
  </si>
  <si>
    <t xml:space="preserve">  2D=38-57 (L=217)</t>
  </si>
  <si>
    <t xml:space="preserve">2.1.5</t>
  </si>
  <si>
    <t xml:space="preserve">Строительство блочно-модульной котельной дер. Подмоклово</t>
  </si>
  <si>
    <t xml:space="preserve">Строительство автоматической БМК на газе взамен действующей котельной на печном топливе. 
Серпуховский район, с.п Липицкое дер. Подмоклово</t>
  </si>
  <si>
    <t xml:space="preserve">0,43 
 газ</t>
  </si>
  <si>
    <t xml:space="preserve">2.1.6</t>
  </si>
  <si>
    <t xml:space="preserve">Строительство блочно-модульной котельной дер. Балково</t>
  </si>
  <si>
    <t xml:space="preserve">Строительство автоматической БМК на газе взамен действующей котельной на печном топливе. 
Серпуховский район, с.п Липицкое дер. Балково</t>
  </si>
  <si>
    <t xml:space="preserve">1,29 
 газ</t>
  </si>
  <si>
    <t xml:space="preserve">2.1.7</t>
  </si>
  <si>
    <t xml:space="preserve">Строительство блочно-модульной котельной дер. Большое Грызлово</t>
  </si>
  <si>
    <t xml:space="preserve">Строительство автоматической БМК взамен действующей котельной. 
Серпуховский район, с.п Липицкое дер. Большое Грызлово</t>
  </si>
  <si>
    <t xml:space="preserve">5,331   
 газ</t>
  </si>
  <si>
    <t xml:space="preserve">2.1.8</t>
  </si>
  <si>
    <t xml:space="preserve">Строительство блочно-модульной котельной дер. Лукьяново</t>
  </si>
  <si>
    <t xml:space="preserve">Строительство автоматической БМК на газе взамен действующей котельной на угольном топливе. 
Серпуховский район, с.п Липицкое дер. Лукьяново</t>
  </si>
  <si>
    <t xml:space="preserve">0,083                  газ</t>
  </si>
  <si>
    <t xml:space="preserve">2.1.9</t>
  </si>
  <si>
    <t xml:space="preserve">Строительство блочно-модульной котельной дер. Старые Кузьменки</t>
  </si>
  <si>
    <t xml:space="preserve">Строительство автоматической БМК на газе взамен действующей котельной на угольном топливе. 
Серпуховский район, с.п Васильевское дер. Старые Кузьменки</t>
  </si>
  <si>
    <t xml:space="preserve">0,206                 газ</t>
  </si>
  <si>
    <t xml:space="preserve">2.1.10</t>
  </si>
  <si>
    <t xml:space="preserve">Установка теплоэнергоустановки мощностью 0,4 МВт Васильевское (Шахтер)</t>
  </si>
  <si>
    <t xml:space="preserve">Установка новой автоматической теполоэнергоустановки. 
Серпуховский район, с.п Васильевское дер. Вассильевское д.16-д (ДО "Шахтер")</t>
  </si>
  <si>
    <t xml:space="preserve">0,34                  газ</t>
  </si>
  <si>
    <t xml:space="preserve">2.1.11</t>
  </si>
  <si>
    <t xml:space="preserve">Строительство блочно-модульной котельной пос. Пограничный</t>
  </si>
  <si>
    <t xml:space="preserve">Строительство автоматической БМК взамен действующей котельной. 
Серпуховский район, с.п Данковское пос. Пограничный</t>
  </si>
  <si>
    <t xml:space="preserve">мощность                            топливо                            </t>
  </si>
  <si>
    <t xml:space="preserve">4,076                           газ                          </t>
  </si>
  <si>
    <t xml:space="preserve">2.1.12</t>
  </si>
  <si>
    <t xml:space="preserve">Строительство тепловых сетей пос. Пограничный</t>
  </si>
  <si>
    <t xml:space="preserve">Строительство тепловых сетей.
Серпуховский район, с.п Данковское пос. Пограничный</t>
  </si>
  <si>
    <t xml:space="preserve"> диаметр         протяженность   </t>
  </si>
  <si>
    <t xml:space="preserve">2D=219 (L=70)  </t>
  </si>
  <si>
    <t xml:space="preserve">2.1.13</t>
  </si>
  <si>
    <t xml:space="preserve">Строительство блочно-модульной котельной пос. Оболенск (промплощадка)</t>
  </si>
  <si>
    <t xml:space="preserve">Строительство новой автоматической БМК. 
Серпуховский район, п.г.т.Оболенское пос. Оболенск (промплощадка)</t>
  </si>
  <si>
    <t xml:space="preserve">5,59 
 газ</t>
  </si>
  <si>
    <t xml:space="preserve">2.1.14</t>
  </si>
  <si>
    <t xml:space="preserve">Строительство тепловых сетей пос. Оболенск (промплощадка)</t>
  </si>
  <si>
    <t xml:space="preserve">Подключение потребителей к БМК пос.Оболенск. Повышение надежности и качества поставки тепла потребителям.</t>
  </si>
  <si>
    <t xml:space="preserve">Строительство тепловых сетей.
Серпуховский район, п.г.т.Оболенское пос. Оболенск (промплощадка)</t>
  </si>
  <si>
    <t xml:space="preserve">2D=273 (L=200) 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.</t>
  </si>
  <si>
    <t xml:space="preserve">Реконструкция и модернизация существующей котельной п. Пролетарский (ЦРБ)</t>
  </si>
  <si>
    <t xml:space="preserve">Серпуховский район, п.г.т. Пролетарский, п. Пролетарский ЦРБ</t>
  </si>
  <si>
    <t xml:space="preserve">0,86                    газ</t>
  </si>
  <si>
    <t xml:space="preserve">0,86 
газ</t>
  </si>
  <si>
    <t xml:space="preserve">3.2.2.</t>
  </si>
  <si>
    <t xml:space="preserve">Реконструкция и модернизация существующей котельной п. Пролетарский</t>
  </si>
  <si>
    <t xml:space="preserve">Серпуховский район, п.г.т. Пролетарский, п. Пролетарский </t>
  </si>
  <si>
    <t xml:space="preserve">12,9                    газ</t>
  </si>
  <si>
    <t xml:space="preserve">15,65
газ</t>
  </si>
  <si>
    <t xml:space="preserve">3.2.3.</t>
  </si>
  <si>
    <t xml:space="preserve">Реконструкция и модернизация существующей котельной п. Большевик</t>
  </si>
  <si>
    <t xml:space="preserve">Серпуховский район, с.п. Калиновское, п.Большевик</t>
  </si>
  <si>
    <t xml:space="preserve">52,3                    газ</t>
  </si>
  <si>
    <t xml:space="preserve">45,99                  газ</t>
  </si>
  <si>
    <t xml:space="preserve">2022</t>
  </si>
  <si>
    <t xml:space="preserve">3.2.4.</t>
  </si>
  <si>
    <t xml:space="preserve">Реконструкция и модернизация существующей котельной дер. Васильевское</t>
  </si>
  <si>
    <t xml:space="preserve">Серпуховский район, с.п.Васильевское, д. Васильевское</t>
  </si>
  <si>
    <t xml:space="preserve">8,3                    газ</t>
  </si>
  <si>
    <t xml:space="preserve">2,993
газ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ывод из эксплуатации действующей котельной дер. Калиново</t>
  </si>
  <si>
    <t xml:space="preserve">Строительство автоматической БМК на газе взамен действующей котельной на печном топливе.</t>
  </si>
  <si>
    <t xml:space="preserve">Вывод из эксплуатации действующей котельной на печном топливе, в связи со строительством автоматической БМК на газе.
Серпуховский район, с.п Дашковское дер. Калиново</t>
  </si>
  <si>
    <t xml:space="preserve">0,46                    печное</t>
  </si>
  <si>
    <t xml:space="preserve">5.2.2</t>
  </si>
  <si>
    <t xml:space="preserve">Вывод из эксплуатации действующей котельной дер. Гавшино</t>
  </si>
  <si>
    <t xml:space="preserve">Вывод из эксплуатации действующей котельной на печном топливе, в связи со строительством автоматической БМК на газе.
Серпуховский район, с.п Дашковское дер. Гавшино</t>
  </si>
  <si>
    <t xml:space="preserve">1,2                    печное</t>
  </si>
  <si>
    <t xml:space="preserve">5.2.3</t>
  </si>
  <si>
    <t xml:space="preserve">Вывод из эксплуатации действующей котельной дер. Арнеево</t>
  </si>
  <si>
    <t xml:space="preserve">Вывод из эксплуатации действующей котельной на печном топливе, в связи со строительством автоматической БМК на газе.
Серпуховский район, с.п Данковское дер. Арнеево</t>
  </si>
  <si>
    <t xml:space="preserve">1,8                    печное    </t>
  </si>
  <si>
    <t xml:space="preserve">5.2.4</t>
  </si>
  <si>
    <t xml:space="preserve">Вывод из эксплуатации действующей котельной дер. Подмоклово</t>
  </si>
  <si>
    <t xml:space="preserve">Вывод из эксплуатации действующей котельной на печном топливе, в связи со строительством автоматической БМК на газе.
Серпуховский район, с.п Липицкое дер. Подмоклово</t>
  </si>
  <si>
    <t xml:space="preserve">5.2.5</t>
  </si>
  <si>
    <t xml:space="preserve">Вывод из эксплуатации действующей котельной дер. Балково</t>
  </si>
  <si>
    <t xml:space="preserve">Вывод из эксплуатации действующей котельной на печном топливе, в связи со строительством автоматической БМК на газе.
Серпуховский район, с.п Липицкое дер. Балково</t>
  </si>
  <si>
    <t xml:space="preserve">1,8                    печное</t>
  </si>
  <si>
    <t xml:space="preserve">5.2.6</t>
  </si>
  <si>
    <t xml:space="preserve">Вывод из эксплуатации действующей котельной дер. Большое Грызлово</t>
  </si>
  <si>
    <t xml:space="preserve">Строительство автоматической БМК взамен действующей котельной.</t>
  </si>
  <si>
    <t xml:space="preserve">Вывод из эксплуатации действующей котельной, в связи со строительством автоматической БМК.
Серпуховский район, с.п Липицкое дер. Большое Грызлово</t>
  </si>
  <si>
    <t xml:space="preserve">7,5     
 газ</t>
  </si>
  <si>
    <t xml:space="preserve">5.2.7</t>
  </si>
  <si>
    <t xml:space="preserve">Вывод из эксплуатации действующей котельной дер. Лукьяново</t>
  </si>
  <si>
    <t xml:space="preserve">Строительство автоматической БМК на газе взамен действующей котельной на угольном топливе.</t>
  </si>
  <si>
    <t xml:space="preserve">Вывод из эксплуатации действующей котельной на угольном топливе, в связи со строительством автоматической БМК на газе.
Серпуховский район, с.п Липицкое дер. Лукьяново</t>
  </si>
  <si>
    <t xml:space="preserve">0,6   
 уголь</t>
  </si>
  <si>
    <t xml:space="preserve">5.2.8</t>
  </si>
  <si>
    <t xml:space="preserve">Вывод из эксплуатации действующей котельной дер. Старые Кузьменки</t>
  </si>
  <si>
    <t xml:space="preserve">Вывод из эксплуатации действующей котельной на угольном топливе, в связи со строительством автоматической БМК на газе.
Серпуховский район, с.п Васильевское дер. Старые Кузьменки</t>
  </si>
  <si>
    <t xml:space="preserve">1,2
уголь</t>
  </si>
  <si>
    <t xml:space="preserve">5.2.9</t>
  </si>
  <si>
    <t xml:space="preserve">Вывод из эксплуатации действующей котельной пос. Пограничный</t>
  </si>
  <si>
    <t xml:space="preserve">Вывод из эксплуатации действующей котельной, в связи со строительством автоматической БМК.
Серпуховский район, с.п Данковское пос. Пограничный</t>
  </si>
  <si>
    <t xml:space="preserve">мощность                            топливо                               </t>
  </si>
  <si>
    <t xml:space="preserve">2,58
газ                       </t>
  </si>
  <si>
    <t xml:space="preserve">5.2.10</t>
  </si>
  <si>
    <t xml:space="preserve">Вывод из эксплуатации действующей котельной д. Щеболово</t>
  </si>
  <si>
    <t xml:space="preserve">Перевод абонентов на индивидуальное отопление (средства Администрации г.о.Серпухова)</t>
  </si>
  <si>
    <t xml:space="preserve">Вывод из эксплуатации действующей котельной на печном топливе, в связи с переводом абонентов на индивидуальное отопление.
</t>
  </si>
  <si>
    <t xml:space="preserve">1,2 
печное                       </t>
  </si>
  <si>
    <t xml:space="preserve">5.2.11</t>
  </si>
  <si>
    <t xml:space="preserve">Вывод из эксплуатации действующей котельной пос. Шарапова Охота</t>
  </si>
  <si>
    <t xml:space="preserve">Ввод новой автоматической БМК (на балансе Администрации г.о.Серпухова).</t>
  </si>
  <si>
    <t xml:space="preserve">Вывод из эксплуатации действующей котельной на угольном топливе, в связи с вводом новой автоматической БМК.
</t>
  </si>
  <si>
    <t xml:space="preserve">0,9
 уголь                      </t>
  </si>
  <si>
    <t xml:space="preserve">Всего по группе 5.</t>
  </si>
  <si>
    <t xml:space="preserve">Всего по группам</t>
  </si>
  <si>
    <r>
      <rPr>
        <b val="true"/>
        <sz val="9"/>
        <rFont val="Times New Roman"/>
        <family val="1"/>
        <charset val="204"/>
      </rPr>
      <t xml:space="preserve">Генеральный директор </t>
    </r>
    <r>
      <rPr>
        <b val="true"/>
        <u val="single"/>
        <sz val="9"/>
        <rFont val="Times New Roman"/>
        <family val="1"/>
        <charset val="204"/>
      </rPr>
      <t xml:space="preserve">                         </t>
    </r>
  </si>
  <si>
    <t xml:space="preserve">Форма № 3-ИП ТС</t>
  </si>
  <si>
    <t xml:space="preserve">г.о.</t>
  </si>
  <si>
    <t xml:space="preserve">Серпухов 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в сфере теплоснабжения на </t>
  </si>
  <si>
    <t xml:space="preserve"> годы</t>
  </si>
  <si>
    <t xml:space="preserve">Наименование показателя</t>
  </si>
  <si>
    <t xml:space="preserve">Ед. изм.</t>
  </si>
  <si>
    <t xml:space="preserve">фактические значения 2017</t>
  </si>
  <si>
    <t xml:space="preserve">Плановые значения</t>
  </si>
  <si>
    <t xml:space="preserve">Утвержденный период</t>
  </si>
  <si>
    <t xml:space="preserve">в т.ч. по годам реализации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кг.у.т./Гкал</t>
  </si>
  <si>
    <r>
      <rPr>
        <sz val="8"/>
        <rFont val="Times New Roman"/>
        <family val="1"/>
        <charset val="204"/>
      </rPr>
      <t xml:space="preserve">т.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Гкал/ч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куб.м в год для воды **</t>
  </si>
  <si>
    <t xml:space="preserve">тонн для пара ***</t>
  </si>
  <si>
    <t xml:space="preserve">7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:</t>
  </si>
  <si>
    <t xml:space="preserve">в соответствии с законодательством РФ об охране окружающей среды</t>
  </si>
  <si>
    <t xml:space="preserve">7.1</t>
  </si>
  <si>
    <t xml:space="preserve">7.2</t>
  </si>
  <si>
    <r>
      <rPr>
        <b val="true"/>
        <sz val="9"/>
        <rFont val="Times New Roman"/>
        <family val="1"/>
        <charset val="204"/>
      </rPr>
      <t xml:space="preserve">Генеральный директор </t>
    </r>
    <r>
      <rPr>
        <b val="true"/>
        <u val="single"/>
        <sz val="9"/>
        <rFont val="Times New Roman"/>
        <family val="1"/>
        <charset val="204"/>
      </rPr>
      <t xml:space="preserve">                                            </t>
    </r>
  </si>
  <si>
    <t xml:space="preserve">Тип и количество котлов</t>
  </si>
  <si>
    <t xml:space="preserve">Мероприятия и состав основного оборудования после технического перевооружения</t>
  </si>
  <si>
    <t xml:space="preserve">Стоимость технического перевооружения, тыс. руб.</t>
  </si>
  <si>
    <t xml:space="preserve">Установленная сумарная тепловая  мощность котельной (существующая)</t>
  </si>
  <si>
    <t xml:space="preserve">Установленная сумарная тепловая  мощность котельной (после реконструкции)</t>
  </si>
  <si>
    <t xml:space="preserve">Присоединенная  тепловая нагрузка (существующая)</t>
  </si>
  <si>
    <t xml:space="preserve">Присоединенная  тепловая нагрузка (после реконструкции)</t>
  </si>
  <si>
    <t xml:space="preserve">Годовая выработка, Гкал</t>
  </si>
  <si>
    <t xml:space="preserve">Собственные нужды, Гкал</t>
  </si>
  <si>
    <t xml:space="preserve">% от выработки до</t>
  </si>
  <si>
    <t xml:space="preserve">% от выработки после</t>
  </si>
  <si>
    <t xml:space="preserve">Отпуск в сеть, Гкал</t>
  </si>
  <si>
    <t xml:space="preserve">Потери в сети, Гкал</t>
  </si>
  <si>
    <t xml:space="preserve">% от отпуска до</t>
  </si>
  <si>
    <t xml:space="preserve">% от отпуска после</t>
  </si>
  <si>
    <t xml:space="preserve">Реализация после реконструкции</t>
  </si>
  <si>
    <t xml:space="preserve">Реализация в 2015г.</t>
  </si>
  <si>
    <t xml:space="preserve">Годовой расход натурального топлива</t>
  </si>
  <si>
    <t xml:space="preserve">Годовой расход условного топлива</t>
  </si>
  <si>
    <t xml:space="preserve">Годовой расход электричества</t>
  </si>
  <si>
    <t xml:space="preserve">Годовой расход воды</t>
  </si>
  <si>
    <t xml:space="preserve">Годовой расход на водоотведение</t>
  </si>
  <si>
    <t xml:space="preserve">Удельный расход</t>
  </si>
  <si>
    <t xml:space="preserve">№ п/п</t>
  </si>
  <si>
    <t xml:space="preserve">Топливо</t>
  </si>
  <si>
    <t xml:space="preserve">Электричество</t>
  </si>
  <si>
    <t xml:space="preserve">Вода</t>
  </si>
  <si>
    <t xml:space="preserve">Водоотведение</t>
  </si>
  <si>
    <t xml:space="preserve">до рек. (2015 г.) </t>
  </si>
  <si>
    <t xml:space="preserve">после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до рек. (2015 г.)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Гкал</t>
  </si>
  <si>
    <t xml:space="preserve">до рек. (2015 г.) с коллекторов</t>
  </si>
  <si>
    <t xml:space="preserve">после с коллекторов</t>
  </si>
  <si>
    <t xml:space="preserve">Экономия</t>
  </si>
  <si>
    <t xml:space="preserve">Было</t>
  </si>
  <si>
    <t xml:space="preserve">53-54</t>
  </si>
  <si>
    <t xml:space="preserve">57-58</t>
  </si>
  <si>
    <t xml:space="preserve">61-62</t>
  </si>
  <si>
    <t xml:space="preserve">на выработку</t>
  </si>
  <si>
    <t xml:space="preserve">на отпуск с коллекторв</t>
  </si>
  <si>
    <t xml:space="preserve">на реализацию</t>
  </si>
  <si>
    <t xml:space="preserve">По финмодели</t>
  </si>
  <si>
    <t xml:space="preserve">Первые 25 подлежат реконструкции</t>
  </si>
  <si>
    <t xml:space="preserve">ВСЕГО</t>
  </si>
  <si>
    <t xml:space="preserve">БМК</t>
  </si>
  <si>
    <t xml:space="preserve">котельное оборудова-ние</t>
  </si>
  <si>
    <t xml:space="preserve">горелочное оборудова-ние</t>
  </si>
  <si>
    <t xml:space="preserve">теплообмен-ное оборудова-ние</t>
  </si>
  <si>
    <t xml:space="preserve">насосоное оборудова-ние</t>
  </si>
  <si>
    <t xml:space="preserve">расшири-тельные баки</t>
  </si>
  <si>
    <t xml:space="preserve">Водоподго-товка</t>
  </si>
  <si>
    <t xml:space="preserve">Дымовые трубы</t>
  </si>
  <si>
    <t xml:space="preserve">узлы учета газа, тепловой энергии</t>
  </si>
  <si>
    <t xml:space="preserve">Аварийное топливоснабжение</t>
  </si>
  <si>
    <t xml:space="preserve">оборудова-ние телеметрии</t>
  </si>
  <si>
    <t xml:space="preserve">электро-оборудова-ние, частотные преобразо-ватели</t>
  </si>
  <si>
    <t xml:space="preserve">Внутреннее газооборудование, ГРУ</t>
  </si>
  <si>
    <t xml:space="preserve">демонтаж-ные работы, строител. по ремонту и восст. здания</t>
  </si>
  <si>
    <t xml:space="preserve">СМР с материалами</t>
  </si>
  <si>
    <t xml:space="preserve">проектно-изыскатель-ские работы</t>
  </si>
  <si>
    <t xml:space="preserve">экспертиза проекта</t>
  </si>
  <si>
    <t xml:space="preserve">тепловые сети</t>
  </si>
  <si>
    <t xml:space="preserve">Пуско наладочные работы</t>
  </si>
  <si>
    <t xml:space="preserve">газифика-ция котельной</t>
  </si>
  <si>
    <t xml:space="preserve">МВт</t>
  </si>
  <si>
    <t xml:space="preserve">тыс.м3/год, т/год</t>
  </si>
  <si>
    <t xml:space="preserve">тыс.м3/год</t>
  </si>
  <si>
    <t xml:space="preserve">тыс.м3/год, тут/год</t>
  </si>
  <si>
    <t xml:space="preserve">% от сущ.</t>
  </si>
  <si>
    <t xml:space="preserve">т.у.т./год</t>
  </si>
  <si>
    <t xml:space="preserve">тыс. кВт/ч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% от </t>
  </si>
  <si>
    <t xml:space="preserve">Тыс. руб.</t>
  </si>
  <si>
    <t xml:space="preserve">коэф из тарифа</t>
  </si>
  <si>
    <t xml:space="preserve">По предприятию в целом </t>
  </si>
  <si>
    <t xml:space="preserve">По предприятию в целом (газовые котельные) </t>
  </si>
  <si>
    <t xml:space="preserve">По предприятию в целом (угольные котельные)</t>
  </si>
  <si>
    <t xml:space="preserve">По предприятию в целом (котельные на дизтопливе)</t>
  </si>
  <si>
    <t xml:space="preserve">г.Пушкино, м-н Серебрянка, 34</t>
  </si>
  <si>
    <t xml:space="preserve">Серебрянка</t>
  </si>
  <si>
    <t xml:space="preserve">газ</t>
  </si>
  <si>
    <t xml:space="preserve">ДКВР-10/13-3 шт
КВГМ-20 – 1шт
</t>
  </si>
  <si>
    <t xml:space="preserve">Замена всего основного и вспомогательного оборудования «Vitomax 200-HW (14 МВт)-3 шт. «Vitomax 200-LW (6 МВт)-1шт. За счет средст текущего ремонта устранить утечки в тепловой сети, ремонт арматуры на сетях  к 2019 году.</t>
  </si>
  <si>
    <t xml:space="preserve">г.Пушкино, ул.Тургенева, 24 (Вариант2)</t>
  </si>
  <si>
    <t xml:space="preserve">Лада</t>
  </si>
  <si>
    <t xml:space="preserve">ДКВР10/13-3шт; КВА1,6-4 шт; ЗИО 60-2 шт</t>
  </si>
  <si>
    <t xml:space="preserve">Вывод из эксплуатации котельных 2-ая Серебрянская, 11 и Некрасова, 18а и объединения их нагрузок с данной котельной с заменой всего основного и вспомогательного оборудования «Vitomax 200-НW (12 МВт)- 3 шт., «Vitomax 200-LW (6 МВт)-1шт. ремонт и дополни-тельные трубопроводы тепловой сети L=1503м, двухтрубное исполнение, бесканальная прокладка, д. 80-300 мм. </t>
  </si>
  <si>
    <t xml:space="preserve">г.Пушкино, ул.Заводская, 34, стр.1</t>
  </si>
  <si>
    <t xml:space="preserve">ЦРБ</t>
  </si>
  <si>
    <t xml:space="preserve">Riello  RTQ 4300 T -3 шт
</t>
  </si>
  <si>
    <t xml:space="preserve">1. Техническое обслуживание котлов с очисткой поверхностей нагрева, 
2. Режимная наладка  котлов 
3. Установить в котельной хими-ческую деаэрацию котельной и провести наладку водно-химического режима работы ко-тельной. 
4. Демонтировать приточные установки для принудительной вентиляции котельной, и заменить их на естественную вентиляцию с установкой в оконных проемов жалюзийных решеток и агрегатов воздушного отопления.  
5. Диспетчеризация котельной  и вывод её в автоматический режим без обслуживающего персонала. 
6. За счет средст текущего ремонта устранить утечки в тепловой сети, ремонт арматуры на сетях  к 2019 году.</t>
  </si>
  <si>
    <t xml:space="preserve">г.Пушкино, ул.Надсоновская, 15б</t>
  </si>
  <si>
    <t xml:space="preserve">Надсоновская</t>
  </si>
  <si>
    <t xml:space="preserve">ТТ100 2,5 МВт  – 3 шт.;
  ТТ100 3,0 МВт  – 1 шт</t>
  </si>
  <si>
    <t xml:space="preserve">Проводится осмотр и очистка котлов, режимная наладка котлов, монтируется установка для химической деаэрации воды, устанавливаются теплосчетчики и проводится диспетчеризация котельной. 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 39</t>
  </si>
  <si>
    <t xml:space="preserve">Московский пр.,39</t>
  </si>
  <si>
    <t xml:space="preserve">Wolf» GKS DYNATERM 3200 -1 шт.
GKS DYNATERM 4000 – 3шт</t>
  </si>
  <si>
    <t xml:space="preserve">Проводится осмотр и очистка котлов, режимная наладка котлов, монтируется установка для химической деаэрации воды и проводится  диспетчеризация котельной.
За счет средст текущего ремонта устранить утечки в тепловой сети, ремонт арматуры на сетях  к 2019 году.</t>
  </si>
  <si>
    <t xml:space="preserve">г.Пушкино, ул.2-я Серебрянская, 11</t>
  </si>
  <si>
    <t xml:space="preserve">11 квартал</t>
  </si>
  <si>
    <t xml:space="preserve">ЗИО 60 – 
2 шт</t>
  </si>
  <si>
    <t xml:space="preserve">Выводится из эксплуатации и 
объединяется с Тургеневской,24</t>
  </si>
  <si>
    <t xml:space="preserve">г.Пушкино, Авиационный проезд, 13а</t>
  </si>
  <si>
    <t xml:space="preserve">Котельная №7</t>
  </si>
  <si>
    <t xml:space="preserve">ЗИО 60 – 
6 шт
</t>
  </si>
  <si>
    <t xml:space="preserve">Техническое перевооружение с заменой котлов и всего вспомо гательного оборудования, автоматизации и диспетчеризацией. «Vitomax 200-LW (4,5 МВт) -3 шт. Ремонт части  тепловой сети L=887,3 м, двухтрубное исполнение, бесканальная прокладка, д. 70-150 мм. Присоединение покупной нагрузки "Евротек"</t>
  </si>
  <si>
    <t xml:space="preserve">г.Пушкино, ул.Некрасова, 18а</t>
  </si>
  <si>
    <t xml:space="preserve">Некрасова,18а</t>
  </si>
  <si>
    <t xml:space="preserve">КВА 1,6 –
 4 шт.</t>
  </si>
  <si>
    <t xml:space="preserve">Выводится из эксплуатации и объединяется с Тургеневской, 24</t>
  </si>
  <si>
    <t xml:space="preserve">г.п.Правдинский, ул.Ленина, 15/1</t>
  </si>
  <si>
    <t xml:space="preserve">Ленина</t>
  </si>
  <si>
    <t xml:space="preserve">КСВа-3,15 – 
4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ой   Степаньковское ш., 31а «Vitomax 200-LW (4,5 МВт)- 3 шт, «Vitomax 200-LW (3,2 МВт)-1шт с полной диспетчеризацией. Ремонт и объединение тепловых сетей L=2922 м двухтрубное исполнение, бесканальная прокладка, д. 80-150 мм.</t>
  </si>
  <si>
    <t xml:space="preserve">г.п.Правдинский, Степаньковское ш., 31а</t>
  </si>
  <si>
    <t xml:space="preserve">Сторосс</t>
  </si>
  <si>
    <t xml:space="preserve">ДКВР-10/13 – 3 шт</t>
  </si>
  <si>
    <t xml:space="preserve">Вывести из эксплуатации и всю нагрузку передать на котельную по адресу п. Прав-динский, ул. Ленина, 15/1</t>
  </si>
  <si>
    <t xml:space="preserve">Модульная котельная СЭМЗ</t>
  </si>
  <si>
    <t xml:space="preserve">п. Софрино</t>
  </si>
  <si>
    <t xml:space="preserve">-</t>
  </si>
  <si>
    <t xml:space="preserve">Рядом с существующем ЦТП от котельной СЭМЗ строится новая газовая автоматизировання БМК тепловой мощностью 4,0 МВт с тремя котлами   Duotherm  (2 котла по 1500 кВт и 1 – 1000 кВт) без обслуживающего персонала. Ремонт и реконструкция тепловой сети L=1033,9м двухтрубное исполнение, бесканальная прокладка, д. 200 мм.</t>
  </si>
  <si>
    <t xml:space="preserve">г.Пушкино, ул.Институтская, 15, стр.6</t>
  </si>
  <si>
    <t xml:space="preserve">ВНИИЛМ</t>
  </si>
  <si>
    <t xml:space="preserve">ТГ-3-95 - 4шт</t>
  </si>
  <si>
    <t xml:space="preserve">Техническое перевооружение со строительством нового здания, заменой котлов и всего вспомогательного оборудования, автоматизации и диспетчеризацией. «Vitomax 200-LW (3,2 МВт) -2 шт, «Vitoplex 100-PV» (1,12 МВт) -1шт.
За счет средст текущего ремонта устранить утечки в тепловой сети, ремонт арматуры на сетях  к 2019 году.</t>
  </si>
  <si>
    <t xml:space="preserve">г.Пушкино, ул.Горького, 24 (Вариант2)</t>
  </si>
  <si>
    <t xml:space="preserve">Авиабаза</t>
  </si>
  <si>
    <t xml:space="preserve">ТВГ-8м
 – 3 шт
</t>
  </si>
  <si>
    <t xml:space="preserve">Техн. перевооруж. с заменой котлов и всего вспомог. оборудования, автоматизации и диспетчеризацией. Eurotherm 11/150(11,65МВт)- 2 шт Eurotherm 4/150(4,65МВт)- 1 шт
За счет средст текущего ремонта устранить утечки в тепловой сети, ремонт арматуры на сетях  к 2019 году.</t>
  </si>
  <si>
    <t xml:space="preserve">г.Пушкино, ул.И.Арманд, 4а</t>
  </si>
  <si>
    <t xml:space="preserve">4 м-р-н</t>
  </si>
  <si>
    <t xml:space="preserve">Е1/9   - 1 шт.;
КВГМ-10  -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 персонала«Vitomax 200-LW (10 МВт)- 2 шт, «Vitomax 200-LW (3,6 МВт)-1шт. За счет средст текущего ремонта устранить утечки в тепловой сети, ремонт арматуры на сетях  к 2019 году.</t>
  </si>
  <si>
    <t xml:space="preserve">п.Лесные поляны, ул.Ленина, 1а</t>
  </si>
  <si>
    <t xml:space="preserve">Лесные поляны</t>
  </si>
  <si>
    <t xml:space="preserve">ДКВР 10/13 –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«Vitomax 200-HW (4,5 МВт)- 2 шт; «Vitomax 200-HW (3,6 МВт)-1шт. За счет средст текущего ремонта устранить утечки в тепловой сети, ремонт арматуры на сетях, ремонт 2 ЦТП к 2019 году</t>
  </si>
  <si>
    <t xml:space="preserve">Зверосовхоз</t>
  </si>
  <si>
    <t xml:space="preserve">ДКВР-6,5/13 – 2 шт.</t>
  </si>
  <si>
    <t xml:space="preserve">Вывод из эксплуатации данной котельной и рядом установить БМК без обслуживающего персонала тепловой мощностью 8,4 МВт с 3 котлами GKSDynatherm-2500  (2,8 МВт каждый). За счет средст текущего ремонта устранить утечки в тепловой сети, ремонт арматуры на сетях  к 2019 году.</t>
  </si>
  <si>
    <t xml:space="preserve">г.п.Софрино, ул.Мичурина, 45</t>
  </si>
  <si>
    <t xml:space="preserve">Майская</t>
  </si>
  <si>
    <t xml:space="preserve">Выводится из эксплуатации сущ. котельная и строится рядом БМК тепловой мощностью 4,0 МВт с тремя котлами   Duotherm  (2 котла по 1500 кВт и 1 – 1000 кВт) без обслуживающего персонала.За счет средст текущего ремонта устранить утечки в тепловой сети, ремонт арматуры на сетях  к 2019 году.</t>
  </si>
  <si>
    <t xml:space="preserve">г.Пушкино, ул.Крылова,1а</t>
  </si>
  <si>
    <t xml:space="preserve">Крылова,1</t>
  </si>
  <si>
    <t xml:space="preserve">КСВа – 2,0 Г - 2 шт</t>
  </si>
  <si>
    <t xml:space="preserve">Выводтся из эксплутации,  нгрузка присрединяется к котельной ул. Писаревская 7а</t>
  </si>
  <si>
    <t xml:space="preserve">г.Пушкино, Московский пр-т, 55</t>
  </si>
  <si>
    <t xml:space="preserve">Мос.Пр,55</t>
  </si>
  <si>
    <t xml:space="preserve">ДКВР-10/13-3 шт</t>
  </si>
  <si>
    <t xml:space="preserve">Техническое перевооруж. с заменой всего основного и вспомогательного оборудования  в котельной для работы без обслужив. персонала «Vitomax 200-LW (10 МВт)- 2 шт
«Vitomax 200-LW (3,6 МВт)-1шт. Ремонт тепловой сети L=815,2 м двухтрубное исполнение, бесканальная прокладка, д. 150, 200 мм.  За счет средст текущего ремонта устранить утечки в тепловой сети, ремонт арматуры на сетях, ремонт 2 ЦТП к 2019 году</t>
  </si>
  <si>
    <t xml:space="preserve">г.Пушкино, 1-й Акуловский  пр-д, 3а</t>
  </si>
  <si>
    <t xml:space="preserve">1 Акулов. пр.-т</t>
  </si>
  <si>
    <t xml:space="preserve">Вывод из эксплуатации данной котельной и котельной ул. Маяковского, 9а и объединение её нагрузки с данной котельной установить БМК с котлами GKSDynatherm-2500  (2,8 МВт) - 2 шт., GKSDynatherm-1600 (1,7 МВт)-1шт. ремонт и дополн. трубопровод тепловой сети L=1016,8 м, двухтрубное исполнение, бесканальная прокладка, д. 100-200 мм.</t>
  </si>
  <si>
    <t xml:space="preserve">г.Пушкино, ул.Маяковская, 9а</t>
  </si>
  <si>
    <t xml:space="preserve">Маяковская</t>
  </si>
  <si>
    <t xml:space="preserve">НР-18  – 1 шт.
ЗИО-60 – 3 шт.</t>
  </si>
  <si>
    <t xml:space="preserve">Выводится из эксплуатации и
объединяется с Акуловской, 9а</t>
  </si>
  <si>
    <t xml:space="preserve">г.Пушкино, ул.Писарева, 7а</t>
  </si>
  <si>
    <t xml:space="preserve">Писарева,7а</t>
  </si>
  <si>
    <t xml:space="preserve">ДКВР 6,5/13 – 3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ых Крылова,1а, Московская, 16а «Vitomax 200-LW (5,2 МВт)- 3 шт, «Vitomax 200-LW (3,2 МВт)-1шт.  Ремонт и дополн. трубопровод тепловой сети L=750 м, двухтрубное исполнение, бесканальная прокладка, д. 100-300 мм</t>
  </si>
  <si>
    <t xml:space="preserve">м-н Заветы Ильича, ул.Авиационная</t>
  </si>
  <si>
    <t xml:space="preserve">Авиационная</t>
  </si>
  <si>
    <t xml:space="preserve">КВГ-6,5-150 – 3 шт.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 «Vitomax 200-HW (4,5 МВт)- 2 шт; «Vitomax 200-HW (3,6 МВт)-1шт.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16а</t>
  </si>
  <si>
    <t xml:space="preserve">Московс.,14а</t>
  </si>
  <si>
    <t xml:space="preserve">Универсал-6; 0,5 Гкал/ч – 4 шт</t>
  </si>
  <si>
    <t xml:space="preserve">Выводится из эксплуатации и объ-единяется с Писаревской, 7а. </t>
  </si>
  <si>
    <t xml:space="preserve">п.Челюскинский, ул.1-я Тракторная, 2а</t>
  </si>
  <si>
    <t xml:space="preserve">Челюскинская</t>
  </si>
  <si>
    <t xml:space="preserve">ДКВР4/13 – 3 шт</t>
  </si>
  <si>
    <t xml:space="preserve">Вывод из эксплуатации данной котельной, установить БМК 8,4 МВт с котлами GKSDynatherm-2500  (2,8 МВт)- 3 шт.  За счет средст текущего ремонта устранить утечки в тепловой сети, ремонт арматуры на сетях  к 2019 году.</t>
  </si>
  <si>
    <t xml:space="preserve">с.Царево, п-т Левково</t>
  </si>
  <si>
    <t xml:space="preserve">Левково</t>
  </si>
  <si>
    <t xml:space="preserve">КСВа-1,0  -3шт</t>
  </si>
  <si>
    <t xml:space="preserve">г.п.Правдинский, п-т Искра</t>
  </si>
  <si>
    <t xml:space="preserve">Искра</t>
  </si>
  <si>
    <t xml:space="preserve">ЗИО-60 – 4 шт.</t>
  </si>
  <si>
    <t xml:space="preserve">За счет средст текущего ремонта произвести очистку 2-х котлов и их режимнуюналадку, два других котла законсервировать, произвести замену сетевых насосов, соответствующих присоединенной нагрузке и произвести ремонт тепловой сети с заменой трубопроводов с диаметров Ду200 и Ду 100, на Ду80 и Ду50. Работы осуществить к 2021 г.</t>
  </si>
  <si>
    <t xml:space="preserve">г.Пушкино, ул.Учинская, 16</t>
  </si>
  <si>
    <t xml:space="preserve">ВКХ</t>
  </si>
  <si>
    <t xml:space="preserve">ЗИО 60 – 
3 шт
</t>
  </si>
  <si>
    <t xml:space="preserve">г.Пушкино, ул.Оранжерейная, 19</t>
  </si>
  <si>
    <t xml:space="preserve">УВД</t>
  </si>
  <si>
    <t xml:space="preserve">ЗИО-САБ-750 – 1шт;
ЗИО-САБ-1000–2 шт
</t>
  </si>
  <si>
    <t xml:space="preserve">с.Левково, п-т Астория</t>
  </si>
  <si>
    <t xml:space="preserve">Астория</t>
  </si>
  <si>
    <t xml:space="preserve">КСВа – 2,0 Г-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воздушной части тепловой сети, ремонт арматуры на сетях  к 2021 году.</t>
  </si>
  <si>
    <t xml:space="preserve">г.Пушкино, ул.Учинская, 4, стр.1</t>
  </si>
  <si>
    <t xml:space="preserve">ГВК</t>
  </si>
  <si>
    <t xml:space="preserve">ЗИО-САБ-600ВТМ – 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тепловой сети. Работы осуществить к 2021 г.</t>
  </si>
  <si>
    <t xml:space="preserve">м-н Клязьма, ул.Кольцовская, 2а</t>
  </si>
  <si>
    <t xml:space="preserve">Клязьм.    школа</t>
  </si>
  <si>
    <t xml:space="preserve">ФНКВ-1М; 0,98 Гкал/ч – 2 шт.</t>
  </si>
  <si>
    <t xml:space="preserve">За счет средст текущего ремонта устранить утечки в тепловой сети и внутри котельной  к 2020 году.</t>
  </si>
  <si>
    <t xml:space="preserve">г.Пушкино, ул.Писарева, 6</t>
  </si>
  <si>
    <t xml:space="preserve">Писарева,6</t>
  </si>
  <si>
    <t xml:space="preserve">КЧМ-7; 0,069 Гкал/ч – 1 шт.</t>
  </si>
  <si>
    <t xml:space="preserve">м-н Заветы Ильича, пр-зд. Дзержинского</t>
  </si>
  <si>
    <t xml:space="preserve">Дзержинского</t>
  </si>
  <si>
    <t xml:space="preserve">ЗИОСАБ-600ВТМ – 2 шт.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Работы осуществить к 2021 г.</t>
  </si>
  <si>
    <t xml:space="preserve">г.п.Правдинский, ул.Чехова, 12</t>
  </si>
  <si>
    <t xml:space="preserve">Чехова</t>
  </si>
  <si>
    <t xml:space="preserve">КВ-ГЖ-0,75– 2 шт</t>
  </si>
  <si>
    <t xml:space="preserve">За счет средст текущего ремонта устранить утечки в тепловой сети и внутри котельной. Произвести режимную наладку котлов. Работы осуществить к 2020 г.</t>
  </si>
  <si>
    <t xml:space="preserve">м-н Клязьма, ул.Боткинская, 33б</t>
  </si>
  <si>
    <t xml:space="preserve">Тарасовка</t>
  </si>
  <si>
    <t xml:space="preserve">ТГ-3-95 – 3,0 Гкал/ч  - 2</t>
  </si>
  <si>
    <t xml:space="preserve">За счет средст текущего ремонта устранить утечки в тепловой сети и внутри котельной за счет ремонта труб котла №1. Провести режимную наладку котлов. Работы осущесвить к 2020 г.</t>
  </si>
  <si>
    <t xml:space="preserve">м-н Мамонтовка, ул.Мира, 6</t>
  </si>
  <si>
    <t xml:space="preserve">Мира, 2</t>
  </si>
  <si>
    <t xml:space="preserve">ЗИО 60 – 
6 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19 году.</t>
  </si>
  <si>
    <t xml:space="preserve">г.Пушкино, пр-д Чапаева, 1</t>
  </si>
  <si>
    <t xml:space="preserve">Чапаева</t>
  </si>
  <si>
    <t xml:space="preserve">КВа-0,5ж-1 шт КВГМ-0,35-1шт</t>
  </si>
  <si>
    <t xml:space="preserve">п.Черкизово, ул.Трудовая, 31</t>
  </si>
  <si>
    <t xml:space="preserve">Гимназия</t>
  </si>
  <si>
    <t xml:space="preserve">Универсал-5,
0,4 Гкал/ч – 3 шт
</t>
  </si>
  <si>
    <t xml:space="preserve">За счет средств текущего ремонта произвести утепление помещения котельной, провести режимную наладку котлов и  устранить утечки в тепловой сети, ремонт арматуры на сетях. Произвести замену сетевых насосов. Работы осуществиь к 2021 году.</t>
  </si>
  <si>
    <t xml:space="preserve">м-н Мамонтовка, ул.Гоголевская, 8а</t>
  </si>
  <si>
    <t xml:space="preserve">Гоголевская</t>
  </si>
  <si>
    <t xml:space="preserve">ТГ-3/95; 3,0 Гкал/ч
-  2 шт</t>
  </si>
  <si>
    <t xml:space="preserve">м-н Мамонтовка, Кузнецкий мост, 1</t>
  </si>
  <si>
    <t xml:space="preserve">Кузнецкий мост</t>
  </si>
  <si>
    <t xml:space="preserve">АОГВ 120 -1 шт</t>
  </si>
  <si>
    <t xml:space="preserve">м-н Мамонтовка, ул.Октяб., 4</t>
  </si>
  <si>
    <t xml:space="preserve">Октябрьск.4</t>
  </si>
  <si>
    <t xml:space="preserve">уголь</t>
  </si>
  <si>
    <t xml:space="preserve">Универсал-6; 0,15 Гкал/ч; - 2 шт.</t>
  </si>
  <si>
    <t xml:space="preserve">м-н Мамонтовка, ул.Октяб., 26, д/сад 44</t>
  </si>
  <si>
    <t xml:space="preserve">Мамонт. д/сад 44,окт.,22</t>
  </si>
  <si>
    <t xml:space="preserve">Универсал-6 - 1 шт.</t>
  </si>
  <si>
    <t xml:space="preserve">п.Черкизово, ул.Г.Шостак, 54/1</t>
  </si>
  <si>
    <t xml:space="preserve">Г.Шостак</t>
  </si>
  <si>
    <t xml:space="preserve">Универсал-6 - 2 шт.</t>
  </si>
  <si>
    <t xml:space="preserve">м-н Мамонтовка, ул.Ленточка, 20</t>
  </si>
  <si>
    <t xml:space="preserve">Ленточка,20</t>
  </si>
  <si>
    <t xml:space="preserve">ЗИО-60; 0,2 Гкал/ч;  - 2 шт.</t>
  </si>
  <si>
    <t xml:space="preserve">м-н Звягино, ул.Советская, 25а</t>
  </si>
  <si>
    <t xml:space="preserve">Звягино</t>
  </si>
  <si>
    <t xml:space="preserve">ЗИО-30- 1 шт.;
Универсал-6 - 1 шт</t>
  </si>
  <si>
    <t xml:space="preserve">г.Пушкино, ул.Добролюбовская, 11</t>
  </si>
  <si>
    <t xml:space="preserve">Добролюбовская</t>
  </si>
  <si>
    <t xml:space="preserve">г.Пушкино, ул.Толстого, 7</t>
  </si>
  <si>
    <t xml:space="preserve">Толстого,7</t>
  </si>
  <si>
    <t xml:space="preserve">м-н Клязьма, ул.Державинская, 2/47</t>
  </si>
  <si>
    <t xml:space="preserve">Державинская, 2/47</t>
  </si>
  <si>
    <t xml:space="preserve">м-н Клязьма, ул.Крыловская, 67б</t>
  </si>
  <si>
    <t xml:space="preserve">Крыловская,67б</t>
  </si>
  <si>
    <t xml:space="preserve">КЧМ-5-К; 0,043 Гкал/ч -2 шт</t>
  </si>
  <si>
    <t xml:space="preserve">м-н Клязьма, ул.Чеховская, 17</t>
  </si>
  <si>
    <t xml:space="preserve">Чеховская, 17</t>
  </si>
  <si>
    <t xml:space="preserve">КЧМ-5-К; 0,068 Гкал/ч -2 шт</t>
  </si>
  <si>
    <t xml:space="preserve">м-н Клязьма, ул.Андреевская, 14</t>
  </si>
  <si>
    <t xml:space="preserve">Андреевская,14</t>
  </si>
  <si>
    <t xml:space="preserve">Универсал-6; 0,1 Гкал/ч - 2 шт.</t>
  </si>
  <si>
    <t xml:space="preserve">г.Пушкино, ул.Лесная, 18</t>
  </si>
  <si>
    <t xml:space="preserve">Лесная,18</t>
  </si>
  <si>
    <t xml:space="preserve">Универсал-6 - 1 шт.;
Ст. котел - 3 шт.
</t>
  </si>
  <si>
    <t xml:space="preserve">м-н Заветы Ильича, ул. Красноарм.</t>
  </si>
  <si>
    <t xml:space="preserve">Красноармейская</t>
  </si>
  <si>
    <t xml:space="preserve">Универсал-6 - 1 шт.
ЗИО-30  – 2 шт.
</t>
  </si>
  <si>
    <t xml:space="preserve">м-н Заветы Ильича, ул.Советская</t>
  </si>
  <si>
    <t xml:space="preserve">Советская</t>
  </si>
  <si>
    <t xml:space="preserve">ЗИО-30
0,1 Гкал/ч -2 шт</t>
  </si>
  <si>
    <t xml:space="preserve">г.п. Софрино, Микрорайон, 1</t>
  </si>
  <si>
    <t xml:space="preserve">Микрорайон</t>
  </si>
  <si>
    <t xml:space="preserve">Paroman-simplekx 1,04 Гкал/ч – 3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1 г.</t>
  </si>
  <si>
    <t xml:space="preserve">п.Ашукино, Росхмель, 41</t>
  </si>
  <si>
    <t xml:space="preserve">Росхмель</t>
  </si>
  <si>
    <t xml:space="preserve">Факел - 1 Г 
0,8 Гкал/ч – 6 шт
</t>
  </si>
  <si>
    <t xml:space="preserve">За счет средст текущего ремонта устранить утечки внутри котельнойи произвести режимную наладку котлов. Произвести замену сетевых насосов в соответствии с присоединенной нагрузки. Работы осущесвить к 2020 г.</t>
  </si>
  <si>
    <t xml:space="preserve">г.п.Софрино, ул.Комсомольская, 15а</t>
  </si>
  <si>
    <t xml:space="preserve">Стройдеталь</t>
  </si>
  <si>
    <t xml:space="preserve">ЗИО 60 – 
4 шт
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0 г.</t>
  </si>
  <si>
    <t xml:space="preserve">г.п.Софрино, ул.Сетевая, 4а</t>
  </si>
  <si>
    <t xml:space="preserve">Мосэнерго</t>
  </si>
  <si>
    <t xml:space="preserve">Энергия Н-54- 4 шт</t>
  </si>
  <si>
    <t xml:space="preserve">п.Ашукино, ул.Некрасова, 6, стр.1</t>
  </si>
  <si>
    <t xml:space="preserve">Ашукино Некрасова</t>
  </si>
  <si>
    <t xml:space="preserve">КВА-1,0 - 0,86 Гкал/ч – 2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Софрино, ул.Дальняя</t>
  </si>
  <si>
    <t xml:space="preserve">Дальняя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и помещения котельной к 2020 г.</t>
  </si>
  <si>
    <t xml:space="preserve">г.п.Софрино, ул.Клубная, 4а</t>
  </si>
  <si>
    <t xml:space="preserve">Клубная</t>
  </si>
  <si>
    <t xml:space="preserve">ЗИОСАБ-1600- 2 шт.</t>
  </si>
  <si>
    <t xml:space="preserve">За счет средст текущего ремонта устранить утечки в тепловой сети и внутри котельной. Работы осуществить 2021</t>
  </si>
  <si>
    <t xml:space="preserve">с.Ельдигино</t>
  </si>
  <si>
    <t xml:space="preserve">Ельдигино</t>
  </si>
  <si>
    <t xml:space="preserve">КСВа-2,5 (ВК-32)– 3 шт.
(1 не раб)</t>
  </si>
  <si>
    <t xml:space="preserve">За счет средст текущего ремонта устранить утечки в тепловой сети. Провести очистку котлов и их режимную наладку. За счет средст текущего ремонта устранить утечки в тепловой сети, ремонт арматуры на сетях  к 2021 году.</t>
  </si>
  <si>
    <t xml:space="preserve">с.Братовщина</t>
  </si>
  <si>
    <t xml:space="preserve">братовщина</t>
  </si>
  <si>
    <t xml:space="preserve">ЗИО-60 – 6 шт</t>
  </si>
  <si>
    <t xml:space="preserve">За счет средст текущего ремонта устранить утечки в тепловой сети. Провести очистку котлов и их режимную наладку. Работы осуществить к 2021 г.</t>
  </si>
  <si>
    <t xml:space="preserve">м-н Клязьма, ул.Крыловская, 67а</t>
  </si>
  <si>
    <t xml:space="preserve">Крыловская 67а</t>
  </si>
  <si>
    <t xml:space="preserve">МН-120 Эко – 2 шт</t>
  </si>
  <si>
    <t xml:space="preserve">г.п.Софрино, Орджоникидзе, 41а</t>
  </si>
  <si>
    <t xml:space="preserve">Мосбытхим</t>
  </si>
  <si>
    <t xml:space="preserve">дизтопливо</t>
  </si>
  <si>
    <t xml:space="preserve">СРА – 130 –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Работы осуществить к 2019 г.</t>
  </si>
  <si>
    <t xml:space="preserve">г.п.Софрино, ул.Менделеева, 31а</t>
  </si>
  <si>
    <t xml:space="preserve">Краснохолмка</t>
  </si>
  <si>
    <t xml:space="preserve">ESKO ALEX 140 -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вести ремонт тепловой сети с умеьшением диаметра согласно присоединенной нагрузки. Работы осуществить к 2019 г.</t>
  </si>
  <si>
    <t xml:space="preserve">д.Мураново, 95, стр.1</t>
  </si>
  <si>
    <t xml:space="preserve">Мураново</t>
  </si>
  <si>
    <t xml:space="preserve">ЗИОСАБ-500-2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извести замену сетевых насосов  согласно присоединенной нагрузки. Работы осуществить к 2019 г.</t>
  </si>
  <si>
    <t xml:space="preserve">д.Митрополье, ул.Шоссейная, 1а</t>
  </si>
  <si>
    <t xml:space="preserve">Митрополье</t>
  </si>
  <si>
    <t xml:space="preserve">г.п.Правдинский, ул.1-я Проектная, 68</t>
  </si>
  <si>
    <t xml:space="preserve">Проектная</t>
  </si>
  <si>
    <t xml:space="preserve">Kiturami KSO-200 R – 1 шт; 
Kiturami KSO-150 R – 1 шт</t>
  </si>
  <si>
    <t xml:space="preserve">За счет средств текущего ремонита, обеспечить учет дизельного топлива иего сохранность. Провести режимную наладку котлов.  Работы осуществить к 2019 г.</t>
  </si>
  <si>
    <t xml:space="preserve">г.п.Зеленоградский, ул.Печати</t>
  </si>
  <si>
    <t xml:space="preserve">Печати</t>
  </si>
  <si>
    <t xml:space="preserve">СРА –70 – 1шт</t>
  </si>
  <si>
    <t xml:space="preserve">г.Пушкино, Флагман</t>
  </si>
  <si>
    <t xml:space="preserve">Флагман</t>
  </si>
  <si>
    <t xml:space="preserve">АБМК-П2-1500
Котлы: REX 75 - 2 шт.</t>
  </si>
  <si>
    <t xml:space="preserve">п.Ашукино, ул.Чкалова, 1, стр.1</t>
  </si>
  <si>
    <t xml:space="preserve">Ашукино, Чкалова</t>
  </si>
  <si>
    <t xml:space="preserve">ЗИО; 0,10 Гкал/ч - 1 шт</t>
  </si>
  <si>
    <t xml:space="preserve">п.Ашукино, ул.Кольцова, 11</t>
  </si>
  <si>
    <t xml:space="preserve">Ашук.Кольцова,шк</t>
  </si>
  <si>
    <t xml:space="preserve">Универсал-6; 0,100 Гкал/ч -1шт
44УНМ; 0,100 Гкал/ч - 1 шт.
</t>
  </si>
  <si>
    <t xml:space="preserve">г.п.Правдинский, ул.Новопролетар. </t>
  </si>
  <si>
    <t xml:space="preserve">Новопр </t>
  </si>
  <si>
    <t xml:space="preserve">Универсал - 6; 0,15 Гкал/ч - 2 шт.</t>
  </si>
  <si>
    <t xml:space="preserve">г.п.Правдинский, ул.1-я Станционная</t>
  </si>
  <si>
    <t xml:space="preserve">Станционная</t>
  </si>
  <si>
    <t xml:space="preserve">Универсал - 6 - 1 шт
Универсал - 4 - 1 шт
</t>
  </si>
  <si>
    <t xml:space="preserve">г.п.Правдинский, ул.Чернышевского</t>
  </si>
  <si>
    <t xml:space="preserve">Чернышевского</t>
  </si>
  <si>
    <t xml:space="preserve">Универсал; 0,100 Гкал/ч- 1 шт.</t>
  </si>
  <si>
    <t xml:space="preserve">д.Назарово</t>
  </si>
  <si>
    <t xml:space="preserve">Назарово</t>
  </si>
  <si>
    <t xml:space="preserve">КСВ-0,63 т; 0,54 Гкал/ч - 2 шт.</t>
  </si>
  <si>
    <t xml:space="preserve">За счет средств текущего ремонта провести замену сетевых  насосов в соответствии с присоединенной нагрузкой. Работы осуществить к 2020 г.</t>
  </si>
  <si>
    <t xml:space="preserve">с.Царево</t>
  </si>
  <si>
    <t xml:space="preserve">Царево</t>
  </si>
  <si>
    <t xml:space="preserve">д.Барково</t>
  </si>
  <si>
    <t xml:space="preserve">Барково</t>
  </si>
  <si>
    <t xml:space="preserve">г.п.Зеленоградский, ул.Островского, 11б</t>
  </si>
  <si>
    <t xml:space="preserve">Котельная №3 ул.Островского</t>
  </si>
  <si>
    <t xml:space="preserve"> Riello
RTQ 1500T
- 2 шт
</t>
  </si>
  <si>
    <t xml:space="preserve">За счет средст текущего ремонта провести очистку котлов и их режимную наладку к 2020 г.</t>
  </si>
  <si>
    <t xml:space="preserve">г.п.Зеленоградский, ул.Шоссейная, 6б</t>
  </si>
  <si>
    <t xml:space="preserve">Котельная №4 ул.Шоссейная</t>
  </si>
  <si>
    <t xml:space="preserve">КВС-1,86 – 2 шт.</t>
  </si>
  <si>
    <t xml:space="preserve">г.п.Зеленоградский, ул.Островского, 43</t>
  </si>
  <si>
    <t xml:space="preserve">Топочная п.Зеленоградский</t>
  </si>
  <si>
    <t xml:space="preserve">АОГВ -29-3 - 2 шт</t>
  </si>
  <si>
    <t xml:space="preserve">Коптелино</t>
  </si>
  <si>
    <t xml:space="preserve">RFW-300 1Т - 2 шт</t>
  </si>
  <si>
    <t xml:space="preserve">За счет средств текущего ремонта провести замену сетевых и подпиточных насосов в соответствии с присоединенной нагрузкой к 2021 г.</t>
  </si>
  <si>
    <t xml:space="preserve">г.п.Правдинский, ул.Лесная, 60</t>
  </si>
  <si>
    <t xml:space="preserve">Лесная60</t>
  </si>
  <si>
    <t xml:space="preserve">ДКВР-6,5/13 – 3 шт</t>
  </si>
  <si>
    <t xml:space="preserve">За счет средст текущего ремонта устранить утечки в паровых болерах с установкой конденсатоотводчиков и провести замену части арматуры в котельной.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Правдинский, ул.Лесная, 22</t>
  </si>
  <si>
    <t xml:space="preserve">Лесная22</t>
  </si>
  <si>
    <t xml:space="preserve">КЧМ -5-К; 0,064 Гкал/ч - 2шт</t>
  </si>
  <si>
    <t xml:space="preserve">За счет средст текущего ремонта устранить утечки в тепловой сети. Провести очистку котлов и их режимную наладку. Произвести замену сетевых насосов в соответствии с присоединенной нагрузкой. Работы осуществить к 2020 г.</t>
  </si>
  <si>
    <t xml:space="preserve">25 котельных</t>
  </si>
  <si>
    <t xml:space="preserve">% потерь от выработки ДО</t>
  </si>
  <si>
    <t xml:space="preserve">% потерь от выработки ПОСЛЕ</t>
  </si>
  <si>
    <t xml:space="preserve">Форма № 4-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АО "Газпром теплоэнерго" в Пушкинском муниципальном районе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</t>
  </si>
  <si>
    <t xml:space="preserve">Текущее значение</t>
  </si>
  <si>
    <t xml:space="preserve">Плановое значение</t>
  </si>
  <si>
    <t xml:space="preserve">2017</t>
  </si>
  <si>
    <t xml:space="preserve">1.</t>
  </si>
  <si>
    <t xml:space="preserve">г. Пушкино, мкр Серебрянка, д.34</t>
  </si>
  <si>
    <t xml:space="preserve">2.</t>
  </si>
  <si>
    <t xml:space="preserve">г. Пушкино, ул. Тургенева, д.24</t>
  </si>
  <si>
    <t xml:space="preserve">3. </t>
  </si>
  <si>
    <t xml:space="preserve">г. Пушкино, ул. Заводская, д.34, стр.1</t>
  </si>
  <si>
    <t xml:space="preserve">4.</t>
  </si>
  <si>
    <t xml:space="preserve">г. Пушкино, ул. Надсоновская, д.15б</t>
  </si>
  <si>
    <t xml:space="preserve">5.</t>
  </si>
  <si>
    <t xml:space="preserve">гп.Зеленоградский , Островского 11б</t>
  </si>
  <si>
    <t xml:space="preserve">184.45</t>
  </si>
  <si>
    <t xml:space="preserve">6.</t>
  </si>
  <si>
    <t xml:space="preserve">г. Пушкино, ул. 2-ая Серебрянская, д.11 (выводится из эксплуатации, будет ЦТП)</t>
  </si>
  <si>
    <t xml:space="preserve">7.</t>
  </si>
  <si>
    <t xml:space="preserve">г. Пушкино, Авиационный проезд, д.13а</t>
  </si>
  <si>
    <t xml:space="preserve">8.</t>
  </si>
  <si>
    <t xml:space="preserve">г. Пушкино, ул. Некрасова, д.18а (выводится из эксплуатации, будет ЦТП)</t>
  </si>
  <si>
    <t xml:space="preserve">9.</t>
  </si>
  <si>
    <t xml:space="preserve">г.п. Правдинский, ул. Ленина, д.15/1</t>
  </si>
  <si>
    <t xml:space="preserve">10.</t>
  </si>
  <si>
    <t xml:space="preserve">г.п. Правдинский, Степаньковское шоссе, д.31а (выводится из эксплуатации)</t>
  </si>
  <si>
    <t xml:space="preserve">11.</t>
  </si>
  <si>
    <t xml:space="preserve">СЭМЗ, Софрино</t>
  </si>
  <si>
    <t xml:space="preserve">12.</t>
  </si>
  <si>
    <t xml:space="preserve">г.Пушкино, ул.Институтская, д.15, стр.6</t>
  </si>
  <si>
    <t xml:space="preserve">13.</t>
  </si>
  <si>
    <t xml:space="preserve">г.Пушкино, ул.Горького, д.24 (Вариант2)</t>
  </si>
  <si>
    <t xml:space="preserve">14.</t>
  </si>
  <si>
    <t xml:space="preserve">15.</t>
  </si>
  <si>
    <t xml:space="preserve">п.Лесные поляны, ул.Ленина, д.1а</t>
  </si>
  <si>
    <t xml:space="preserve">16.</t>
  </si>
  <si>
    <t xml:space="preserve">17.</t>
  </si>
  <si>
    <t xml:space="preserve">г.п.Софрино, ул.Мичурина, д. 45</t>
  </si>
  <si>
    <t xml:space="preserve">18.</t>
  </si>
  <si>
    <t xml:space="preserve">г.Пушкино, ул.Крылова, д.1а </t>
  </si>
  <si>
    <t xml:space="preserve">19.</t>
  </si>
  <si>
    <t xml:space="preserve">г.Пушкино, Московский пр-т, д.55</t>
  </si>
  <si>
    <t xml:space="preserve">20.</t>
  </si>
  <si>
    <t xml:space="preserve">г.Пушкино, 1-й Акуловский  пр-д, д.3а</t>
  </si>
  <si>
    <t xml:space="preserve">21.</t>
  </si>
  <si>
    <t xml:space="preserve">г.Пушкино, ул.Маяковская, д.9а</t>
  </si>
  <si>
    <t xml:space="preserve">22.</t>
  </si>
  <si>
    <t xml:space="preserve">г.Пушкино, ул.Писаревская, д.7а</t>
  </si>
  <si>
    <t xml:space="preserve">23.</t>
  </si>
  <si>
    <t xml:space="preserve">24.</t>
  </si>
  <si>
    <t xml:space="preserve">г.Пушкино, Московский пр-т, д.16а</t>
  </si>
  <si>
    <t xml:space="preserve">25.</t>
  </si>
  <si>
    <t xml:space="preserve">п.Челюскинский, ул.1-я Тракторная, д. 2а</t>
  </si>
  <si>
    <t xml:space="preserve">Руководитель ресурсоснабжающей организации</t>
  </si>
  <si>
    <t xml:space="preserve">Ф.И.О.</t>
  </si>
  <si>
    <t xml:space="preserve">Форма № 4 - ИП ТС г. о. Серпухов </t>
  </si>
  <si>
    <t xml:space="preserve">Показатели надежности и энергетической эффективности объектов централизованного теплоснабжения</t>
  </si>
  <si>
    <t xml:space="preserve">             наименование регулируемой организации</t>
  </si>
  <si>
    <t xml:space="preserve">Удельный расход топлива
на производство единицы тепловой энергии, отпускаемой с коллекторов источников тепловой энергии, кг.у.т./Гкал</t>
  </si>
  <si>
    <t xml:space="preserve">Текущее значение </t>
  </si>
  <si>
    <t xml:space="preserve">1</t>
  </si>
  <si>
    <t xml:space="preserve">д. Васильевское (шахтер)</t>
  </si>
  <si>
    <t xml:space="preserve">п. Оболенск (промплощ.)</t>
  </si>
  <si>
    <t xml:space="preserve">д. Калиново</t>
  </si>
  <si>
    <t xml:space="preserve">д. Гавшино</t>
  </si>
  <si>
    <t xml:space="preserve">д. Арнеево</t>
  </si>
  <si>
    <t xml:space="preserve">д. Подмоклово</t>
  </si>
  <si>
    <t xml:space="preserve">д. Балково</t>
  </si>
  <si>
    <t xml:space="preserve">8</t>
  </si>
  <si>
    <t xml:space="preserve">д. Большое Грызлово</t>
  </si>
  <si>
    <t xml:space="preserve">9</t>
  </si>
  <si>
    <t xml:space="preserve">д. Лукьяново</t>
  </si>
  <si>
    <t xml:space="preserve">10</t>
  </si>
  <si>
    <t xml:space="preserve">д. Старые Кузьменки</t>
  </si>
  <si>
    <t xml:space="preserve">11</t>
  </si>
  <si>
    <t xml:space="preserve">п. Пограничный</t>
  </si>
  <si>
    <t xml:space="preserve">12</t>
  </si>
  <si>
    <t xml:space="preserve">п. Пролетарский ЦРБ</t>
  </si>
  <si>
    <t xml:space="preserve">13</t>
  </si>
  <si>
    <t xml:space="preserve">п. Пролетарский </t>
  </si>
  <si>
    <t xml:space="preserve">14</t>
  </si>
  <si>
    <t xml:space="preserve">п. Большевик</t>
  </si>
  <si>
    <t xml:space="preserve">15</t>
  </si>
  <si>
    <t xml:space="preserve">д. Васильевское</t>
  </si>
  <si>
    <t xml:space="preserve">16</t>
  </si>
  <si>
    <t xml:space="preserve">ВСЕГО по всем котельным  Серпуховского р=на</t>
  </si>
  <si>
    <t xml:space="preserve">17</t>
  </si>
  <si>
    <t xml:space="preserve">в т.ч. газ</t>
  </si>
  <si>
    <t xml:space="preserve">18</t>
  </si>
  <si>
    <t xml:space="preserve">в т.ч. уголь</t>
  </si>
  <si>
    <t xml:space="preserve">19</t>
  </si>
  <si>
    <t xml:space="preserve">в т.ч. дизельное топливо</t>
  </si>
  <si>
    <r>
      <rPr>
        <b val="true"/>
        <sz val="9"/>
        <rFont val="Times New Roman"/>
        <family val="1"/>
        <charset val="204"/>
      </rPr>
      <t xml:space="preserve">Генеральный директор </t>
    </r>
    <r>
      <rPr>
        <b val="true"/>
        <u val="single"/>
        <sz val="9"/>
        <rFont val="Times New Roman"/>
        <family val="1"/>
        <charset val="204"/>
      </rPr>
      <t xml:space="preserve">                              </t>
    </r>
  </si>
  <si>
    <t xml:space="preserve">Форма № 5 ИП ТС г. о. Серпухов </t>
  </si>
  <si>
    <t xml:space="preserve">Финансовый план</t>
  </si>
  <si>
    <t xml:space="preserve">(наименование энергоснабжающей организации)</t>
  </si>
  <si>
    <t xml:space="preserve">в сфере теплоснабжения на 2018-2038  годы</t>
  </si>
  <si>
    <t xml:space="preserve">Источники финансирования</t>
  </si>
  <si>
    <t xml:space="preserve">Расходы на реализацию инвестиционной программы
(тыс. руб. c НДС)</t>
  </si>
  <si>
    <t xml:space="preserve">по видам деятельности</t>
  </si>
  <si>
    <t xml:space="preserve">по годам реализации инвестпрограммы</t>
  </si>
  <si>
    <t xml:space="preserve">указать вид деятельности </t>
  </si>
  <si>
    <t xml:space="preserve">указать вид деятельности</t>
  </si>
  <si>
    <t xml:space="preserve">Собственные средства</t>
  </si>
  <si>
    <t xml:space="preserve">1.1</t>
  </si>
  <si>
    <t xml:space="preserve">амортизационные отчисления</t>
  </si>
  <si>
    <t xml:space="preserve">теплоснабжение</t>
  </si>
  <si>
    <t xml:space="preserve">1.2</t>
  </si>
  <si>
    <t xml:space="preserve">прибыль, направленная на инвестиции</t>
  </si>
  <si>
    <t xml:space="preserve">1.3</t>
  </si>
  <si>
    <t xml:space="preserve">средства, полученные за счет
платы за подключение</t>
  </si>
  <si>
    <t xml:space="preserve">1.4</t>
  </si>
  <si>
    <t xml:space="preserve">прочие собственные средства,
в т.ч. средства от эмиссии ценных бумаг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 организаций</t>
  </si>
  <si>
    <t xml:space="preserve">2.3</t>
  </si>
  <si>
    <t xml:space="preserve">прочие привлеченные средства</t>
  </si>
  <si>
    <t xml:space="preserve">Бюджетное финансирование</t>
  </si>
  <si>
    <t xml:space="preserve">Прочие источники финансирования, в т.ч. лизинг</t>
  </si>
  <si>
    <t xml:space="preserve">ИТОГО по программе</t>
  </si>
  <si>
    <t xml:space="preserve">                  </t>
  </si>
  <si>
    <t xml:space="preserve">Форма № 6.1-ИП ТС</t>
  </si>
  <si>
    <t xml:space="preserve">Отчет об исполнении инвестиционной программы</t>
  </si>
  <si>
    <t xml:space="preserve">в сфере теплоснабжения за </t>
  </si>
  <si>
    <t xml:space="preserve"> год</t>
  </si>
  <si>
    <t xml:space="preserve">Стоимость мероприятий,
тыс. руб. (с НДС)</t>
  </si>
  <si>
    <t xml:space="preserve">Примечание</t>
  </si>
  <si>
    <t xml:space="preserve">план</t>
  </si>
  <si>
    <t xml:space="preserve">факт</t>
  </si>
  <si>
    <t xml:space="preserve">1.1.1</t>
  </si>
  <si>
    <t xml:space="preserve">1.1.2</t>
  </si>
  <si>
    <t xml:space="preserve">1.2.1</t>
  </si>
  <si>
    <t xml:space="preserve">1.2.2</t>
  </si>
  <si>
    <t xml:space="preserve">1.3.1</t>
  </si>
  <si>
    <t xml:space="preserve">1.3.2</t>
  </si>
  <si>
    <t xml:space="preserve">1.4.1</t>
  </si>
  <si>
    <t xml:space="preserve">1.4.2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</t>
  </si>
  <si>
    <t xml:space="preserve">2021 </t>
  </si>
  <si>
    <t xml:space="preserve">3.1.1</t>
  </si>
  <si>
    <t xml:space="preserve">3.1.2</t>
  </si>
  <si>
    <t xml:space="preserve">3.2.1</t>
  </si>
  <si>
    <t xml:space="preserve">3.2.2</t>
  </si>
  <si>
    <t xml:space="preserve">3.2.3</t>
  </si>
  <si>
    <t xml:space="preserve">3.2.4</t>
  </si>
  <si>
    <t xml:space="preserve">4.1.1</t>
  </si>
  <si>
    <t xml:space="preserve">5.1.1</t>
  </si>
  <si>
    <t xml:space="preserve">5.1.2</t>
  </si>
  <si>
    <t xml:space="preserve">Генеральный директор </t>
  </si>
  <si>
    <t xml:space="preserve">Форма № 6.2-ИП ТС</t>
  </si>
  <si>
    <t xml:space="preserve">Отчет о достижении плановых показателей надежности и энергетической эффективности объектов системы централизованного теплоснабжения</t>
  </si>
  <si>
    <t xml:space="preserve">за </t>
  </si>
  <si>
    <t xml:space="preserve">ВСЕГО по всем котельным  Серпуховского муниципального района</t>
  </si>
  <si>
    <t xml:space="preserve">в т.ч. Газ</t>
  </si>
  <si>
    <t xml:space="preserve">в т.ч. Уголь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\ _₽_-;\-* #,##0.00\ _₽_-;_-* \-??\ _₽_-;_-@_-"/>
    <numFmt numFmtId="168" formatCode="_-* #,##0.00_р_._-;\-* #,##0.00_р_._-;_-* \-??_р_._-;_-@_-"/>
    <numFmt numFmtId="169" formatCode="#,##0"/>
    <numFmt numFmtId="170" formatCode="@"/>
    <numFmt numFmtId="171" formatCode="[$-409]m/d/yyyy"/>
    <numFmt numFmtId="172" formatCode="#,##0.00"/>
    <numFmt numFmtId="173" formatCode="#,##0.000"/>
    <numFmt numFmtId="174" formatCode="0.00"/>
    <numFmt numFmtId="175" formatCode="#,##0.0000"/>
    <numFmt numFmtId="176" formatCode="#,##0.0"/>
    <numFmt numFmtId="177" formatCode="0.000"/>
    <numFmt numFmtId="178" formatCode="0.000%"/>
    <numFmt numFmtId="179" formatCode="0.00%"/>
    <numFmt numFmtId="180" formatCode="0"/>
    <numFmt numFmtId="181" formatCode="0.0"/>
    <numFmt numFmtId="182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6.5"/>
      <color rgb="FF0066CC"/>
      <name val="Times New Roman"/>
      <family val="1"/>
      <charset val="204"/>
    </font>
    <font>
      <b val="true"/>
      <sz val="6.5"/>
      <color rgb="FF0066CC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0"/>
      <color rgb="FF96969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7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1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5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5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11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1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1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1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5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47 3" xfId="27"/>
    <cellStyle name="Обычный 47 3 10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_Показатели 2015г" xfId="34"/>
    <cellStyle name="Процентный 2" xfId="35"/>
    <cellStyle name="Финансовый 2" xfId="36"/>
    <cellStyle name="Финансовый 2 2" xfId="37"/>
    <cellStyle name="Финансовый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2.120.10/minenergo/Users/kolodzey.pa/Desktop/&#1056;&#1040;&#1057;&#1058;&#1054;&#1056;&#1046;&#1045;&#1053;&#1048;&#1045;%20&#1057;%20&#1043;&#1048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Серпухов"/>
      <sheetName val="Пушкино"/>
    </sheetNames>
    <sheetDataSet>
      <sheetData sheetId="0"/>
      <sheetData sheetId="1">
        <row r="12">
          <cell r="V12">
            <v>174866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1" customFormat="false" ht="140.25" hidden="false" customHeight="false" outlineLevel="0" collapsed="false">
      <c r="A1" s="2"/>
      <c r="B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43.5" hidden="false" customHeight="true" outlineLevel="0" collapsed="false">
      <c r="A3" s="4" t="s">
        <v>2</v>
      </c>
      <c r="B3" s="4"/>
    </row>
    <row r="4" customFormat="false" ht="12.75" hidden="false" customHeight="false" outlineLevel="0" collapsed="false">
      <c r="A4" s="5"/>
    </row>
    <row r="5" customFormat="false" ht="66" hidden="false" customHeight="true" outlineLevel="0" collapsed="false">
      <c r="A5" s="6" t="s">
        <v>3</v>
      </c>
      <c r="B5" s="7" t="s">
        <v>4</v>
      </c>
    </row>
    <row r="6" customFormat="false" ht="26.25" hidden="false" customHeight="true" outlineLevel="0" collapsed="false">
      <c r="A6" s="6" t="s">
        <v>5</v>
      </c>
      <c r="B6" s="8" t="s">
        <v>6</v>
      </c>
    </row>
    <row r="7" customFormat="false" ht="26.25" hidden="false" customHeight="true" outlineLevel="0" collapsed="false">
      <c r="A7" s="6" t="s">
        <v>7</v>
      </c>
      <c r="B7" s="9" t="s">
        <v>8</v>
      </c>
    </row>
    <row r="8" customFormat="false" ht="39" hidden="false" customHeight="true" outlineLevel="0" collapsed="false">
      <c r="A8" s="6" t="s">
        <v>9</v>
      </c>
      <c r="B8" s="9" t="s">
        <v>10</v>
      </c>
    </row>
    <row r="9" customFormat="false" ht="39" hidden="false" customHeight="true" outlineLevel="0" collapsed="false">
      <c r="A9" s="6" t="s">
        <v>11</v>
      </c>
      <c r="B9" s="8" t="s">
        <v>12</v>
      </c>
    </row>
    <row r="10" customFormat="false" ht="69.75" hidden="false" customHeight="true" outlineLevel="0" collapsed="false">
      <c r="A10" s="6" t="s">
        <v>13</v>
      </c>
      <c r="B10" s="8" t="s">
        <v>14</v>
      </c>
    </row>
    <row r="11" customFormat="false" ht="42" hidden="false" customHeight="true" outlineLevel="0" collapsed="false">
      <c r="A11" s="6" t="s">
        <v>15</v>
      </c>
      <c r="B11" s="9" t="s">
        <v>16</v>
      </c>
    </row>
    <row r="12" customFormat="false" ht="28.5" hidden="false" customHeight="true" outlineLevel="0" collapsed="false">
      <c r="A12" s="6" t="s">
        <v>17</v>
      </c>
      <c r="B12" s="9" t="s">
        <v>18</v>
      </c>
    </row>
    <row r="13" customFormat="false" ht="28.5" hidden="false" customHeight="true" outlineLevel="0" collapsed="false">
      <c r="A13" s="6" t="s">
        <v>19</v>
      </c>
      <c r="B13" s="9"/>
    </row>
    <row r="14" customFormat="false" ht="38.25" hidden="false" customHeight="false" outlineLevel="0" collapsed="false">
      <c r="A14" s="6" t="s">
        <v>20</v>
      </c>
      <c r="B14" s="9"/>
    </row>
    <row r="15" customFormat="false" ht="26.25" hidden="false" customHeight="true" outlineLevel="0" collapsed="false">
      <c r="A15" s="6" t="s">
        <v>21</v>
      </c>
      <c r="B15" s="9"/>
    </row>
    <row r="16" customFormat="false" ht="38.25" hidden="false" customHeight="false" outlineLevel="0" collapsed="false">
      <c r="A16" s="6" t="s">
        <v>22</v>
      </c>
      <c r="B16" s="9"/>
    </row>
    <row r="17" customFormat="false" ht="38.25" hidden="false" customHeight="false" outlineLevel="0" collapsed="false">
      <c r="A17" s="6" t="s">
        <v>23</v>
      </c>
      <c r="B17" s="9"/>
    </row>
    <row r="18" customFormat="false" ht="25.5" hidden="false" customHeight="false" outlineLevel="0" collapsed="false">
      <c r="A18" s="6" t="s">
        <v>24</v>
      </c>
      <c r="B18" s="9"/>
    </row>
    <row r="19" customFormat="false" ht="43.5" hidden="false" customHeight="true" outlineLevel="0" collapsed="false">
      <c r="A19" s="6" t="s">
        <v>25</v>
      </c>
      <c r="B19" s="9"/>
    </row>
    <row r="20" customFormat="false" ht="15.75" hidden="false" customHeight="true" outlineLevel="0" collapsed="false">
      <c r="A20" s="10"/>
      <c r="B20" s="11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12" t="s">
        <v>26</v>
      </c>
      <c r="B22" s="13" t="s">
        <v>27</v>
      </c>
    </row>
    <row r="23" customFormat="false" ht="12.75" hidden="false" customHeight="false" outlineLevel="0" collapsed="false">
      <c r="A23" s="1" t="s">
        <v>2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33" ySplit="11" topLeftCell="AJ27" activePane="bottomRight" state="frozen"/>
      <selection pane="topLeft" activeCell="C1" activeCellId="0" sqref="C1"/>
      <selection pane="topRight" activeCell="AJ1" activeCellId="0" sqref="AJ1"/>
      <selection pane="bottomLeft" activeCell="C27" activeCellId="0" sqref="C27"/>
      <selection pane="bottomRight" activeCell="AX33" activeCellId="0" sqref="AX33:CF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6" width="0.85"/>
  </cols>
  <sheetData>
    <row r="1" s="98" customFormat="true" ht="10.5" hidden="false" customHeight="true" outlineLevel="0" collapsed="false">
      <c r="FI1" s="99" t="s">
        <v>805</v>
      </c>
    </row>
    <row r="2" s="100" customFormat="true" ht="12" hidden="false" customHeight="true" outlineLevel="0" collapsed="false"/>
    <row r="3" s="100" customFormat="true" ht="12" hidden="false" customHeight="true" outlineLevel="0" collapsed="false"/>
    <row r="4" s="98" customFormat="true" ht="12" hidden="false" customHeight="true" outlineLevel="0" collapsed="false">
      <c r="A4" s="464" t="s">
        <v>806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4"/>
      <c r="BV4" s="464"/>
      <c r="BW4" s="464"/>
      <c r="BX4" s="464"/>
      <c r="BY4" s="464"/>
      <c r="BZ4" s="464"/>
      <c r="CA4" s="464"/>
      <c r="CB4" s="464"/>
      <c r="CC4" s="464"/>
      <c r="CD4" s="464"/>
      <c r="CE4" s="464"/>
      <c r="CF4" s="464"/>
      <c r="CG4" s="464"/>
      <c r="CH4" s="464"/>
      <c r="CI4" s="464"/>
      <c r="CJ4" s="464"/>
      <c r="CK4" s="464"/>
      <c r="CL4" s="464"/>
      <c r="CM4" s="464"/>
      <c r="CN4" s="464"/>
      <c r="CO4" s="464"/>
      <c r="CP4" s="464"/>
      <c r="CQ4" s="464"/>
      <c r="CR4" s="464"/>
      <c r="CS4" s="464"/>
      <c r="CT4" s="464"/>
      <c r="CU4" s="464"/>
      <c r="CV4" s="464"/>
      <c r="CW4" s="464"/>
      <c r="CX4" s="464"/>
      <c r="CY4" s="464"/>
      <c r="CZ4" s="464"/>
      <c r="DA4" s="464"/>
      <c r="DB4" s="464"/>
      <c r="DC4" s="464"/>
      <c r="DD4" s="464"/>
      <c r="DE4" s="464"/>
      <c r="DF4" s="464"/>
      <c r="DG4" s="464"/>
      <c r="DH4" s="464"/>
      <c r="DI4" s="464"/>
      <c r="DJ4" s="464"/>
      <c r="DK4" s="464"/>
      <c r="DL4" s="464"/>
      <c r="DM4" s="464"/>
      <c r="DN4" s="464"/>
      <c r="DO4" s="464"/>
      <c r="DP4" s="464"/>
      <c r="DQ4" s="464"/>
      <c r="DR4" s="464"/>
      <c r="DS4" s="464"/>
      <c r="DT4" s="464"/>
      <c r="DU4" s="464"/>
      <c r="DV4" s="464"/>
      <c r="DW4" s="464"/>
      <c r="DX4" s="464"/>
      <c r="DY4" s="464"/>
      <c r="DZ4" s="464"/>
      <c r="EA4" s="464"/>
      <c r="EB4" s="464"/>
      <c r="EC4" s="464"/>
      <c r="ED4" s="464"/>
      <c r="EE4" s="464"/>
      <c r="EF4" s="464"/>
      <c r="EG4" s="464"/>
      <c r="EH4" s="464"/>
      <c r="EI4" s="464"/>
      <c r="EJ4" s="464"/>
      <c r="EK4" s="464"/>
      <c r="EL4" s="464"/>
      <c r="EM4" s="464"/>
      <c r="EN4" s="464"/>
      <c r="EO4" s="464"/>
      <c r="EP4" s="464"/>
      <c r="EQ4" s="464"/>
      <c r="ER4" s="464"/>
      <c r="ES4" s="464"/>
      <c r="ET4" s="464"/>
      <c r="EU4" s="464"/>
      <c r="EV4" s="464"/>
      <c r="EW4" s="464"/>
      <c r="EX4" s="464"/>
      <c r="EY4" s="464"/>
      <c r="EZ4" s="464"/>
      <c r="FA4" s="464"/>
      <c r="FB4" s="464"/>
      <c r="FC4" s="464"/>
      <c r="FD4" s="464"/>
      <c r="FE4" s="464"/>
      <c r="FF4" s="464"/>
      <c r="FG4" s="464"/>
      <c r="FH4" s="464"/>
      <c r="FI4" s="464"/>
    </row>
    <row r="5" s="98" customFormat="true" ht="12" hidden="false" customHeight="true" outlineLevel="0" collapsed="false">
      <c r="AW5" s="465" t="s">
        <v>2</v>
      </c>
      <c r="AX5" s="465"/>
      <c r="AY5" s="465"/>
      <c r="AZ5" s="465"/>
      <c r="BA5" s="465"/>
      <c r="BB5" s="465"/>
      <c r="BC5" s="465"/>
      <c r="BD5" s="465"/>
      <c r="BE5" s="465"/>
      <c r="BF5" s="465"/>
      <c r="BG5" s="465"/>
      <c r="BH5" s="465"/>
      <c r="BI5" s="465"/>
      <c r="BJ5" s="465"/>
      <c r="BK5" s="465"/>
      <c r="BL5" s="465"/>
      <c r="BM5" s="465"/>
      <c r="BN5" s="465"/>
      <c r="BO5" s="465"/>
      <c r="BP5" s="465"/>
      <c r="BQ5" s="465"/>
      <c r="BR5" s="465"/>
      <c r="BS5" s="465"/>
      <c r="BT5" s="465"/>
      <c r="BU5" s="465"/>
      <c r="BV5" s="465"/>
      <c r="BW5" s="465"/>
      <c r="BX5" s="465"/>
      <c r="BY5" s="465"/>
      <c r="BZ5" s="465"/>
      <c r="CA5" s="465"/>
      <c r="CB5" s="465"/>
      <c r="CC5" s="465"/>
      <c r="CD5" s="465"/>
      <c r="CE5" s="465"/>
      <c r="CF5" s="465"/>
      <c r="CG5" s="465"/>
      <c r="CH5" s="465"/>
      <c r="CI5" s="465"/>
      <c r="CJ5" s="465"/>
      <c r="CK5" s="465"/>
      <c r="CL5" s="465"/>
      <c r="CM5" s="465"/>
      <c r="CN5" s="465"/>
      <c r="CO5" s="465"/>
      <c r="CP5" s="465"/>
      <c r="CQ5" s="465"/>
      <c r="CR5" s="465"/>
      <c r="CS5" s="465"/>
      <c r="CT5" s="465"/>
      <c r="CU5" s="465"/>
      <c r="CV5" s="465"/>
      <c r="CW5" s="465"/>
      <c r="CX5" s="465"/>
      <c r="CY5" s="465"/>
      <c r="CZ5" s="465"/>
      <c r="DA5" s="465"/>
      <c r="DB5" s="465"/>
      <c r="DC5" s="465"/>
      <c r="DD5" s="465"/>
      <c r="DE5" s="465"/>
      <c r="DF5" s="465"/>
      <c r="DG5" s="465"/>
      <c r="DH5" s="465"/>
      <c r="DI5" s="465"/>
      <c r="DJ5" s="465"/>
      <c r="DK5" s="465"/>
      <c r="DL5" s="465"/>
      <c r="DM5" s="465"/>
      <c r="DN5" s="465"/>
      <c r="DO5" s="465"/>
      <c r="DP5" s="465"/>
      <c r="DQ5" s="465"/>
      <c r="DR5" s="465"/>
      <c r="DS5" s="465"/>
      <c r="DT5" s="465"/>
      <c r="DU5" s="465"/>
      <c r="DV5" s="465"/>
      <c r="DW5" s="465"/>
    </row>
    <row r="6" customFormat="false" ht="11.25" hidden="false" customHeight="true" outlineLevel="0" collapsed="false">
      <c r="AW6" s="106" t="s">
        <v>32</v>
      </c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</row>
    <row r="7" s="98" customFormat="true" ht="12" hidden="false" customHeight="true" outlineLevel="0" collapsed="false">
      <c r="CE7" s="99" t="s">
        <v>807</v>
      </c>
      <c r="CF7" s="466" t="s">
        <v>54</v>
      </c>
      <c r="CG7" s="466"/>
      <c r="CH7" s="466"/>
      <c r="CI7" s="466"/>
      <c r="CJ7" s="466"/>
      <c r="CK7" s="466"/>
      <c r="CL7" s="466"/>
      <c r="CM7" s="466"/>
      <c r="CN7" s="98" t="s">
        <v>780</v>
      </c>
    </row>
    <row r="8" s="100" customFormat="true" ht="12" hidden="false" customHeight="true" outlineLevel="0" collapsed="false"/>
    <row r="9" s="284" customFormat="true" ht="13.5" hidden="false" customHeight="true" outlineLevel="0" collapsed="false">
      <c r="A9" s="467" t="s">
        <v>34</v>
      </c>
      <c r="B9" s="467"/>
      <c r="C9" s="467"/>
      <c r="D9" s="467"/>
      <c r="E9" s="467"/>
      <c r="F9" s="468" t="s">
        <v>647</v>
      </c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 t="s">
        <v>648</v>
      </c>
      <c r="AK9" s="468"/>
      <c r="AL9" s="468"/>
      <c r="AM9" s="468"/>
      <c r="AN9" s="468"/>
      <c r="AO9" s="468"/>
      <c r="AP9" s="468"/>
      <c r="AQ9" s="468"/>
      <c r="AR9" s="468"/>
      <c r="AS9" s="468"/>
      <c r="AT9" s="468"/>
      <c r="AU9" s="468"/>
      <c r="AV9" s="468"/>
      <c r="AW9" s="468"/>
      <c r="AX9" s="468"/>
      <c r="AY9" s="468"/>
      <c r="AZ9" s="468"/>
      <c r="BA9" s="468"/>
      <c r="BB9" s="468"/>
      <c r="BC9" s="468"/>
      <c r="BD9" s="468"/>
      <c r="BE9" s="468"/>
      <c r="BF9" s="468"/>
      <c r="BG9" s="468"/>
      <c r="BH9" s="468"/>
      <c r="BI9" s="468"/>
      <c r="BJ9" s="468"/>
      <c r="BK9" s="468"/>
      <c r="BL9" s="468"/>
      <c r="BM9" s="468"/>
      <c r="BN9" s="468"/>
      <c r="BO9" s="468"/>
      <c r="BP9" s="468"/>
      <c r="BQ9" s="468"/>
      <c r="BR9" s="468"/>
      <c r="BS9" s="468"/>
      <c r="BT9" s="468"/>
      <c r="BU9" s="468"/>
      <c r="BV9" s="468"/>
      <c r="BW9" s="468"/>
      <c r="BX9" s="468"/>
      <c r="BY9" s="468"/>
      <c r="BZ9" s="468"/>
      <c r="CA9" s="468"/>
      <c r="CB9" s="468"/>
      <c r="CC9" s="468"/>
      <c r="CD9" s="468"/>
      <c r="CE9" s="468"/>
      <c r="CF9" s="468"/>
      <c r="CG9" s="468"/>
      <c r="CH9" s="468"/>
      <c r="CI9" s="468"/>
      <c r="CJ9" s="468" t="s">
        <v>649</v>
      </c>
      <c r="CK9" s="468"/>
      <c r="CL9" s="468"/>
      <c r="CM9" s="468"/>
      <c r="CN9" s="468"/>
      <c r="CO9" s="468"/>
      <c r="CP9" s="468"/>
      <c r="CQ9" s="468"/>
      <c r="CR9" s="468"/>
      <c r="CS9" s="468"/>
      <c r="CT9" s="468"/>
      <c r="CU9" s="468"/>
      <c r="CV9" s="468"/>
      <c r="CW9" s="468"/>
      <c r="CX9" s="468"/>
      <c r="CY9" s="468"/>
      <c r="CZ9" s="468"/>
      <c r="DA9" s="468"/>
      <c r="DB9" s="468"/>
      <c r="DC9" s="468"/>
      <c r="DD9" s="468"/>
      <c r="DE9" s="468"/>
      <c r="DF9" s="468"/>
      <c r="DG9" s="468"/>
      <c r="DH9" s="468"/>
      <c r="DI9" s="468"/>
      <c r="DJ9" s="468"/>
      <c r="DK9" s="468"/>
      <c r="DL9" s="468"/>
      <c r="DM9" s="468"/>
      <c r="DN9" s="468"/>
      <c r="DO9" s="468"/>
      <c r="DP9" s="468"/>
      <c r="DQ9" s="468"/>
      <c r="DR9" s="468"/>
      <c r="DS9" s="468"/>
      <c r="DT9" s="468"/>
      <c r="DU9" s="468"/>
      <c r="DV9" s="468"/>
      <c r="DW9" s="468"/>
      <c r="DX9" s="468"/>
      <c r="DY9" s="468"/>
      <c r="DZ9" s="468"/>
      <c r="EA9" s="468"/>
      <c r="EB9" s="468"/>
      <c r="EC9" s="468"/>
      <c r="ED9" s="468"/>
      <c r="EE9" s="468"/>
      <c r="EF9" s="468"/>
      <c r="EG9" s="468"/>
      <c r="EH9" s="468"/>
      <c r="EI9" s="468"/>
      <c r="EJ9" s="468"/>
      <c r="EK9" s="468"/>
      <c r="EL9" s="468"/>
      <c r="EM9" s="468"/>
      <c r="EN9" s="468"/>
      <c r="EO9" s="468"/>
      <c r="EP9" s="468"/>
      <c r="EQ9" s="468"/>
      <c r="ER9" s="468"/>
      <c r="ES9" s="468"/>
      <c r="ET9" s="468"/>
      <c r="EU9" s="468"/>
      <c r="EV9" s="468"/>
      <c r="EW9" s="468"/>
      <c r="EX9" s="468"/>
      <c r="EY9" s="468"/>
      <c r="EZ9" s="468"/>
      <c r="FA9" s="468"/>
      <c r="FB9" s="468"/>
      <c r="FC9" s="468"/>
      <c r="FD9" s="468"/>
      <c r="FE9" s="468"/>
      <c r="FF9" s="468"/>
      <c r="FG9" s="468"/>
      <c r="FH9" s="468"/>
      <c r="FI9" s="468"/>
    </row>
    <row r="10" s="284" customFormat="true" ht="64.5" hidden="false" customHeight="true" outlineLevel="0" collapsed="false">
      <c r="A10" s="467"/>
      <c r="B10" s="467"/>
      <c r="C10" s="467"/>
      <c r="D10" s="467"/>
      <c r="E10" s="467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9" t="s">
        <v>650</v>
      </c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469"/>
      <c r="BB10" s="469"/>
      <c r="BC10" s="469"/>
      <c r="BD10" s="469"/>
      <c r="BE10" s="469"/>
      <c r="BF10" s="469"/>
      <c r="BG10" s="469"/>
      <c r="BH10" s="469"/>
      <c r="BI10" s="469"/>
      <c r="BJ10" s="469" t="s">
        <v>651</v>
      </c>
      <c r="BK10" s="469"/>
      <c r="BL10" s="469"/>
      <c r="BM10" s="469"/>
      <c r="BN10" s="469"/>
      <c r="BO10" s="469"/>
      <c r="BP10" s="469"/>
      <c r="BQ10" s="469"/>
      <c r="BR10" s="469"/>
      <c r="BS10" s="469"/>
      <c r="BT10" s="469"/>
      <c r="BU10" s="469"/>
      <c r="BV10" s="469"/>
      <c r="BW10" s="469"/>
      <c r="BX10" s="469"/>
      <c r="BY10" s="469"/>
      <c r="BZ10" s="469"/>
      <c r="CA10" s="469"/>
      <c r="CB10" s="469"/>
      <c r="CC10" s="469"/>
      <c r="CD10" s="469"/>
      <c r="CE10" s="469"/>
      <c r="CF10" s="469"/>
      <c r="CG10" s="469"/>
      <c r="CH10" s="469"/>
      <c r="CI10" s="469"/>
      <c r="CJ10" s="469" t="s">
        <v>711</v>
      </c>
      <c r="CK10" s="469"/>
      <c r="CL10" s="469"/>
      <c r="CM10" s="469"/>
      <c r="CN10" s="469"/>
      <c r="CO10" s="469"/>
      <c r="CP10" s="469"/>
      <c r="CQ10" s="469"/>
      <c r="CR10" s="469"/>
      <c r="CS10" s="469"/>
      <c r="CT10" s="469"/>
      <c r="CU10" s="469"/>
      <c r="CV10" s="469"/>
      <c r="CW10" s="469"/>
      <c r="CX10" s="469"/>
      <c r="CY10" s="469"/>
      <c r="CZ10" s="469"/>
      <c r="DA10" s="469"/>
      <c r="DB10" s="469"/>
      <c r="DC10" s="469"/>
      <c r="DD10" s="469"/>
      <c r="DE10" s="469"/>
      <c r="DF10" s="469"/>
      <c r="DG10" s="469"/>
      <c r="DH10" s="469"/>
      <c r="DI10" s="469"/>
      <c r="DJ10" s="469" t="s">
        <v>653</v>
      </c>
      <c r="DK10" s="469"/>
      <c r="DL10" s="469"/>
      <c r="DM10" s="469"/>
      <c r="DN10" s="469"/>
      <c r="DO10" s="469"/>
      <c r="DP10" s="469"/>
      <c r="DQ10" s="469"/>
      <c r="DR10" s="469"/>
      <c r="DS10" s="469"/>
      <c r="DT10" s="469"/>
      <c r="DU10" s="469"/>
      <c r="DV10" s="469"/>
      <c r="DW10" s="469"/>
      <c r="DX10" s="469"/>
      <c r="DY10" s="469"/>
      <c r="DZ10" s="469"/>
      <c r="EA10" s="469"/>
      <c r="EB10" s="469"/>
      <c r="EC10" s="469"/>
      <c r="ED10" s="469"/>
      <c r="EE10" s="469"/>
      <c r="EF10" s="469"/>
      <c r="EG10" s="469"/>
      <c r="EH10" s="469"/>
      <c r="EI10" s="469"/>
      <c r="EJ10" s="469" t="s">
        <v>654</v>
      </c>
      <c r="EK10" s="469"/>
      <c r="EL10" s="469"/>
      <c r="EM10" s="469"/>
      <c r="EN10" s="469"/>
      <c r="EO10" s="469"/>
      <c r="EP10" s="469"/>
      <c r="EQ10" s="469"/>
      <c r="ER10" s="469"/>
      <c r="ES10" s="469"/>
      <c r="ET10" s="469"/>
      <c r="EU10" s="469"/>
      <c r="EV10" s="469"/>
      <c r="EW10" s="469"/>
      <c r="EX10" s="469"/>
      <c r="EY10" s="469"/>
      <c r="EZ10" s="469"/>
      <c r="FA10" s="469"/>
      <c r="FB10" s="469"/>
      <c r="FC10" s="469"/>
      <c r="FD10" s="469"/>
      <c r="FE10" s="469"/>
      <c r="FF10" s="469"/>
      <c r="FG10" s="469"/>
      <c r="FH10" s="469"/>
      <c r="FI10" s="469"/>
    </row>
    <row r="11" s="105" customFormat="true" ht="13.5" hidden="false" customHeight="true" outlineLevel="0" collapsed="false">
      <c r="A11" s="467"/>
      <c r="B11" s="467"/>
      <c r="C11" s="467"/>
      <c r="D11" s="467"/>
      <c r="E11" s="467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8"/>
      <c r="AF11" s="468"/>
      <c r="AG11" s="468"/>
      <c r="AH11" s="468"/>
      <c r="AI11" s="468"/>
      <c r="AJ11" s="468" t="s">
        <v>783</v>
      </c>
      <c r="AK11" s="468"/>
      <c r="AL11" s="468"/>
      <c r="AM11" s="468"/>
      <c r="AN11" s="468"/>
      <c r="AO11" s="468"/>
      <c r="AP11" s="468"/>
      <c r="AQ11" s="468"/>
      <c r="AR11" s="468"/>
      <c r="AS11" s="468"/>
      <c r="AT11" s="468"/>
      <c r="AU11" s="468"/>
      <c r="AV11" s="468"/>
      <c r="AW11" s="468" t="s">
        <v>784</v>
      </c>
      <c r="AX11" s="468"/>
      <c r="AY11" s="468"/>
      <c r="AZ11" s="468"/>
      <c r="BA11" s="468"/>
      <c r="BB11" s="468"/>
      <c r="BC11" s="468"/>
      <c r="BD11" s="468"/>
      <c r="BE11" s="468"/>
      <c r="BF11" s="468"/>
      <c r="BG11" s="468"/>
      <c r="BH11" s="468"/>
      <c r="BI11" s="468"/>
      <c r="BJ11" s="468" t="s">
        <v>783</v>
      </c>
      <c r="BK11" s="468"/>
      <c r="BL11" s="468"/>
      <c r="BM11" s="468"/>
      <c r="BN11" s="468"/>
      <c r="BO11" s="468"/>
      <c r="BP11" s="468"/>
      <c r="BQ11" s="468"/>
      <c r="BR11" s="468"/>
      <c r="BS11" s="468"/>
      <c r="BT11" s="468"/>
      <c r="BU11" s="468"/>
      <c r="BV11" s="468"/>
      <c r="BW11" s="468" t="s">
        <v>784</v>
      </c>
      <c r="BX11" s="468"/>
      <c r="BY11" s="468"/>
      <c r="BZ11" s="468"/>
      <c r="CA11" s="468"/>
      <c r="CB11" s="468"/>
      <c r="CC11" s="468"/>
      <c r="CD11" s="468"/>
      <c r="CE11" s="468"/>
      <c r="CF11" s="468"/>
      <c r="CG11" s="468"/>
      <c r="CH11" s="468"/>
      <c r="CI11" s="468"/>
      <c r="CJ11" s="468" t="s">
        <v>783</v>
      </c>
      <c r="CK11" s="468"/>
      <c r="CL11" s="468"/>
      <c r="CM11" s="468"/>
      <c r="CN11" s="468"/>
      <c r="CO11" s="468"/>
      <c r="CP11" s="468"/>
      <c r="CQ11" s="468"/>
      <c r="CR11" s="468"/>
      <c r="CS11" s="468"/>
      <c r="CT11" s="468"/>
      <c r="CU11" s="468"/>
      <c r="CV11" s="468"/>
      <c r="CW11" s="468" t="s">
        <v>784</v>
      </c>
      <c r="CX11" s="468"/>
      <c r="CY11" s="468"/>
      <c r="CZ11" s="468"/>
      <c r="DA11" s="468"/>
      <c r="DB11" s="468"/>
      <c r="DC11" s="468"/>
      <c r="DD11" s="468"/>
      <c r="DE11" s="468"/>
      <c r="DF11" s="468"/>
      <c r="DG11" s="468"/>
      <c r="DH11" s="468"/>
      <c r="DI11" s="468"/>
      <c r="DJ11" s="468" t="s">
        <v>783</v>
      </c>
      <c r="DK11" s="468"/>
      <c r="DL11" s="468"/>
      <c r="DM11" s="468"/>
      <c r="DN11" s="468"/>
      <c r="DO11" s="468"/>
      <c r="DP11" s="468"/>
      <c r="DQ11" s="468"/>
      <c r="DR11" s="468"/>
      <c r="DS11" s="468"/>
      <c r="DT11" s="468"/>
      <c r="DU11" s="468"/>
      <c r="DV11" s="468"/>
      <c r="DW11" s="468" t="s">
        <v>784</v>
      </c>
      <c r="DX11" s="468"/>
      <c r="DY11" s="468"/>
      <c r="DZ11" s="468"/>
      <c r="EA11" s="468"/>
      <c r="EB11" s="468"/>
      <c r="EC11" s="468"/>
      <c r="ED11" s="468"/>
      <c r="EE11" s="468"/>
      <c r="EF11" s="468"/>
      <c r="EG11" s="468"/>
      <c r="EH11" s="468"/>
      <c r="EI11" s="468"/>
      <c r="EJ11" s="468" t="s">
        <v>783</v>
      </c>
      <c r="EK11" s="468"/>
      <c r="EL11" s="468"/>
      <c r="EM11" s="468"/>
      <c r="EN11" s="468"/>
      <c r="EO11" s="468"/>
      <c r="EP11" s="468"/>
      <c r="EQ11" s="468"/>
      <c r="ER11" s="468"/>
      <c r="ES11" s="468"/>
      <c r="ET11" s="468"/>
      <c r="EU11" s="468"/>
      <c r="EV11" s="468"/>
      <c r="EW11" s="468" t="s">
        <v>784</v>
      </c>
      <c r="EX11" s="468"/>
      <c r="EY11" s="468"/>
      <c r="EZ11" s="468"/>
      <c r="FA11" s="468"/>
      <c r="FB11" s="468"/>
      <c r="FC11" s="468"/>
      <c r="FD11" s="468"/>
      <c r="FE11" s="468"/>
      <c r="FF11" s="468"/>
      <c r="FG11" s="468"/>
      <c r="FH11" s="468"/>
      <c r="FI11" s="468"/>
    </row>
    <row r="12" s="105" customFormat="true" ht="10.5" hidden="false" customHeight="true" outlineLevel="0" collapsed="false">
      <c r="A12" s="470" t="n">
        <v>1</v>
      </c>
      <c r="B12" s="470"/>
      <c r="C12" s="470"/>
      <c r="D12" s="470"/>
      <c r="E12" s="470"/>
      <c r="F12" s="470" t="n">
        <v>2</v>
      </c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 t="n">
        <v>3</v>
      </c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 t="n">
        <v>4</v>
      </c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 t="n">
        <v>5</v>
      </c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 t="n">
        <v>6</v>
      </c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 t="n">
        <v>7</v>
      </c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 t="n">
        <v>8</v>
      </c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 t="n">
        <v>9</v>
      </c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 t="n">
        <v>10</v>
      </c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 t="n">
        <v>11</v>
      </c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 t="n">
        <v>12</v>
      </c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</row>
    <row r="13" s="105" customFormat="true" ht="10.5" hidden="false" customHeight="true" outlineLevel="0" collapsed="false">
      <c r="A13" s="471"/>
      <c r="B13" s="471"/>
      <c r="C13" s="471"/>
      <c r="D13" s="471"/>
      <c r="E13" s="471"/>
      <c r="F13" s="472" t="s">
        <v>714</v>
      </c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3" t="n">
        <v>0</v>
      </c>
      <c r="AK13" s="473"/>
      <c r="AL13" s="473"/>
      <c r="AM13" s="473"/>
      <c r="AN13" s="473"/>
      <c r="AO13" s="473"/>
      <c r="AP13" s="473"/>
      <c r="AQ13" s="473"/>
      <c r="AR13" s="473"/>
      <c r="AS13" s="473"/>
      <c r="AT13" s="473"/>
      <c r="AU13" s="473"/>
      <c r="AV13" s="473"/>
      <c r="AW13" s="473" t="n">
        <v>0</v>
      </c>
      <c r="AX13" s="473"/>
      <c r="AY13" s="473"/>
      <c r="AZ13" s="473"/>
      <c r="BA13" s="473"/>
      <c r="BB13" s="473"/>
      <c r="BC13" s="473"/>
      <c r="BD13" s="473"/>
      <c r="BE13" s="473"/>
      <c r="BF13" s="473"/>
      <c r="BG13" s="473"/>
      <c r="BH13" s="473"/>
      <c r="BI13" s="473"/>
      <c r="BJ13" s="473" t="n">
        <v>0</v>
      </c>
      <c r="BK13" s="473"/>
      <c r="BL13" s="473"/>
      <c r="BM13" s="473"/>
      <c r="BN13" s="473"/>
      <c r="BO13" s="473"/>
      <c r="BP13" s="473"/>
      <c r="BQ13" s="473"/>
      <c r="BR13" s="473"/>
      <c r="BS13" s="473"/>
      <c r="BT13" s="473"/>
      <c r="BU13" s="473"/>
      <c r="BV13" s="473"/>
      <c r="BW13" s="473" t="n">
        <v>0</v>
      </c>
      <c r="BX13" s="473"/>
      <c r="BY13" s="473"/>
      <c r="BZ13" s="473"/>
      <c r="CA13" s="473"/>
      <c r="CB13" s="473"/>
      <c r="CC13" s="473"/>
      <c r="CD13" s="473"/>
      <c r="CE13" s="473"/>
      <c r="CF13" s="473"/>
      <c r="CG13" s="473"/>
      <c r="CH13" s="473"/>
      <c r="CI13" s="473"/>
      <c r="CJ13" s="473" t="n">
        <v>162.04</v>
      </c>
      <c r="CK13" s="473"/>
      <c r="CL13" s="473"/>
      <c r="CM13" s="473"/>
      <c r="CN13" s="473"/>
      <c r="CO13" s="473"/>
      <c r="CP13" s="473"/>
      <c r="CQ13" s="473"/>
      <c r="CR13" s="473"/>
      <c r="CS13" s="473"/>
      <c r="CT13" s="473"/>
      <c r="CU13" s="473"/>
      <c r="CV13" s="473"/>
      <c r="CW13" s="317" t="n">
        <v>0</v>
      </c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 t="n">
        <v>0.6</v>
      </c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 t="n">
        <v>0</v>
      </c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 t="n">
        <v>5</v>
      </c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 t="n">
        <v>0</v>
      </c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</row>
    <row r="14" s="105" customFormat="true" ht="10.5" hidden="false" customHeight="true" outlineLevel="0" collapsed="false">
      <c r="A14" s="471"/>
      <c r="B14" s="471"/>
      <c r="C14" s="471"/>
      <c r="D14" s="471"/>
      <c r="E14" s="471"/>
      <c r="F14" s="472" t="s">
        <v>715</v>
      </c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3" t="n">
        <v>0</v>
      </c>
      <c r="AK14" s="473"/>
      <c r="AL14" s="473"/>
      <c r="AM14" s="473"/>
      <c r="AN14" s="473"/>
      <c r="AO14" s="473"/>
      <c r="AP14" s="473"/>
      <c r="AQ14" s="473"/>
      <c r="AR14" s="473"/>
      <c r="AS14" s="473"/>
      <c r="AT14" s="473"/>
      <c r="AU14" s="473"/>
      <c r="AV14" s="473"/>
      <c r="AW14" s="473" t="n">
        <v>0</v>
      </c>
      <c r="AX14" s="473"/>
      <c r="AY14" s="473"/>
      <c r="AZ14" s="473"/>
      <c r="BA14" s="473"/>
      <c r="BB14" s="473"/>
      <c r="BC14" s="473"/>
      <c r="BD14" s="473"/>
      <c r="BE14" s="473"/>
      <c r="BF14" s="473"/>
      <c r="BG14" s="473"/>
      <c r="BH14" s="473"/>
      <c r="BI14" s="473"/>
      <c r="BJ14" s="473" t="n">
        <v>0</v>
      </c>
      <c r="BK14" s="473"/>
      <c r="BL14" s="473"/>
      <c r="BM14" s="473"/>
      <c r="BN14" s="473"/>
      <c r="BO14" s="473"/>
      <c r="BP14" s="473"/>
      <c r="BQ14" s="473"/>
      <c r="BR14" s="473"/>
      <c r="BS14" s="473"/>
      <c r="BT14" s="473"/>
      <c r="BU14" s="473"/>
      <c r="BV14" s="473"/>
      <c r="BW14" s="473" t="n">
        <v>0</v>
      </c>
      <c r="BX14" s="473"/>
      <c r="BY14" s="473"/>
      <c r="BZ14" s="473"/>
      <c r="CA14" s="473"/>
      <c r="CB14" s="473"/>
      <c r="CC14" s="473"/>
      <c r="CD14" s="473"/>
      <c r="CE14" s="473"/>
      <c r="CF14" s="473"/>
      <c r="CG14" s="473"/>
      <c r="CH14" s="473"/>
      <c r="CI14" s="473"/>
      <c r="CJ14" s="473" t="n">
        <v>162.04</v>
      </c>
      <c r="CK14" s="473"/>
      <c r="CL14" s="473"/>
      <c r="CM14" s="473"/>
      <c r="CN14" s="473"/>
      <c r="CO14" s="473"/>
      <c r="CP14" s="473"/>
      <c r="CQ14" s="473"/>
      <c r="CR14" s="473"/>
      <c r="CS14" s="473"/>
      <c r="CT14" s="473"/>
      <c r="CU14" s="473"/>
      <c r="CV14" s="473"/>
      <c r="CW14" s="317" t="n">
        <v>157.46</v>
      </c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 t="n">
        <v>0.47</v>
      </c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 t="n">
        <v>1.1</v>
      </c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 t="n">
        <v>170</v>
      </c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 t="n">
        <v>1785</v>
      </c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</row>
    <row r="15" s="105" customFormat="true" ht="10.5" hidden="false" customHeight="true" outlineLevel="0" collapsed="false">
      <c r="A15" s="471"/>
      <c r="B15" s="471"/>
      <c r="C15" s="471"/>
      <c r="D15" s="471"/>
      <c r="E15" s="471"/>
      <c r="F15" s="472" t="s">
        <v>716</v>
      </c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3" t="n">
        <v>3.731</v>
      </c>
      <c r="AK15" s="473"/>
      <c r="AL15" s="473"/>
      <c r="AM15" s="473"/>
      <c r="AN15" s="473"/>
      <c r="AO15" s="473"/>
      <c r="AP15" s="473"/>
      <c r="AQ15" s="473"/>
      <c r="AR15" s="473"/>
      <c r="AS15" s="473"/>
      <c r="AT15" s="473"/>
      <c r="AU15" s="473"/>
      <c r="AV15" s="473"/>
      <c r="AW15" s="473" t="n">
        <v>0</v>
      </c>
      <c r="AX15" s="473"/>
      <c r="AY15" s="473"/>
      <c r="AZ15" s="473"/>
      <c r="BA15" s="473"/>
      <c r="BB15" s="473"/>
      <c r="BC15" s="473"/>
      <c r="BD15" s="473"/>
      <c r="BE15" s="473"/>
      <c r="BF15" s="473"/>
      <c r="BG15" s="473"/>
      <c r="BH15" s="473"/>
      <c r="BI15" s="473"/>
      <c r="BJ15" s="473" t="n">
        <v>1.626</v>
      </c>
      <c r="BK15" s="473"/>
      <c r="BL15" s="473"/>
      <c r="BM15" s="473"/>
      <c r="BN15" s="473"/>
      <c r="BO15" s="473"/>
      <c r="BP15" s="473"/>
      <c r="BQ15" s="473"/>
      <c r="BR15" s="473"/>
      <c r="BS15" s="473"/>
      <c r="BT15" s="473"/>
      <c r="BU15" s="473"/>
      <c r="BV15" s="473"/>
      <c r="BW15" s="473" t="n">
        <v>0</v>
      </c>
      <c r="BX15" s="473"/>
      <c r="BY15" s="473"/>
      <c r="BZ15" s="473"/>
      <c r="CA15" s="473"/>
      <c r="CB15" s="473"/>
      <c r="CC15" s="473"/>
      <c r="CD15" s="473"/>
      <c r="CE15" s="473"/>
      <c r="CF15" s="473"/>
      <c r="CG15" s="473"/>
      <c r="CH15" s="473"/>
      <c r="CI15" s="473"/>
      <c r="CJ15" s="473" t="n">
        <v>200.17</v>
      </c>
      <c r="CK15" s="473"/>
      <c r="CL15" s="473"/>
      <c r="CM15" s="473"/>
      <c r="CN15" s="473"/>
      <c r="CO15" s="473"/>
      <c r="CP15" s="473"/>
      <c r="CQ15" s="473"/>
      <c r="CR15" s="473"/>
      <c r="CS15" s="473"/>
      <c r="CT15" s="473"/>
      <c r="CU15" s="473"/>
      <c r="CV15" s="473"/>
      <c r="CW15" s="317" t="n">
        <v>227.1</v>
      </c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 t="n">
        <v>6.39</v>
      </c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 t="n">
        <v>2.07</v>
      </c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 t="n">
        <v>251</v>
      </c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 t="n">
        <v>64</v>
      </c>
      <c r="EX15" s="317"/>
      <c r="EY15" s="317"/>
      <c r="EZ15" s="317"/>
      <c r="FA15" s="317"/>
      <c r="FB15" s="317"/>
      <c r="FC15" s="317"/>
      <c r="FD15" s="317"/>
      <c r="FE15" s="317"/>
      <c r="FF15" s="317"/>
      <c r="FG15" s="317"/>
      <c r="FH15" s="317"/>
      <c r="FI15" s="317"/>
    </row>
    <row r="16" s="105" customFormat="true" ht="10.5" hidden="false" customHeight="true" outlineLevel="0" collapsed="false">
      <c r="A16" s="471"/>
      <c r="B16" s="471"/>
      <c r="C16" s="471"/>
      <c r="D16" s="471"/>
      <c r="E16" s="471"/>
      <c r="F16" s="472" t="s">
        <v>717</v>
      </c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3" t="n">
        <v>1.2</v>
      </c>
      <c r="AK16" s="473"/>
      <c r="AL16" s="473"/>
      <c r="AM16" s="473"/>
      <c r="AN16" s="473"/>
      <c r="AO16" s="473"/>
      <c r="AP16" s="473"/>
      <c r="AQ16" s="473"/>
      <c r="AR16" s="473"/>
      <c r="AS16" s="473"/>
      <c r="AT16" s="473"/>
      <c r="AU16" s="473"/>
      <c r="AV16" s="473"/>
      <c r="AW16" s="473" t="n">
        <v>0</v>
      </c>
      <c r="AX16" s="473"/>
      <c r="AY16" s="473"/>
      <c r="AZ16" s="473"/>
      <c r="BA16" s="473"/>
      <c r="BB16" s="473"/>
      <c r="BC16" s="473"/>
      <c r="BD16" s="473"/>
      <c r="BE16" s="473"/>
      <c r="BF16" s="473"/>
      <c r="BG16" s="473"/>
      <c r="BH16" s="473"/>
      <c r="BI16" s="473"/>
      <c r="BJ16" s="473" t="n">
        <v>0.412</v>
      </c>
      <c r="BK16" s="473"/>
      <c r="BL16" s="473"/>
      <c r="BM16" s="473"/>
      <c r="BN16" s="473"/>
      <c r="BO16" s="473"/>
      <c r="BP16" s="473"/>
      <c r="BQ16" s="473"/>
      <c r="BR16" s="473"/>
      <c r="BS16" s="473"/>
      <c r="BT16" s="473"/>
      <c r="BU16" s="473"/>
      <c r="BV16" s="473"/>
      <c r="BW16" s="473" t="n">
        <v>0</v>
      </c>
      <c r="BX16" s="473"/>
      <c r="BY16" s="473"/>
      <c r="BZ16" s="473"/>
      <c r="CA16" s="473"/>
      <c r="CB16" s="473"/>
      <c r="CC16" s="473"/>
      <c r="CD16" s="473"/>
      <c r="CE16" s="473"/>
      <c r="CF16" s="473"/>
      <c r="CG16" s="473"/>
      <c r="CH16" s="473"/>
      <c r="CI16" s="473"/>
      <c r="CJ16" s="473" t="n">
        <v>207.37</v>
      </c>
      <c r="CK16" s="473"/>
      <c r="CL16" s="473"/>
      <c r="CM16" s="473"/>
      <c r="CN16" s="473"/>
      <c r="CO16" s="473"/>
      <c r="CP16" s="473"/>
      <c r="CQ16" s="473"/>
      <c r="CR16" s="473"/>
      <c r="CS16" s="473"/>
      <c r="CT16" s="473"/>
      <c r="CU16" s="473"/>
      <c r="CV16" s="473"/>
      <c r="CW16" s="317" t="n">
        <v>228.91</v>
      </c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 t="n">
        <v>1.92</v>
      </c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 t="n">
        <v>1.39</v>
      </c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 t="n">
        <v>32</v>
      </c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 t="n">
        <v>19</v>
      </c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</row>
    <row r="17" s="105" customFormat="true" ht="10.5" hidden="false" customHeight="true" outlineLevel="0" collapsed="false">
      <c r="A17" s="471"/>
      <c r="B17" s="471"/>
      <c r="C17" s="471"/>
      <c r="D17" s="471"/>
      <c r="E17" s="471"/>
      <c r="F17" s="472" t="s">
        <v>718</v>
      </c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3" t="n">
        <v>3.222</v>
      </c>
      <c r="AK17" s="473"/>
      <c r="AL17" s="473"/>
      <c r="AM17" s="473"/>
      <c r="AN17" s="473"/>
      <c r="AO17" s="473"/>
      <c r="AP17" s="473"/>
      <c r="AQ17" s="473"/>
      <c r="AR17" s="473"/>
      <c r="AS17" s="473"/>
      <c r="AT17" s="473"/>
      <c r="AU17" s="473"/>
      <c r="AV17" s="473"/>
      <c r="AW17" s="473" t="n">
        <v>0</v>
      </c>
      <c r="AX17" s="473"/>
      <c r="AY17" s="473"/>
      <c r="AZ17" s="473"/>
      <c r="BA17" s="473"/>
      <c r="BB17" s="473"/>
      <c r="BC17" s="473"/>
      <c r="BD17" s="473"/>
      <c r="BE17" s="473"/>
      <c r="BF17" s="473"/>
      <c r="BG17" s="473"/>
      <c r="BH17" s="473"/>
      <c r="BI17" s="473"/>
      <c r="BJ17" s="473" t="n">
        <v>0.8325</v>
      </c>
      <c r="BK17" s="473"/>
      <c r="BL17" s="473"/>
      <c r="BM17" s="473"/>
      <c r="BN17" s="473"/>
      <c r="BO17" s="473"/>
      <c r="BP17" s="473"/>
      <c r="BQ17" s="473"/>
      <c r="BR17" s="473"/>
      <c r="BS17" s="473"/>
      <c r="BT17" s="473"/>
      <c r="BU17" s="473"/>
      <c r="BV17" s="473"/>
      <c r="BW17" s="473" t="n">
        <v>0</v>
      </c>
      <c r="BX17" s="473"/>
      <c r="BY17" s="473"/>
      <c r="BZ17" s="473"/>
      <c r="CA17" s="473"/>
      <c r="CB17" s="473"/>
      <c r="CC17" s="473"/>
      <c r="CD17" s="473"/>
      <c r="CE17" s="473"/>
      <c r="CF17" s="473"/>
      <c r="CG17" s="473"/>
      <c r="CH17" s="473"/>
      <c r="CI17" s="473"/>
      <c r="CJ17" s="473" t="n">
        <v>200.84</v>
      </c>
      <c r="CK17" s="473"/>
      <c r="CL17" s="473"/>
      <c r="CM17" s="473"/>
      <c r="CN17" s="473"/>
      <c r="CO17" s="473"/>
      <c r="CP17" s="473"/>
      <c r="CQ17" s="473"/>
      <c r="CR17" s="473"/>
      <c r="CS17" s="473"/>
      <c r="CT17" s="473"/>
      <c r="CU17" s="473"/>
      <c r="CV17" s="473"/>
      <c r="CW17" s="317" t="n">
        <v>227.17</v>
      </c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 t="n">
        <v>2.43</v>
      </c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 t="n">
        <v>0.83</v>
      </c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 t="n">
        <v>413</v>
      </c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 t="n">
        <v>209</v>
      </c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</row>
    <row r="18" s="105" customFormat="true" ht="10.5" hidden="false" customHeight="true" outlineLevel="0" collapsed="false">
      <c r="A18" s="471"/>
      <c r="B18" s="471"/>
      <c r="C18" s="471"/>
      <c r="D18" s="471"/>
      <c r="E18" s="471"/>
      <c r="F18" s="472" t="s">
        <v>719</v>
      </c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3" t="n">
        <v>1.01</v>
      </c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W18" s="473" t="n">
        <v>0</v>
      </c>
      <c r="AX18" s="473"/>
      <c r="AY18" s="473"/>
      <c r="AZ18" s="473"/>
      <c r="BA18" s="473"/>
      <c r="BB18" s="473"/>
      <c r="BC18" s="473"/>
      <c r="BD18" s="473"/>
      <c r="BE18" s="473"/>
      <c r="BF18" s="473"/>
      <c r="BG18" s="473"/>
      <c r="BH18" s="473"/>
      <c r="BI18" s="473"/>
      <c r="BJ18" s="473" t="n">
        <v>0.416</v>
      </c>
      <c r="BK18" s="473"/>
      <c r="BL18" s="473"/>
      <c r="BM18" s="473"/>
      <c r="BN18" s="473"/>
      <c r="BO18" s="473"/>
      <c r="BP18" s="473"/>
      <c r="BQ18" s="473"/>
      <c r="BR18" s="473"/>
      <c r="BS18" s="473"/>
      <c r="BT18" s="473"/>
      <c r="BU18" s="473"/>
      <c r="BV18" s="473"/>
      <c r="BW18" s="473" t="n">
        <v>0</v>
      </c>
      <c r="BX18" s="473"/>
      <c r="BY18" s="473"/>
      <c r="BZ18" s="473"/>
      <c r="CA18" s="473"/>
      <c r="CB18" s="473"/>
      <c r="CC18" s="473"/>
      <c r="CD18" s="473"/>
      <c r="CE18" s="473"/>
      <c r="CF18" s="473"/>
      <c r="CG18" s="473"/>
      <c r="CH18" s="473"/>
      <c r="CI18" s="473"/>
      <c r="CJ18" s="473" t="n">
        <v>202.59</v>
      </c>
      <c r="CK18" s="473"/>
      <c r="CL18" s="473"/>
      <c r="CM18" s="473"/>
      <c r="CN18" s="473"/>
      <c r="CO18" s="473"/>
      <c r="CP18" s="473"/>
      <c r="CQ18" s="473"/>
      <c r="CR18" s="473"/>
      <c r="CS18" s="473"/>
      <c r="CT18" s="473"/>
      <c r="CU18" s="473"/>
      <c r="CV18" s="473"/>
      <c r="CW18" s="317" t="n">
        <v>222.53</v>
      </c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 t="n">
        <v>1.73</v>
      </c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 t="n">
        <v>1.29</v>
      </c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 t="n">
        <v>202</v>
      </c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 t="n">
        <v>55</v>
      </c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</row>
    <row r="19" s="105" customFormat="true" ht="10.5" hidden="false" customHeight="true" outlineLevel="0" collapsed="false">
      <c r="A19" s="471"/>
      <c r="B19" s="471"/>
      <c r="C19" s="471"/>
      <c r="D19" s="471"/>
      <c r="E19" s="471"/>
      <c r="F19" s="472" t="s">
        <v>720</v>
      </c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3" t="n">
        <v>2.642</v>
      </c>
      <c r="AK19" s="473"/>
      <c r="AL19" s="473"/>
      <c r="AM19" s="473"/>
      <c r="AN19" s="473"/>
      <c r="AO19" s="473"/>
      <c r="AP19" s="473"/>
      <c r="AQ19" s="473"/>
      <c r="AR19" s="473"/>
      <c r="AS19" s="473"/>
      <c r="AT19" s="473"/>
      <c r="AU19" s="473"/>
      <c r="AV19" s="473"/>
      <c r="AW19" s="473" t="n">
        <v>0</v>
      </c>
      <c r="AX19" s="473"/>
      <c r="AY19" s="473"/>
      <c r="AZ19" s="473"/>
      <c r="BA19" s="473"/>
      <c r="BB19" s="473"/>
      <c r="BC19" s="473"/>
      <c r="BD19" s="473"/>
      <c r="BE19" s="473"/>
      <c r="BF19" s="473"/>
      <c r="BG19" s="473"/>
      <c r="BH19" s="473"/>
      <c r="BI19" s="473"/>
      <c r="BJ19" s="473" t="n">
        <v>0.8325</v>
      </c>
      <c r="BK19" s="473"/>
      <c r="BL19" s="473"/>
      <c r="BM19" s="473"/>
      <c r="BN19" s="473"/>
      <c r="BO19" s="473"/>
      <c r="BP19" s="473"/>
      <c r="BQ19" s="473"/>
      <c r="BR19" s="473"/>
      <c r="BS19" s="473"/>
      <c r="BT19" s="473"/>
      <c r="BU19" s="473"/>
      <c r="BV19" s="473"/>
      <c r="BW19" s="473" t="n">
        <v>0</v>
      </c>
      <c r="BX19" s="473"/>
      <c r="BY19" s="473"/>
      <c r="BZ19" s="473"/>
      <c r="CA19" s="473"/>
      <c r="CB19" s="473"/>
      <c r="CC19" s="473"/>
      <c r="CD19" s="473"/>
      <c r="CE19" s="473"/>
      <c r="CF19" s="473"/>
      <c r="CG19" s="473"/>
      <c r="CH19" s="473"/>
      <c r="CI19" s="473"/>
      <c r="CJ19" s="473" t="n">
        <v>197.27</v>
      </c>
      <c r="CK19" s="473"/>
      <c r="CL19" s="473"/>
      <c r="CM19" s="473"/>
      <c r="CN19" s="473"/>
      <c r="CO19" s="473"/>
      <c r="CP19" s="473"/>
      <c r="CQ19" s="473"/>
      <c r="CR19" s="473"/>
      <c r="CS19" s="473"/>
      <c r="CT19" s="473"/>
      <c r="CU19" s="473"/>
      <c r="CV19" s="473"/>
      <c r="CW19" s="317" t="n">
        <v>218.64</v>
      </c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 t="n">
        <v>2.29</v>
      </c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 t="n">
        <v>2.31</v>
      </c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 t="n">
        <v>320</v>
      </c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 t="n">
        <v>232</v>
      </c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</row>
    <row r="20" s="105" customFormat="true" ht="10.5" hidden="false" customHeight="true" outlineLevel="0" collapsed="false">
      <c r="A20" s="471"/>
      <c r="B20" s="471"/>
      <c r="C20" s="471"/>
      <c r="D20" s="471"/>
      <c r="E20" s="471"/>
      <c r="F20" s="472" t="s">
        <v>722</v>
      </c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3" t="n">
        <v>1.265</v>
      </c>
      <c r="AK20" s="473"/>
      <c r="AL20" s="473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W20" s="473" t="n">
        <v>0</v>
      </c>
      <c r="AX20" s="473"/>
      <c r="AY20" s="473"/>
      <c r="AZ20" s="473"/>
      <c r="BA20" s="473"/>
      <c r="BB20" s="473"/>
      <c r="BC20" s="473"/>
      <c r="BD20" s="473"/>
      <c r="BE20" s="473"/>
      <c r="BF20" s="473"/>
      <c r="BG20" s="473"/>
      <c r="BH20" s="473"/>
      <c r="BI20" s="473"/>
      <c r="BJ20" s="473" t="n">
        <v>0.3</v>
      </c>
      <c r="BK20" s="473"/>
      <c r="BL20" s="473"/>
      <c r="BM20" s="473"/>
      <c r="BN20" s="473"/>
      <c r="BO20" s="473"/>
      <c r="BP20" s="473"/>
      <c r="BQ20" s="473"/>
      <c r="BR20" s="473"/>
      <c r="BS20" s="473"/>
      <c r="BT20" s="473"/>
      <c r="BU20" s="473"/>
      <c r="BV20" s="473"/>
      <c r="BW20" s="473" t="n">
        <v>0</v>
      </c>
      <c r="BX20" s="473"/>
      <c r="BY20" s="473"/>
      <c r="BZ20" s="473"/>
      <c r="CA20" s="473"/>
      <c r="CB20" s="473"/>
      <c r="CC20" s="473"/>
      <c r="CD20" s="473"/>
      <c r="CE20" s="473"/>
      <c r="CF20" s="473"/>
      <c r="CG20" s="473"/>
      <c r="CH20" s="473"/>
      <c r="CI20" s="473"/>
      <c r="CJ20" s="473" t="n">
        <v>167.44</v>
      </c>
      <c r="CK20" s="473"/>
      <c r="CL20" s="473"/>
      <c r="CM20" s="473"/>
      <c r="CN20" s="473"/>
      <c r="CO20" s="473"/>
      <c r="CP20" s="473"/>
      <c r="CQ20" s="473"/>
      <c r="CR20" s="473"/>
      <c r="CS20" s="473"/>
      <c r="CT20" s="473"/>
      <c r="CU20" s="473"/>
      <c r="CV20" s="473"/>
      <c r="CW20" s="317" t="n">
        <v>164.33</v>
      </c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 t="n">
        <v>2.05</v>
      </c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 t="n">
        <v>2.34</v>
      </c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 t="n">
        <v>1855</v>
      </c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 t="n">
        <v>1882</v>
      </c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</row>
    <row r="21" s="105" customFormat="true" ht="10.5" hidden="false" customHeight="true" outlineLevel="0" collapsed="false">
      <c r="A21" s="471"/>
      <c r="B21" s="471"/>
      <c r="C21" s="471"/>
      <c r="D21" s="471"/>
      <c r="E21" s="471"/>
      <c r="F21" s="472" t="s">
        <v>724</v>
      </c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3" t="n">
        <v>1.05</v>
      </c>
      <c r="AK21" s="473"/>
      <c r="AL21" s="473"/>
      <c r="AM21" s="473"/>
      <c r="AN21" s="473"/>
      <c r="AO21" s="473"/>
      <c r="AP21" s="473"/>
      <c r="AQ21" s="473"/>
      <c r="AR21" s="473"/>
      <c r="AS21" s="473"/>
      <c r="AT21" s="473"/>
      <c r="AU21" s="473"/>
      <c r="AV21" s="473"/>
      <c r="AW21" s="473" t="n">
        <v>0</v>
      </c>
      <c r="AX21" s="473"/>
      <c r="AY21" s="473"/>
      <c r="AZ21" s="473"/>
      <c r="BA21" s="473"/>
      <c r="BB21" s="473"/>
      <c r="BC21" s="473"/>
      <c r="BD21" s="473"/>
      <c r="BE21" s="473"/>
      <c r="BF21" s="473"/>
      <c r="BG21" s="473"/>
      <c r="BH21" s="473"/>
      <c r="BI21" s="473"/>
      <c r="BJ21" s="473" t="n">
        <v>1.125</v>
      </c>
      <c r="BK21" s="473"/>
      <c r="BL21" s="473"/>
      <c r="BM21" s="473"/>
      <c r="BN21" s="473"/>
      <c r="BO21" s="473"/>
      <c r="BP21" s="473"/>
      <c r="BQ21" s="473"/>
      <c r="BR21" s="473"/>
      <c r="BS21" s="473"/>
      <c r="BT21" s="473"/>
      <c r="BU21" s="473"/>
      <c r="BV21" s="473"/>
      <c r="BW21" s="473" t="n">
        <v>0</v>
      </c>
      <c r="BX21" s="473"/>
      <c r="BY21" s="473"/>
      <c r="BZ21" s="473"/>
      <c r="CA21" s="473"/>
      <c r="CB21" s="473"/>
      <c r="CC21" s="473"/>
      <c r="CD21" s="473"/>
      <c r="CE21" s="473"/>
      <c r="CF21" s="473"/>
      <c r="CG21" s="473"/>
      <c r="CH21" s="473"/>
      <c r="CI21" s="473"/>
      <c r="CJ21" s="473" t="n">
        <v>264.92</v>
      </c>
      <c r="CK21" s="473"/>
      <c r="CL21" s="473"/>
      <c r="CM21" s="473"/>
      <c r="CN21" s="473"/>
      <c r="CO21" s="473"/>
      <c r="CP21" s="473"/>
      <c r="CQ21" s="473"/>
      <c r="CR21" s="473"/>
      <c r="CS21" s="473"/>
      <c r="CT21" s="473"/>
      <c r="CU21" s="473"/>
      <c r="CV21" s="473"/>
      <c r="CW21" s="317" t="n">
        <v>341.11</v>
      </c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 t="n">
        <v>2.92</v>
      </c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 t="n">
        <v>1.83</v>
      </c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 t="n">
        <v>5</v>
      </c>
      <c r="EK21" s="317"/>
      <c r="EL21" s="317"/>
      <c r="EM21" s="317"/>
      <c r="EN21" s="317"/>
      <c r="EO21" s="317"/>
      <c r="EP21" s="317"/>
      <c r="EQ21" s="317"/>
      <c r="ER21" s="317"/>
      <c r="ES21" s="317"/>
      <c r="ET21" s="317"/>
      <c r="EU21" s="317"/>
      <c r="EV21" s="317"/>
      <c r="EW21" s="317" t="n">
        <v>2</v>
      </c>
      <c r="EX21" s="317"/>
      <c r="EY21" s="317"/>
      <c r="EZ21" s="317"/>
      <c r="FA21" s="317"/>
      <c r="FB21" s="317"/>
      <c r="FC21" s="317"/>
      <c r="FD21" s="317"/>
      <c r="FE21" s="317"/>
      <c r="FF21" s="317"/>
      <c r="FG21" s="317"/>
      <c r="FH21" s="317"/>
      <c r="FI21" s="317"/>
    </row>
    <row r="22" s="105" customFormat="true" ht="10.5" hidden="false" customHeight="true" outlineLevel="0" collapsed="false">
      <c r="A22" s="471"/>
      <c r="B22" s="471"/>
      <c r="C22" s="471"/>
      <c r="D22" s="471"/>
      <c r="E22" s="471"/>
      <c r="F22" s="472" t="s">
        <v>726</v>
      </c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3" t="n">
        <v>1.1</v>
      </c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 t="n">
        <v>0</v>
      </c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  <c r="BJ22" s="473" t="n">
        <v>0</v>
      </c>
      <c r="BK22" s="473"/>
      <c r="BL22" s="473"/>
      <c r="BM22" s="473"/>
      <c r="BN22" s="473"/>
      <c r="BO22" s="473"/>
      <c r="BP22" s="473"/>
      <c r="BQ22" s="473"/>
      <c r="BR22" s="473"/>
      <c r="BS22" s="473"/>
      <c r="BT22" s="473"/>
      <c r="BU22" s="473"/>
      <c r="BV22" s="473"/>
      <c r="BW22" s="473" t="n">
        <v>0</v>
      </c>
      <c r="BX22" s="473"/>
      <c r="BY22" s="473"/>
      <c r="BZ22" s="473"/>
      <c r="CA22" s="473"/>
      <c r="CB22" s="473"/>
      <c r="CC22" s="473"/>
      <c r="CD22" s="473"/>
      <c r="CE22" s="473"/>
      <c r="CF22" s="473"/>
      <c r="CG22" s="473"/>
      <c r="CH22" s="473"/>
      <c r="CI22" s="473"/>
      <c r="CJ22" s="473" t="n">
        <v>276.71</v>
      </c>
      <c r="CK22" s="473"/>
      <c r="CL22" s="473"/>
      <c r="CM22" s="473"/>
      <c r="CN22" s="473"/>
      <c r="CO22" s="473"/>
      <c r="CP22" s="473"/>
      <c r="CQ22" s="473"/>
      <c r="CR22" s="473"/>
      <c r="CS22" s="473"/>
      <c r="CT22" s="473"/>
      <c r="CU22" s="473"/>
      <c r="CV22" s="473"/>
      <c r="CW22" s="317" t="n">
        <v>321.12</v>
      </c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 t="n">
        <v>1.54</v>
      </c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 t="n">
        <v>1.32</v>
      </c>
      <c r="DX22" s="317"/>
      <c r="DY22" s="317"/>
      <c r="DZ22" s="317"/>
      <c r="EA22" s="317"/>
      <c r="EB22" s="317"/>
      <c r="EC22" s="317"/>
      <c r="ED22" s="317"/>
      <c r="EE22" s="317"/>
      <c r="EF22" s="317"/>
      <c r="EG22" s="317"/>
      <c r="EH22" s="317"/>
      <c r="EI22" s="317"/>
      <c r="EJ22" s="317" t="n">
        <v>40</v>
      </c>
      <c r="EK22" s="317"/>
      <c r="EL22" s="317"/>
      <c r="EM22" s="317"/>
      <c r="EN22" s="317"/>
      <c r="EO22" s="317"/>
      <c r="EP22" s="317"/>
      <c r="EQ22" s="317"/>
      <c r="ER22" s="317"/>
      <c r="ES22" s="317"/>
      <c r="ET22" s="317"/>
      <c r="EU22" s="317"/>
      <c r="EV22" s="317"/>
      <c r="EW22" s="317" t="n">
        <v>32</v>
      </c>
      <c r="EX22" s="317"/>
      <c r="EY22" s="317"/>
      <c r="EZ22" s="317"/>
      <c r="FA22" s="317"/>
      <c r="FB22" s="317"/>
      <c r="FC22" s="317"/>
      <c r="FD22" s="317"/>
      <c r="FE22" s="317"/>
      <c r="FF22" s="317"/>
      <c r="FG22" s="317"/>
      <c r="FH22" s="317"/>
      <c r="FI22" s="317"/>
    </row>
    <row r="23" s="105" customFormat="true" ht="10.5" hidden="false" customHeight="true" outlineLevel="0" collapsed="false">
      <c r="A23" s="471"/>
      <c r="B23" s="471"/>
      <c r="C23" s="471"/>
      <c r="D23" s="471"/>
      <c r="E23" s="471"/>
      <c r="F23" s="472" t="s">
        <v>728</v>
      </c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3" t="n">
        <v>2.151</v>
      </c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 t="n">
        <v>0</v>
      </c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  <c r="BJ23" s="473" t="n">
        <v>1.154</v>
      </c>
      <c r="BK23" s="473"/>
      <c r="BL23" s="473"/>
      <c r="BM23" s="473"/>
      <c r="BN23" s="473"/>
      <c r="BO23" s="473"/>
      <c r="BP23" s="473"/>
      <c r="BQ23" s="473"/>
      <c r="BR23" s="473"/>
      <c r="BS23" s="473"/>
      <c r="BT23" s="473"/>
      <c r="BU23" s="473"/>
      <c r="BV23" s="473"/>
      <c r="BW23" s="473" t="n">
        <v>0</v>
      </c>
      <c r="BX23" s="473"/>
      <c r="BY23" s="473"/>
      <c r="BZ23" s="473"/>
      <c r="CA23" s="473"/>
      <c r="CB23" s="473"/>
      <c r="CC23" s="473"/>
      <c r="CD23" s="473"/>
      <c r="CE23" s="473"/>
      <c r="CF23" s="473"/>
      <c r="CG23" s="473"/>
      <c r="CH23" s="473"/>
      <c r="CI23" s="473"/>
      <c r="CJ23" s="473" t="n">
        <v>162.44</v>
      </c>
      <c r="CK23" s="473"/>
      <c r="CL23" s="473"/>
      <c r="CM23" s="473"/>
      <c r="CN23" s="473"/>
      <c r="CO23" s="473"/>
      <c r="CP23" s="473"/>
      <c r="CQ23" s="473"/>
      <c r="CR23" s="473"/>
      <c r="CS23" s="473"/>
      <c r="CT23" s="473"/>
      <c r="CU23" s="473"/>
      <c r="CV23" s="473"/>
      <c r="CW23" s="317" t="n">
        <v>162.45</v>
      </c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 t="n">
        <v>1.94</v>
      </c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 t="n">
        <v>1.86</v>
      </c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 t="n">
        <v>794</v>
      </c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 t="n">
        <v>634</v>
      </c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</row>
    <row r="24" s="105" customFormat="true" ht="10.5" hidden="false" customHeight="true" outlineLevel="0" collapsed="false">
      <c r="A24" s="471"/>
      <c r="B24" s="471"/>
      <c r="C24" s="471"/>
      <c r="D24" s="471"/>
      <c r="E24" s="471"/>
      <c r="F24" s="472" t="s">
        <v>730</v>
      </c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3" t="n">
        <v>1.3</v>
      </c>
      <c r="AK24" s="473"/>
      <c r="AL24" s="473"/>
      <c r="AM24" s="473"/>
      <c r="AN24" s="473"/>
      <c r="AO24" s="473"/>
      <c r="AP24" s="473"/>
      <c r="AQ24" s="473"/>
      <c r="AR24" s="473"/>
      <c r="AS24" s="473"/>
      <c r="AT24" s="473"/>
      <c r="AU24" s="473"/>
      <c r="AV24" s="473"/>
      <c r="AW24" s="473" t="n">
        <v>0</v>
      </c>
      <c r="AX24" s="473"/>
      <c r="AY24" s="473"/>
      <c r="AZ24" s="473"/>
      <c r="BA24" s="473"/>
      <c r="BB24" s="473"/>
      <c r="BC24" s="473"/>
      <c r="BD24" s="473"/>
      <c r="BE24" s="473"/>
      <c r="BF24" s="473"/>
      <c r="BG24" s="473"/>
      <c r="BH24" s="473"/>
      <c r="BI24" s="473"/>
      <c r="BJ24" s="473" t="n">
        <v>1.16</v>
      </c>
      <c r="BK24" s="473"/>
      <c r="BL24" s="473"/>
      <c r="BM24" s="473"/>
      <c r="BN24" s="473"/>
      <c r="BO24" s="473"/>
      <c r="BP24" s="473"/>
      <c r="BQ24" s="473"/>
      <c r="BR24" s="473"/>
      <c r="BS24" s="473"/>
      <c r="BT24" s="473"/>
      <c r="BU24" s="473"/>
      <c r="BV24" s="473"/>
      <c r="BW24" s="473" t="n">
        <v>0</v>
      </c>
      <c r="BX24" s="473"/>
      <c r="BY24" s="473"/>
      <c r="BZ24" s="473"/>
      <c r="CA24" s="473"/>
      <c r="CB24" s="473"/>
      <c r="CC24" s="473"/>
      <c r="CD24" s="473"/>
      <c r="CE24" s="473"/>
      <c r="CF24" s="473"/>
      <c r="CG24" s="473"/>
      <c r="CH24" s="473"/>
      <c r="CI24" s="473"/>
      <c r="CJ24" s="473" t="n">
        <v>167.24</v>
      </c>
      <c r="CK24" s="473"/>
      <c r="CL24" s="473"/>
      <c r="CM24" s="473"/>
      <c r="CN24" s="473"/>
      <c r="CO24" s="473"/>
      <c r="CP24" s="473"/>
      <c r="CQ24" s="473"/>
      <c r="CR24" s="473"/>
      <c r="CS24" s="473"/>
      <c r="CT24" s="473"/>
      <c r="CU24" s="473"/>
      <c r="CV24" s="473"/>
      <c r="CW24" s="317" t="n">
        <v>165.15</v>
      </c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 t="n">
        <v>2.15</v>
      </c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 t="n">
        <v>1.73</v>
      </c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 t="n">
        <v>140</v>
      </c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 t="n">
        <v>128</v>
      </c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</row>
    <row r="25" s="105" customFormat="true" ht="10.5" hidden="false" customHeight="true" outlineLevel="0" collapsed="false">
      <c r="A25" s="471"/>
      <c r="B25" s="471"/>
      <c r="C25" s="471"/>
      <c r="D25" s="471"/>
      <c r="E25" s="471"/>
      <c r="F25" s="472" t="s">
        <v>732</v>
      </c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3" t="n">
        <v>0.467</v>
      </c>
      <c r="AK25" s="473"/>
      <c r="AL25" s="473"/>
      <c r="AM25" s="473"/>
      <c r="AN25" s="473"/>
      <c r="AO25" s="473"/>
      <c r="AP25" s="473"/>
      <c r="AQ25" s="473"/>
      <c r="AR25" s="473"/>
      <c r="AS25" s="473"/>
      <c r="AT25" s="473"/>
      <c r="AU25" s="473"/>
      <c r="AV25" s="473"/>
      <c r="AW25" s="473" t="n">
        <v>0</v>
      </c>
      <c r="AX25" s="473"/>
      <c r="AY25" s="473"/>
      <c r="AZ25" s="473"/>
      <c r="BA25" s="473"/>
      <c r="BB25" s="473"/>
      <c r="BC25" s="473"/>
      <c r="BD25" s="473"/>
      <c r="BE25" s="473"/>
      <c r="BF25" s="473"/>
      <c r="BG25" s="473"/>
      <c r="BH25" s="473"/>
      <c r="BI25" s="473"/>
      <c r="BJ25" s="473" t="n">
        <v>0.178</v>
      </c>
      <c r="BK25" s="473"/>
      <c r="BL25" s="473"/>
      <c r="BM25" s="473"/>
      <c r="BN25" s="473"/>
      <c r="BO25" s="473"/>
      <c r="BP25" s="473"/>
      <c r="BQ25" s="473"/>
      <c r="BR25" s="473"/>
      <c r="BS25" s="473"/>
      <c r="BT25" s="473"/>
      <c r="BU25" s="473"/>
      <c r="BV25" s="473"/>
      <c r="BW25" s="473" t="n">
        <v>0</v>
      </c>
      <c r="BX25" s="473"/>
      <c r="BY25" s="473"/>
      <c r="BZ25" s="473"/>
      <c r="CA25" s="473"/>
      <c r="CB25" s="473"/>
      <c r="CC25" s="473"/>
      <c r="CD25" s="473"/>
      <c r="CE25" s="473"/>
      <c r="CF25" s="473"/>
      <c r="CG25" s="473"/>
      <c r="CH25" s="473"/>
      <c r="CI25" s="473"/>
      <c r="CJ25" s="473" t="n">
        <v>167.04</v>
      </c>
      <c r="CK25" s="473"/>
      <c r="CL25" s="473"/>
      <c r="CM25" s="473"/>
      <c r="CN25" s="473"/>
      <c r="CO25" s="473"/>
      <c r="CP25" s="473"/>
      <c r="CQ25" s="473"/>
      <c r="CR25" s="473"/>
      <c r="CS25" s="473"/>
      <c r="CT25" s="473"/>
      <c r="CU25" s="473"/>
      <c r="CV25" s="473"/>
      <c r="CW25" s="317" t="n">
        <v>166.35</v>
      </c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 t="n">
        <v>1.52</v>
      </c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 t="n">
        <v>1.47</v>
      </c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 t="n">
        <v>2261</v>
      </c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 t="n">
        <v>2102</v>
      </c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</row>
    <row r="26" s="105" customFormat="true" ht="10.5" hidden="false" customHeight="true" outlineLevel="0" collapsed="false">
      <c r="A26" s="471"/>
      <c r="B26" s="471"/>
      <c r="C26" s="471"/>
      <c r="D26" s="471"/>
      <c r="E26" s="471"/>
      <c r="F26" s="472" t="s">
        <v>734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3" t="n">
        <v>0.274</v>
      </c>
      <c r="AK26" s="473"/>
      <c r="AL26" s="473"/>
      <c r="AM26" s="473"/>
      <c r="AN26" s="473"/>
      <c r="AO26" s="473"/>
      <c r="AP26" s="473"/>
      <c r="AQ26" s="473"/>
      <c r="AR26" s="473"/>
      <c r="AS26" s="473"/>
      <c r="AT26" s="473"/>
      <c r="AU26" s="473"/>
      <c r="AV26" s="473"/>
      <c r="AW26" s="473" t="n">
        <v>0</v>
      </c>
      <c r="AX26" s="473"/>
      <c r="AY26" s="473"/>
      <c r="AZ26" s="473"/>
      <c r="BA26" s="473"/>
      <c r="BB26" s="473"/>
      <c r="BC26" s="473"/>
      <c r="BD26" s="473"/>
      <c r="BE26" s="473"/>
      <c r="BF26" s="473"/>
      <c r="BG26" s="473"/>
      <c r="BH26" s="473"/>
      <c r="BI26" s="473"/>
      <c r="BJ26" s="473" t="n">
        <v>0.096</v>
      </c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  <c r="BU26" s="473"/>
      <c r="BV26" s="473"/>
      <c r="BW26" s="473" t="n">
        <v>0</v>
      </c>
      <c r="BX26" s="473"/>
      <c r="BY26" s="473"/>
      <c r="BZ26" s="473"/>
      <c r="CA26" s="473"/>
      <c r="CB26" s="473"/>
      <c r="CC26" s="473"/>
      <c r="CD26" s="473"/>
      <c r="CE26" s="473"/>
      <c r="CF26" s="473"/>
      <c r="CG26" s="473"/>
      <c r="CH26" s="473"/>
      <c r="CI26" s="473"/>
      <c r="CJ26" s="473" t="n">
        <v>174.24</v>
      </c>
      <c r="CK26" s="473"/>
      <c r="CL26" s="473"/>
      <c r="CM26" s="473"/>
      <c r="CN26" s="473"/>
      <c r="CO26" s="473"/>
      <c r="CP26" s="473"/>
      <c r="CQ26" s="473"/>
      <c r="CR26" s="473"/>
      <c r="CS26" s="473"/>
      <c r="CT26" s="473"/>
      <c r="CU26" s="473"/>
      <c r="CV26" s="473"/>
      <c r="CW26" s="317" t="n">
        <v>165.9</v>
      </c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 t="n">
        <v>2.18</v>
      </c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 t="n">
        <v>2.21</v>
      </c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 t="n">
        <v>14283</v>
      </c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 t="n">
        <v>5208</v>
      </c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</row>
    <row r="27" s="105" customFormat="true" ht="10.5" hidden="false" customHeight="true" outlineLevel="0" collapsed="false">
      <c r="A27" s="471"/>
      <c r="B27" s="471"/>
      <c r="C27" s="471"/>
      <c r="D27" s="471"/>
      <c r="E27" s="471"/>
      <c r="F27" s="472" t="s">
        <v>736</v>
      </c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3" t="n">
        <v>2.963</v>
      </c>
      <c r="AK27" s="473"/>
      <c r="AL27" s="473"/>
      <c r="AM27" s="473"/>
      <c r="AN27" s="473"/>
      <c r="AO27" s="473"/>
      <c r="AP27" s="473"/>
      <c r="AQ27" s="473"/>
      <c r="AR27" s="473"/>
      <c r="AS27" s="473"/>
      <c r="AT27" s="473"/>
      <c r="AU27" s="473"/>
      <c r="AV27" s="473"/>
      <c r="AW27" s="473" t="n">
        <v>0</v>
      </c>
      <c r="AX27" s="473"/>
      <c r="AY27" s="473"/>
      <c r="AZ27" s="473"/>
      <c r="BA27" s="473"/>
      <c r="BB27" s="473"/>
      <c r="BC27" s="473"/>
      <c r="BD27" s="473"/>
      <c r="BE27" s="473"/>
      <c r="BF27" s="473"/>
      <c r="BG27" s="473"/>
      <c r="BH27" s="473"/>
      <c r="BI27" s="473"/>
      <c r="BJ27" s="473" t="n">
        <v>0.27</v>
      </c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  <c r="BU27" s="473"/>
      <c r="BV27" s="473"/>
      <c r="BW27" s="473" t="n">
        <v>0</v>
      </c>
      <c r="BX27" s="473"/>
      <c r="BY27" s="473"/>
      <c r="BZ27" s="473"/>
      <c r="CA27" s="473"/>
      <c r="CB27" s="473"/>
      <c r="CC27" s="473"/>
      <c r="CD27" s="473"/>
      <c r="CE27" s="473"/>
      <c r="CF27" s="473"/>
      <c r="CG27" s="473"/>
      <c r="CH27" s="473"/>
      <c r="CI27" s="473"/>
      <c r="CJ27" s="473" t="n">
        <v>173.04</v>
      </c>
      <c r="CK27" s="473"/>
      <c r="CL27" s="473"/>
      <c r="CM27" s="473"/>
      <c r="CN27" s="473"/>
      <c r="CO27" s="473"/>
      <c r="CP27" s="473"/>
      <c r="CQ27" s="473"/>
      <c r="CR27" s="473"/>
      <c r="CS27" s="473"/>
      <c r="CT27" s="473"/>
      <c r="CU27" s="473"/>
      <c r="CV27" s="473"/>
      <c r="CW27" s="317" t="n">
        <v>171.05</v>
      </c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 t="n">
        <v>6.73</v>
      </c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 t="n">
        <v>1.71</v>
      </c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 t="n">
        <v>1160</v>
      </c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 t="n">
        <v>1878</v>
      </c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</row>
    <row r="28" s="105" customFormat="true" ht="24" hidden="false" customHeight="true" outlineLevel="0" collapsed="false">
      <c r="A28" s="471"/>
      <c r="B28" s="471"/>
      <c r="C28" s="471"/>
      <c r="D28" s="471"/>
      <c r="E28" s="471"/>
      <c r="F28" s="472" t="s">
        <v>808</v>
      </c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3" t="n">
        <v>0.252</v>
      </c>
      <c r="AK28" s="473"/>
      <c r="AL28" s="473"/>
      <c r="AM28" s="473"/>
      <c r="AN28" s="473"/>
      <c r="AO28" s="473"/>
      <c r="AP28" s="473"/>
      <c r="AQ28" s="473"/>
      <c r="AR28" s="473"/>
      <c r="AS28" s="473"/>
      <c r="AT28" s="473"/>
      <c r="AU28" s="473"/>
      <c r="AV28" s="473"/>
      <c r="AW28" s="473" t="n">
        <v>0</v>
      </c>
      <c r="AX28" s="473"/>
      <c r="AY28" s="473"/>
      <c r="AZ28" s="473"/>
      <c r="BA28" s="473"/>
      <c r="BB28" s="473"/>
      <c r="BC28" s="473"/>
      <c r="BD28" s="473"/>
      <c r="BE28" s="473"/>
      <c r="BF28" s="473"/>
      <c r="BG28" s="473"/>
      <c r="BH28" s="473"/>
      <c r="BI28" s="473"/>
      <c r="BJ28" s="473" t="n">
        <v>0.09</v>
      </c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  <c r="BU28" s="473"/>
      <c r="BV28" s="473"/>
      <c r="BW28" s="473" t="n">
        <v>0</v>
      </c>
      <c r="BX28" s="473"/>
      <c r="BY28" s="473"/>
      <c r="BZ28" s="473"/>
      <c r="CA28" s="473"/>
      <c r="CB28" s="473"/>
      <c r="CC28" s="473"/>
      <c r="CD28" s="473"/>
      <c r="CE28" s="473"/>
      <c r="CF28" s="473"/>
      <c r="CG28" s="473"/>
      <c r="CH28" s="473"/>
      <c r="CI28" s="473"/>
      <c r="CJ28" s="473" t="n">
        <v>168.56</v>
      </c>
      <c r="CK28" s="473"/>
      <c r="CL28" s="473"/>
      <c r="CM28" s="473"/>
      <c r="CN28" s="473"/>
      <c r="CO28" s="473"/>
      <c r="CP28" s="473"/>
      <c r="CQ28" s="473"/>
      <c r="CR28" s="473"/>
      <c r="CS28" s="473"/>
      <c r="CT28" s="473"/>
      <c r="CU28" s="473"/>
      <c r="CV28" s="473"/>
      <c r="CW28" s="317" t="n">
        <v>166.17</v>
      </c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 t="n">
        <v>2.17</v>
      </c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 t="n">
        <v>1.66</v>
      </c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 t="n">
        <v>31381</v>
      </c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 t="n">
        <f aca="false">19664+633</f>
        <v>20297</v>
      </c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</row>
    <row r="29" s="105" customFormat="true" ht="10.5" hidden="false" customHeight="true" outlineLevel="0" collapsed="false">
      <c r="A29" s="471"/>
      <c r="B29" s="471"/>
      <c r="C29" s="471"/>
      <c r="D29" s="471"/>
      <c r="E29" s="471"/>
      <c r="F29" s="474" t="s">
        <v>809</v>
      </c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3"/>
      <c r="AK29" s="473"/>
      <c r="AL29" s="473"/>
      <c r="AM29" s="473"/>
      <c r="AN29" s="473"/>
      <c r="AO29" s="473"/>
      <c r="AP29" s="473"/>
      <c r="AQ29" s="473"/>
      <c r="AR29" s="473"/>
      <c r="AS29" s="473"/>
      <c r="AT29" s="473"/>
      <c r="AU29" s="473"/>
      <c r="AV29" s="473"/>
      <c r="AW29" s="473"/>
      <c r="AX29" s="473"/>
      <c r="AY29" s="473"/>
      <c r="AZ29" s="473"/>
      <c r="BA29" s="473"/>
      <c r="BB29" s="473"/>
      <c r="BC29" s="473"/>
      <c r="BD29" s="473"/>
      <c r="BE29" s="473"/>
      <c r="BF29" s="473"/>
      <c r="BG29" s="473"/>
      <c r="BH29" s="473"/>
      <c r="BI29" s="473"/>
      <c r="BJ29" s="473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  <c r="BU29" s="473"/>
      <c r="BV29" s="473"/>
      <c r="BW29" s="473"/>
      <c r="BX29" s="473"/>
      <c r="BY29" s="473"/>
      <c r="BZ29" s="473"/>
      <c r="CA29" s="473"/>
      <c r="CB29" s="473"/>
      <c r="CC29" s="473"/>
      <c r="CD29" s="473"/>
      <c r="CE29" s="473"/>
      <c r="CF29" s="473"/>
      <c r="CG29" s="473"/>
      <c r="CH29" s="473"/>
      <c r="CI29" s="473"/>
      <c r="CJ29" s="473" t="n">
        <v>167.1</v>
      </c>
      <c r="CK29" s="473"/>
      <c r="CL29" s="473"/>
      <c r="CM29" s="473"/>
      <c r="CN29" s="473"/>
      <c r="CO29" s="473"/>
      <c r="CP29" s="473"/>
      <c r="CQ29" s="473"/>
      <c r="CR29" s="473"/>
      <c r="CS29" s="473"/>
      <c r="CT29" s="473"/>
      <c r="CU29" s="473"/>
      <c r="CV29" s="473"/>
      <c r="CW29" s="317" t="n">
        <v>163.11</v>
      </c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317"/>
      <c r="EH29" s="317"/>
      <c r="EI29" s="317"/>
      <c r="EJ29" s="317"/>
      <c r="EK29" s="317"/>
      <c r="EL29" s="317"/>
      <c r="EM29" s="317"/>
      <c r="EN29" s="317"/>
      <c r="EO29" s="317"/>
      <c r="EP29" s="317"/>
      <c r="EQ29" s="317"/>
      <c r="ER29" s="317"/>
      <c r="ES29" s="317"/>
      <c r="ET29" s="317"/>
      <c r="EU29" s="317"/>
      <c r="EV29" s="317"/>
      <c r="EW29" s="317"/>
      <c r="EX29" s="317"/>
      <c r="EY29" s="317"/>
      <c r="EZ29" s="317"/>
      <c r="FA29" s="317"/>
      <c r="FB29" s="317"/>
      <c r="FC29" s="317"/>
      <c r="FD29" s="317"/>
      <c r="FE29" s="317"/>
      <c r="FF29" s="317"/>
      <c r="FG29" s="317"/>
      <c r="FH29" s="317"/>
      <c r="FI29" s="317"/>
    </row>
    <row r="30" s="105" customFormat="true" ht="10.5" hidden="false" customHeight="true" outlineLevel="0" collapsed="false">
      <c r="A30" s="471"/>
      <c r="B30" s="471"/>
      <c r="C30" s="471"/>
      <c r="D30" s="471"/>
      <c r="E30" s="471"/>
      <c r="F30" s="474" t="s">
        <v>810</v>
      </c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3"/>
      <c r="AK30" s="473"/>
      <c r="AL30" s="473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W30" s="473"/>
      <c r="AX30" s="473"/>
      <c r="AY30" s="473"/>
      <c r="AZ30" s="473"/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  <c r="BU30" s="473"/>
      <c r="BV30" s="473"/>
      <c r="BW30" s="473"/>
      <c r="BX30" s="473"/>
      <c r="BY30" s="473"/>
      <c r="BZ30" s="473"/>
      <c r="CA30" s="473"/>
      <c r="CB30" s="473"/>
      <c r="CC30" s="473"/>
      <c r="CD30" s="473"/>
      <c r="CE30" s="473"/>
      <c r="CF30" s="473"/>
      <c r="CG30" s="473"/>
      <c r="CH30" s="473"/>
      <c r="CI30" s="473"/>
      <c r="CJ30" s="473" t="n">
        <v>333</v>
      </c>
      <c r="CK30" s="473"/>
      <c r="CL30" s="473"/>
      <c r="CM30" s="473"/>
      <c r="CN30" s="473"/>
      <c r="CO30" s="473"/>
      <c r="CP30" s="473"/>
      <c r="CQ30" s="473"/>
      <c r="CR30" s="473"/>
      <c r="CS30" s="473"/>
      <c r="CT30" s="473"/>
      <c r="CU30" s="473"/>
      <c r="CV30" s="473"/>
      <c r="CW30" s="317" t="n">
        <v>295.99</v>
      </c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317"/>
      <c r="EH30" s="317"/>
      <c r="EI30" s="317"/>
      <c r="EJ30" s="317"/>
      <c r="EK30" s="317"/>
      <c r="EL30" s="317"/>
      <c r="EM30" s="317"/>
      <c r="EN30" s="317"/>
      <c r="EO30" s="317"/>
      <c r="EP30" s="317"/>
      <c r="EQ30" s="317"/>
      <c r="ER30" s="317"/>
      <c r="ES30" s="317"/>
      <c r="ET30" s="317"/>
      <c r="EU30" s="317"/>
      <c r="EV30" s="317"/>
      <c r="EW30" s="317"/>
      <c r="EX30" s="317"/>
      <c r="EY30" s="317"/>
      <c r="EZ30" s="317"/>
      <c r="FA30" s="317"/>
      <c r="FB30" s="317"/>
      <c r="FC30" s="317"/>
      <c r="FD30" s="317"/>
      <c r="FE30" s="317"/>
      <c r="FF30" s="317"/>
      <c r="FG30" s="317"/>
      <c r="FH30" s="317"/>
      <c r="FI30" s="317"/>
    </row>
    <row r="31" s="105" customFormat="true" ht="10.5" hidden="false" customHeight="true" outlineLevel="0" collapsed="false">
      <c r="A31" s="471"/>
      <c r="B31" s="471"/>
      <c r="C31" s="471"/>
      <c r="D31" s="471"/>
      <c r="E31" s="471"/>
      <c r="F31" s="474" t="s">
        <v>744</v>
      </c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3"/>
      <c r="AK31" s="473"/>
      <c r="AL31" s="473"/>
      <c r="AM31" s="473"/>
      <c r="AN31" s="473"/>
      <c r="AO31" s="473"/>
      <c r="AP31" s="473"/>
      <c r="AQ31" s="473"/>
      <c r="AR31" s="473"/>
      <c r="AS31" s="473"/>
      <c r="AT31" s="473"/>
      <c r="AU31" s="473"/>
      <c r="AV31" s="473"/>
      <c r="AW31" s="473"/>
      <c r="AX31" s="473"/>
      <c r="AY31" s="473"/>
      <c r="AZ31" s="473"/>
      <c r="BA31" s="473"/>
      <c r="BB31" s="473"/>
      <c r="BC31" s="473"/>
      <c r="BD31" s="473"/>
      <c r="BE31" s="473"/>
      <c r="BF31" s="473"/>
      <c r="BG31" s="473"/>
      <c r="BH31" s="473"/>
      <c r="BI31" s="473"/>
      <c r="BJ31" s="473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  <c r="BU31" s="473"/>
      <c r="BV31" s="473"/>
      <c r="BW31" s="473"/>
      <c r="BX31" s="473"/>
      <c r="BY31" s="473"/>
      <c r="BZ31" s="473"/>
      <c r="CA31" s="473"/>
      <c r="CB31" s="473"/>
      <c r="CC31" s="473"/>
      <c r="CD31" s="473"/>
      <c r="CE31" s="473"/>
      <c r="CF31" s="473"/>
      <c r="CG31" s="473"/>
      <c r="CH31" s="473"/>
      <c r="CI31" s="473"/>
      <c r="CJ31" s="473" t="n">
        <v>212.9</v>
      </c>
      <c r="CK31" s="473"/>
      <c r="CL31" s="473"/>
      <c r="CM31" s="473"/>
      <c r="CN31" s="473"/>
      <c r="CO31" s="473"/>
      <c r="CP31" s="473"/>
      <c r="CQ31" s="473"/>
      <c r="CR31" s="473"/>
      <c r="CS31" s="473"/>
      <c r="CT31" s="473"/>
      <c r="CU31" s="473"/>
      <c r="CV31" s="473"/>
      <c r="CW31" s="317" t="n">
        <v>217.78</v>
      </c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317"/>
      <c r="EH31" s="317"/>
      <c r="EI31" s="317"/>
      <c r="EJ31" s="317"/>
      <c r="EK31" s="317"/>
      <c r="EL31" s="317"/>
      <c r="EM31" s="317"/>
      <c r="EN31" s="317"/>
      <c r="EO31" s="317"/>
      <c r="EP31" s="317"/>
      <c r="EQ31" s="317"/>
      <c r="ER31" s="317"/>
      <c r="ES31" s="317"/>
      <c r="ET31" s="317"/>
      <c r="EU31" s="317"/>
      <c r="EV31" s="317"/>
      <c r="EW31" s="317"/>
      <c r="EX31" s="317"/>
      <c r="EY31" s="317"/>
      <c r="EZ31" s="317"/>
      <c r="FA31" s="317"/>
      <c r="FB31" s="317"/>
      <c r="FC31" s="317"/>
      <c r="FD31" s="317"/>
      <c r="FE31" s="317"/>
      <c r="FF31" s="317"/>
      <c r="FG31" s="317"/>
      <c r="FH31" s="317"/>
      <c r="FI31" s="317"/>
    </row>
    <row r="33" s="98" customFormat="true" ht="12" hidden="false" customHeight="true" outlineLevel="0" collapsed="false">
      <c r="C33" s="464" t="s">
        <v>804</v>
      </c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U33" s="352"/>
      <c r="AV33" s="352"/>
      <c r="AW33" s="352"/>
      <c r="AX33" s="475" t="s">
        <v>27</v>
      </c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  <c r="BI33" s="475"/>
      <c r="BJ33" s="475"/>
      <c r="BK33" s="475"/>
      <c r="BL33" s="475"/>
      <c r="BM33" s="475"/>
      <c r="BN33" s="475"/>
      <c r="BO33" s="475"/>
      <c r="BP33" s="475"/>
      <c r="BQ33" s="475"/>
      <c r="BR33" s="475"/>
      <c r="BS33" s="475"/>
      <c r="BT33" s="475"/>
      <c r="BU33" s="475"/>
      <c r="BV33" s="475"/>
      <c r="BW33" s="475"/>
      <c r="BX33" s="475"/>
      <c r="BY33" s="475"/>
      <c r="BZ33" s="475"/>
      <c r="CA33" s="475"/>
      <c r="CB33" s="475"/>
      <c r="CC33" s="475"/>
      <c r="CD33" s="475"/>
      <c r="CE33" s="475"/>
      <c r="CF33" s="475"/>
      <c r="CG33" s="352"/>
    </row>
    <row r="34" s="100" customFormat="true" ht="12.75" hidden="false" customHeight="true" outlineLevel="0" collapsed="false">
      <c r="AC34" s="476" t="s">
        <v>28</v>
      </c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476"/>
      <c r="AQ34" s="47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</row>
  </sheetData>
  <mergeCells count="267">
    <mergeCell ref="A4:FI4"/>
    <mergeCell ref="AW5:DW5"/>
    <mergeCell ref="AW6:DW6"/>
    <mergeCell ref="CF7:CM7"/>
    <mergeCell ref="A9:E11"/>
    <mergeCell ref="F9:AI11"/>
    <mergeCell ref="AJ9:CI9"/>
    <mergeCell ref="CJ9:FI9"/>
    <mergeCell ref="AJ10:BI10"/>
    <mergeCell ref="BJ10:CI10"/>
    <mergeCell ref="CJ10:DI10"/>
    <mergeCell ref="DJ10:EI10"/>
    <mergeCell ref="EJ10:FI10"/>
    <mergeCell ref="AJ11:AV11"/>
    <mergeCell ref="AW11:BI11"/>
    <mergeCell ref="BJ11:BV11"/>
    <mergeCell ref="BW11:CI11"/>
    <mergeCell ref="CJ11:CV11"/>
    <mergeCell ref="CW11:DI11"/>
    <mergeCell ref="DJ11:DV11"/>
    <mergeCell ref="DW11:EI11"/>
    <mergeCell ref="EJ11:EV11"/>
    <mergeCell ref="EW11:FI11"/>
    <mergeCell ref="A12:E12"/>
    <mergeCell ref="F12:AI12"/>
    <mergeCell ref="AJ12:AV12"/>
    <mergeCell ref="AW12:BI12"/>
    <mergeCell ref="BJ12:BV12"/>
    <mergeCell ref="BW12:CI12"/>
    <mergeCell ref="CJ12:CV12"/>
    <mergeCell ref="CW12:DI12"/>
    <mergeCell ref="DJ12:DV12"/>
    <mergeCell ref="DW12:EI12"/>
    <mergeCell ref="EJ12:EV12"/>
    <mergeCell ref="EW12:FI12"/>
    <mergeCell ref="A13:E13"/>
    <mergeCell ref="F13:AI13"/>
    <mergeCell ref="AJ13:AV13"/>
    <mergeCell ref="AW13:BI13"/>
    <mergeCell ref="BJ13:BV13"/>
    <mergeCell ref="BW13:CI13"/>
    <mergeCell ref="CJ13:CV13"/>
    <mergeCell ref="CW13:DI13"/>
    <mergeCell ref="DJ13:DV13"/>
    <mergeCell ref="DW13:EI13"/>
    <mergeCell ref="EJ13:EV13"/>
    <mergeCell ref="EW13:FI13"/>
    <mergeCell ref="A14:E14"/>
    <mergeCell ref="F14:AI14"/>
    <mergeCell ref="AJ14:AV14"/>
    <mergeCell ref="AW14:BI14"/>
    <mergeCell ref="BJ14:BV14"/>
    <mergeCell ref="BW14:CI14"/>
    <mergeCell ref="CJ14:CV14"/>
    <mergeCell ref="CW14:DI14"/>
    <mergeCell ref="DJ14:DV14"/>
    <mergeCell ref="DW14:EI14"/>
    <mergeCell ref="EJ14:EV14"/>
    <mergeCell ref="EW14:FI14"/>
    <mergeCell ref="A15:E15"/>
    <mergeCell ref="F15:AI15"/>
    <mergeCell ref="AJ15:AV15"/>
    <mergeCell ref="AW15:BI15"/>
    <mergeCell ref="BJ15:BV15"/>
    <mergeCell ref="BW15:CI15"/>
    <mergeCell ref="CJ15:CV15"/>
    <mergeCell ref="CW15:DI15"/>
    <mergeCell ref="DJ15:DV15"/>
    <mergeCell ref="DW15:EI15"/>
    <mergeCell ref="EJ15:EV15"/>
    <mergeCell ref="EW15:FI15"/>
    <mergeCell ref="A16:E16"/>
    <mergeCell ref="F16:AI16"/>
    <mergeCell ref="AJ16:AV16"/>
    <mergeCell ref="AW16:BI16"/>
    <mergeCell ref="BJ16:BV16"/>
    <mergeCell ref="BW16:CI16"/>
    <mergeCell ref="CJ16:CV16"/>
    <mergeCell ref="CW16:DI16"/>
    <mergeCell ref="DJ16:DV16"/>
    <mergeCell ref="DW16:EI16"/>
    <mergeCell ref="EJ16:EV16"/>
    <mergeCell ref="EW16:FI16"/>
    <mergeCell ref="A17:E17"/>
    <mergeCell ref="F17:AI17"/>
    <mergeCell ref="AJ17:AV17"/>
    <mergeCell ref="AW17:BI17"/>
    <mergeCell ref="BJ17:BV17"/>
    <mergeCell ref="BW17:CI17"/>
    <mergeCell ref="CJ17:CV17"/>
    <mergeCell ref="CW17:DI17"/>
    <mergeCell ref="DJ17:DV17"/>
    <mergeCell ref="DW17:EI17"/>
    <mergeCell ref="EJ17:EV17"/>
    <mergeCell ref="EW17:FI17"/>
    <mergeCell ref="A18:E18"/>
    <mergeCell ref="F18:AI18"/>
    <mergeCell ref="AJ18:AV18"/>
    <mergeCell ref="AW18:BI18"/>
    <mergeCell ref="BJ18:BV18"/>
    <mergeCell ref="BW18:CI18"/>
    <mergeCell ref="CJ18:CV18"/>
    <mergeCell ref="CW18:DI18"/>
    <mergeCell ref="DJ18:DV18"/>
    <mergeCell ref="DW18:EI18"/>
    <mergeCell ref="EJ18:EV18"/>
    <mergeCell ref="EW18:FI18"/>
    <mergeCell ref="A19:E19"/>
    <mergeCell ref="F19:AI19"/>
    <mergeCell ref="AJ19:AV19"/>
    <mergeCell ref="AW19:BI19"/>
    <mergeCell ref="BJ19:BV19"/>
    <mergeCell ref="BW19:CI19"/>
    <mergeCell ref="CJ19:CV19"/>
    <mergeCell ref="CW19:DI19"/>
    <mergeCell ref="DJ19:DV19"/>
    <mergeCell ref="DW19:EI19"/>
    <mergeCell ref="EJ19:EV19"/>
    <mergeCell ref="EW19:FI19"/>
    <mergeCell ref="A20:E20"/>
    <mergeCell ref="F20:AI20"/>
    <mergeCell ref="AJ20:AV20"/>
    <mergeCell ref="AW20:BI20"/>
    <mergeCell ref="BJ20:BV20"/>
    <mergeCell ref="BW20:CI20"/>
    <mergeCell ref="CJ20:CV20"/>
    <mergeCell ref="CW20:DI20"/>
    <mergeCell ref="DJ20:DV20"/>
    <mergeCell ref="DW20:EI20"/>
    <mergeCell ref="EJ20:EV20"/>
    <mergeCell ref="EW20:FI20"/>
    <mergeCell ref="A21:E21"/>
    <mergeCell ref="F21:AI21"/>
    <mergeCell ref="AJ21:AV21"/>
    <mergeCell ref="AW21:BI21"/>
    <mergeCell ref="BJ21:BV21"/>
    <mergeCell ref="BW21:CI21"/>
    <mergeCell ref="CJ21:CV21"/>
    <mergeCell ref="CW21:DI21"/>
    <mergeCell ref="DJ21:DV21"/>
    <mergeCell ref="DW21:EI21"/>
    <mergeCell ref="EJ21:EV21"/>
    <mergeCell ref="EW21:FI21"/>
    <mergeCell ref="A22:E22"/>
    <mergeCell ref="F22:AI22"/>
    <mergeCell ref="AJ22:AV22"/>
    <mergeCell ref="AW22:BI22"/>
    <mergeCell ref="BJ22:BV22"/>
    <mergeCell ref="BW22:CI22"/>
    <mergeCell ref="CJ22:CV22"/>
    <mergeCell ref="CW22:DI22"/>
    <mergeCell ref="DJ22:DV22"/>
    <mergeCell ref="DW22:EI22"/>
    <mergeCell ref="EJ22:EV22"/>
    <mergeCell ref="EW22:FI22"/>
    <mergeCell ref="A23:E23"/>
    <mergeCell ref="F23:AI23"/>
    <mergeCell ref="AJ23:AV23"/>
    <mergeCell ref="AW23:BI23"/>
    <mergeCell ref="BJ23:BV23"/>
    <mergeCell ref="BW23:CI23"/>
    <mergeCell ref="CJ23:CV23"/>
    <mergeCell ref="CW23:DI23"/>
    <mergeCell ref="DJ23:DV23"/>
    <mergeCell ref="DW23:EI23"/>
    <mergeCell ref="EJ23:EV23"/>
    <mergeCell ref="EW23:FI23"/>
    <mergeCell ref="A24:E24"/>
    <mergeCell ref="F24:AI24"/>
    <mergeCell ref="AJ24:AV24"/>
    <mergeCell ref="AW24:BI24"/>
    <mergeCell ref="BJ24:BV24"/>
    <mergeCell ref="BW24:CI24"/>
    <mergeCell ref="CJ24:CV24"/>
    <mergeCell ref="CW24:DI24"/>
    <mergeCell ref="DJ24:DV24"/>
    <mergeCell ref="DW24:EI24"/>
    <mergeCell ref="EJ24:EV24"/>
    <mergeCell ref="EW24:FI24"/>
    <mergeCell ref="A25:E25"/>
    <mergeCell ref="F25:AI25"/>
    <mergeCell ref="AJ25:AV25"/>
    <mergeCell ref="AW25:BI25"/>
    <mergeCell ref="BJ25:BV25"/>
    <mergeCell ref="BW25:CI25"/>
    <mergeCell ref="CJ25:CV25"/>
    <mergeCell ref="CW25:DI25"/>
    <mergeCell ref="DJ25:DV25"/>
    <mergeCell ref="DW25:EI25"/>
    <mergeCell ref="EJ25:EV25"/>
    <mergeCell ref="EW25:FI25"/>
    <mergeCell ref="A26:E26"/>
    <mergeCell ref="F26:AI26"/>
    <mergeCell ref="AJ26:AV26"/>
    <mergeCell ref="AW26:BI26"/>
    <mergeCell ref="BJ26:BV26"/>
    <mergeCell ref="BW26:CI26"/>
    <mergeCell ref="CJ26:CV26"/>
    <mergeCell ref="CW26:DI26"/>
    <mergeCell ref="DJ26:DV26"/>
    <mergeCell ref="DW26:EI26"/>
    <mergeCell ref="EJ26:EV26"/>
    <mergeCell ref="EW26:FI26"/>
    <mergeCell ref="A27:E27"/>
    <mergeCell ref="F27:AI27"/>
    <mergeCell ref="AJ27:AV27"/>
    <mergeCell ref="AW27:BI27"/>
    <mergeCell ref="BJ27:BV27"/>
    <mergeCell ref="BW27:CI27"/>
    <mergeCell ref="CJ27:CV27"/>
    <mergeCell ref="CW27:DI27"/>
    <mergeCell ref="DJ27:DV27"/>
    <mergeCell ref="DW27:EI27"/>
    <mergeCell ref="EJ27:EV27"/>
    <mergeCell ref="EW27:FI27"/>
    <mergeCell ref="A28:E28"/>
    <mergeCell ref="F28:AI28"/>
    <mergeCell ref="AJ28:AV28"/>
    <mergeCell ref="AW28:BI28"/>
    <mergeCell ref="BJ28:BV28"/>
    <mergeCell ref="BW28:CI28"/>
    <mergeCell ref="CJ28:CV28"/>
    <mergeCell ref="CW28:DI28"/>
    <mergeCell ref="DJ28:DV28"/>
    <mergeCell ref="DW28:EI28"/>
    <mergeCell ref="EJ28:EV28"/>
    <mergeCell ref="EW28:FI28"/>
    <mergeCell ref="A29:E29"/>
    <mergeCell ref="F29:AI29"/>
    <mergeCell ref="AJ29:AV29"/>
    <mergeCell ref="AW29:BI29"/>
    <mergeCell ref="BJ29:BV29"/>
    <mergeCell ref="BW29:CI29"/>
    <mergeCell ref="CJ29:CV29"/>
    <mergeCell ref="CW29:DI29"/>
    <mergeCell ref="DJ29:DV29"/>
    <mergeCell ref="DW29:EI29"/>
    <mergeCell ref="EJ29:EV29"/>
    <mergeCell ref="EW29:FI29"/>
    <mergeCell ref="A30:E30"/>
    <mergeCell ref="F30:AI30"/>
    <mergeCell ref="AJ30:AV30"/>
    <mergeCell ref="AW30:BI30"/>
    <mergeCell ref="BJ30:BV30"/>
    <mergeCell ref="BW30:CI30"/>
    <mergeCell ref="CJ30:CV30"/>
    <mergeCell ref="CW30:DI30"/>
    <mergeCell ref="DJ30:DV30"/>
    <mergeCell ref="DW30:EI30"/>
    <mergeCell ref="EJ30:EV30"/>
    <mergeCell ref="EW30:FI30"/>
    <mergeCell ref="A31:E31"/>
    <mergeCell ref="F31:AI31"/>
    <mergeCell ref="AJ31:AV31"/>
    <mergeCell ref="AW31:BI31"/>
    <mergeCell ref="BJ31:BV31"/>
    <mergeCell ref="BW31:CI31"/>
    <mergeCell ref="CJ31:CV31"/>
    <mergeCell ref="CW31:DI31"/>
    <mergeCell ref="DJ31:DV31"/>
    <mergeCell ref="DW31:EI31"/>
    <mergeCell ref="EJ31:EV31"/>
    <mergeCell ref="EW31:FI31"/>
    <mergeCell ref="C33:AL33"/>
    <mergeCell ref="AX33:CF33"/>
    <mergeCell ref="AC34:AQ34"/>
    <mergeCell ref="AX34:CF3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10" workbookViewId="0">
      <selection pane="topLeft" activeCell="K48" activeCellId="1" sqref="K40 K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22.42"/>
    <col collapsed="false" customWidth="true" hidden="false" outlineLevel="0" max="3" min="3" style="14" width="24.41"/>
    <col collapsed="false" customWidth="true" hidden="false" outlineLevel="0" max="4" min="4" style="15" width="19.28"/>
    <col collapsed="false" customWidth="true" hidden="false" outlineLevel="0" max="5" min="5" style="16" width="12.99"/>
    <col collapsed="false" customWidth="true" hidden="false" outlineLevel="0" max="6" min="6" style="14" width="6.85"/>
    <col collapsed="false" customWidth="true" hidden="false" outlineLevel="0" max="7" min="7" style="14" width="14.28"/>
    <col collapsed="false" customWidth="true" hidden="false" outlineLevel="0" max="8" min="8" style="14" width="15.41"/>
    <col collapsed="false" customWidth="true" hidden="false" outlineLevel="0" max="9" min="9" style="14" width="10.56"/>
    <col collapsed="false" customWidth="true" hidden="false" outlineLevel="0" max="10" min="10" style="14" width="10.71"/>
    <col collapsed="false" customWidth="true" hidden="false" outlineLevel="0" max="11" min="11" style="14" width="9.41"/>
    <col collapsed="false" customWidth="true" hidden="false" outlineLevel="0" max="12" min="12" style="14" width="10.56"/>
    <col collapsed="false" customWidth="true" hidden="false" outlineLevel="0" max="13" min="13" style="14" width="8.56"/>
    <col collapsed="false" customWidth="true" hidden="false" outlineLevel="0" max="14" min="14" style="14" width="9.7"/>
    <col collapsed="false" customWidth="true" hidden="false" outlineLevel="0" max="17" min="15" style="14" width="8.85"/>
    <col collapsed="false" customWidth="true" hidden="false" outlineLevel="0" max="18" min="18" style="14" width="10.71"/>
    <col collapsed="false" customWidth="true" hidden="false" outlineLevel="0" max="19" min="19" style="14" width="10.28"/>
    <col collapsed="false" customWidth="true" hidden="false" outlineLevel="0" max="20" min="20" style="17" width="15.56"/>
    <col collapsed="false" customWidth="false" hidden="false" outlineLevel="0" max="21" min="21" style="18" width="9.14"/>
    <col collapsed="false" customWidth="false" hidden="false" outlineLevel="0" max="257" min="22" style="14" width="9.14"/>
  </cols>
  <sheetData>
    <row r="1" customFormat="false" ht="18.75" hidden="false" customHeight="false" outlineLevel="0" collapsed="false">
      <c r="D1" s="14"/>
      <c r="Q1" s="19" t="s">
        <v>29</v>
      </c>
    </row>
    <row r="2" s="22" customFormat="true" ht="18.75" hidden="false" customHeight="false" outlineLevel="0" collapsed="false">
      <c r="A2" s="19"/>
      <c r="B2" s="19"/>
      <c r="C2" s="19"/>
      <c r="D2" s="20"/>
      <c r="E2" s="21"/>
      <c r="F2" s="19"/>
      <c r="G2" s="19"/>
      <c r="H2" s="19"/>
      <c r="I2" s="19"/>
      <c r="J2" s="19"/>
      <c r="K2" s="19"/>
      <c r="L2" s="19"/>
      <c r="M2" s="19"/>
      <c r="R2" s="23" t="s">
        <v>30</v>
      </c>
      <c r="S2" s="19"/>
      <c r="T2" s="17"/>
      <c r="U2" s="24"/>
    </row>
    <row r="3" s="26" customFormat="true" ht="18.75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17"/>
      <c r="U3" s="24"/>
      <c r="V3" s="22"/>
      <c r="W3" s="22"/>
      <c r="X3" s="22"/>
      <c r="Y3" s="22"/>
    </row>
    <row r="4" s="26" customFormat="true" ht="18.75" hidden="false" customHeight="true" outlineLevel="0" collapsed="false">
      <c r="A4" s="27"/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17"/>
      <c r="U4" s="24"/>
      <c r="V4" s="22"/>
      <c r="W4" s="22"/>
      <c r="X4" s="22"/>
      <c r="Y4" s="22"/>
    </row>
    <row r="5" s="29" customFormat="true" ht="18.75" hidden="false" customHeight="true" outlineLevel="0" collapsed="false">
      <c r="A5" s="28" t="s">
        <v>3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17"/>
      <c r="U5" s="24"/>
      <c r="V5" s="22"/>
      <c r="W5" s="22"/>
      <c r="X5" s="22"/>
      <c r="Y5" s="22"/>
    </row>
    <row r="6" s="26" customFormat="true" ht="18.75" hidden="false" customHeight="true" outlineLevel="0" collapsed="false">
      <c r="A6" s="25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7"/>
      <c r="U6" s="24"/>
      <c r="V6" s="22"/>
      <c r="W6" s="22"/>
      <c r="X6" s="22"/>
      <c r="Y6" s="22"/>
    </row>
    <row r="7" s="22" customFormat="true" ht="18.75" hidden="false" customHeight="false" outlineLevel="0" collapsed="false">
      <c r="D7" s="30"/>
      <c r="E7" s="31"/>
      <c r="M7" s="32"/>
      <c r="N7" s="32"/>
      <c r="O7" s="32"/>
      <c r="P7" s="32"/>
      <c r="T7" s="17"/>
      <c r="U7" s="24"/>
    </row>
    <row r="8" s="38" customFormat="true" ht="18.75" hidden="false" customHeight="true" outlineLevel="0" collapsed="false">
      <c r="A8" s="33" t="s">
        <v>34</v>
      </c>
      <c r="B8" s="33" t="s">
        <v>35</v>
      </c>
      <c r="C8" s="33" t="s">
        <v>36</v>
      </c>
      <c r="D8" s="33" t="s">
        <v>37</v>
      </c>
      <c r="E8" s="34" t="s">
        <v>38</v>
      </c>
      <c r="F8" s="34"/>
      <c r="G8" s="34"/>
      <c r="H8" s="34"/>
      <c r="I8" s="33" t="s">
        <v>39</v>
      </c>
      <c r="J8" s="33" t="s">
        <v>40</v>
      </c>
      <c r="K8" s="34" t="s">
        <v>41</v>
      </c>
      <c r="L8" s="34"/>
      <c r="M8" s="34"/>
      <c r="N8" s="34"/>
      <c r="O8" s="34"/>
      <c r="P8" s="34"/>
      <c r="Q8" s="34"/>
      <c r="R8" s="34"/>
      <c r="S8" s="34"/>
      <c r="T8" s="35"/>
      <c r="U8" s="36"/>
      <c r="V8" s="37"/>
      <c r="W8" s="37"/>
      <c r="X8" s="37"/>
      <c r="Y8" s="37"/>
    </row>
    <row r="9" s="38" customFormat="true" ht="18.75" hidden="false" customHeight="true" outlineLevel="0" collapsed="false">
      <c r="A9" s="33"/>
      <c r="B9" s="33"/>
      <c r="C9" s="33"/>
      <c r="D9" s="33"/>
      <c r="E9" s="33" t="s">
        <v>42</v>
      </c>
      <c r="F9" s="33" t="s">
        <v>43</v>
      </c>
      <c r="G9" s="34" t="s">
        <v>44</v>
      </c>
      <c r="H9" s="34"/>
      <c r="I9" s="33"/>
      <c r="J9" s="33"/>
      <c r="K9" s="33" t="s">
        <v>45</v>
      </c>
      <c r="L9" s="33" t="s">
        <v>46</v>
      </c>
      <c r="M9" s="33" t="s">
        <v>47</v>
      </c>
      <c r="N9" s="33"/>
      <c r="O9" s="33"/>
      <c r="P9" s="33"/>
      <c r="Q9" s="33"/>
      <c r="R9" s="33" t="s">
        <v>48</v>
      </c>
      <c r="S9" s="33" t="s">
        <v>49</v>
      </c>
      <c r="T9" s="35"/>
      <c r="U9" s="36"/>
      <c r="V9" s="37"/>
      <c r="W9" s="37"/>
      <c r="X9" s="37"/>
      <c r="Y9" s="37"/>
    </row>
    <row r="10" s="38" customFormat="true" ht="18.75" hidden="false" customHeight="true" outlineLevel="0" collapsed="false">
      <c r="A10" s="33"/>
      <c r="B10" s="33"/>
      <c r="C10" s="33"/>
      <c r="D10" s="33"/>
      <c r="E10" s="33" t="s">
        <v>50</v>
      </c>
      <c r="F10" s="33"/>
      <c r="G10" s="33" t="s">
        <v>51</v>
      </c>
      <c r="H10" s="33" t="s">
        <v>52</v>
      </c>
      <c r="I10" s="33"/>
      <c r="J10" s="33"/>
      <c r="K10" s="33"/>
      <c r="L10" s="33"/>
      <c r="M10" s="39" t="s">
        <v>53</v>
      </c>
      <c r="N10" s="39" t="s">
        <v>54</v>
      </c>
      <c r="O10" s="39" t="s">
        <v>55</v>
      </c>
      <c r="P10" s="39" t="s">
        <v>56</v>
      </c>
      <c r="Q10" s="39" t="s">
        <v>57</v>
      </c>
      <c r="R10" s="33"/>
      <c r="S10" s="33"/>
      <c r="T10" s="35"/>
      <c r="U10" s="36"/>
      <c r="V10" s="37"/>
      <c r="W10" s="37"/>
      <c r="X10" s="37"/>
      <c r="Y10" s="37"/>
    </row>
    <row r="11" s="38" customFormat="true" ht="18.75" hidden="false" customHeight="false" outlineLevel="0" collapsed="false">
      <c r="A11" s="33"/>
      <c r="B11" s="33"/>
      <c r="C11" s="33"/>
      <c r="D11" s="33"/>
      <c r="E11" s="33" t="s">
        <v>58</v>
      </c>
      <c r="F11" s="33"/>
      <c r="G11" s="33"/>
      <c r="H11" s="33"/>
      <c r="I11" s="33"/>
      <c r="J11" s="33"/>
      <c r="K11" s="33"/>
      <c r="L11" s="33"/>
      <c r="M11" s="39"/>
      <c r="N11" s="39"/>
      <c r="O11" s="39"/>
      <c r="P11" s="39"/>
      <c r="Q11" s="39"/>
      <c r="R11" s="33"/>
      <c r="S11" s="33"/>
      <c r="T11" s="35"/>
      <c r="U11" s="36"/>
      <c r="V11" s="37"/>
      <c r="W11" s="37"/>
      <c r="X11" s="37"/>
      <c r="Y11" s="37"/>
    </row>
    <row r="12" s="38" customFormat="true" ht="18.75" hidden="false" customHeight="false" outlineLevel="0" collapsed="false">
      <c r="A12" s="33"/>
      <c r="B12" s="33"/>
      <c r="C12" s="33"/>
      <c r="D12" s="33"/>
      <c r="E12" s="33" t="s">
        <v>59</v>
      </c>
      <c r="F12" s="33"/>
      <c r="G12" s="33"/>
      <c r="H12" s="33"/>
      <c r="I12" s="33"/>
      <c r="J12" s="33"/>
      <c r="K12" s="33"/>
      <c r="L12" s="33"/>
      <c r="M12" s="39"/>
      <c r="N12" s="39"/>
      <c r="O12" s="39"/>
      <c r="P12" s="39"/>
      <c r="Q12" s="39"/>
      <c r="R12" s="33"/>
      <c r="S12" s="33"/>
      <c r="T12" s="35"/>
      <c r="U12" s="36"/>
      <c r="V12" s="37"/>
      <c r="W12" s="37"/>
      <c r="X12" s="37"/>
      <c r="Y12" s="37"/>
    </row>
    <row r="13" s="38" customFormat="true" ht="18.75" hidden="false" customHeight="false" outlineLevel="0" collapsed="false">
      <c r="A13" s="33"/>
      <c r="B13" s="33"/>
      <c r="C13" s="33"/>
      <c r="D13" s="33"/>
      <c r="E13" s="33" t="s">
        <v>60</v>
      </c>
      <c r="F13" s="33"/>
      <c r="G13" s="33"/>
      <c r="H13" s="33"/>
      <c r="I13" s="33"/>
      <c r="J13" s="33"/>
      <c r="K13" s="33"/>
      <c r="L13" s="33"/>
      <c r="M13" s="39"/>
      <c r="N13" s="39"/>
      <c r="O13" s="39"/>
      <c r="P13" s="39"/>
      <c r="Q13" s="39"/>
      <c r="R13" s="33"/>
      <c r="S13" s="33"/>
      <c r="T13" s="35"/>
      <c r="U13" s="36"/>
      <c r="V13" s="37"/>
      <c r="W13" s="37"/>
      <c r="X13" s="37"/>
      <c r="Y13" s="37"/>
    </row>
    <row r="14" s="42" customFormat="true" ht="18.75" hidden="false" customHeight="fals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1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Q14" s="40" t="n">
        <v>17</v>
      </c>
      <c r="R14" s="40" t="n">
        <v>18</v>
      </c>
      <c r="S14" s="40" t="n">
        <v>19</v>
      </c>
      <c r="T14" s="17"/>
      <c r="U14" s="24"/>
      <c r="V14" s="22"/>
      <c r="W14" s="22"/>
      <c r="X14" s="22"/>
      <c r="Y14" s="22"/>
    </row>
    <row r="15" s="44" customFormat="true" ht="18.75" hidden="false" customHeight="true" outlineLevel="0" collapsed="false">
      <c r="A15" s="43" t="s">
        <v>6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17"/>
      <c r="U15" s="24"/>
      <c r="V15" s="22"/>
      <c r="W15" s="22"/>
      <c r="X15" s="22"/>
      <c r="Y15" s="22"/>
    </row>
    <row r="16" s="42" customFormat="true" ht="18.75" hidden="false" customHeight="true" outlineLevel="0" collapsed="false">
      <c r="A16" s="43" t="s">
        <v>6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17"/>
      <c r="U16" s="24"/>
      <c r="V16" s="22"/>
      <c r="W16" s="22"/>
      <c r="X16" s="22"/>
      <c r="Y16" s="22"/>
    </row>
    <row r="17" s="53" customFormat="true" ht="18.75" hidden="false" customHeight="false" outlineLevel="0" collapsed="false">
      <c r="A17" s="45"/>
      <c r="B17" s="46"/>
      <c r="C17" s="46"/>
      <c r="D17" s="47"/>
      <c r="E17" s="47"/>
      <c r="F17" s="47"/>
      <c r="G17" s="41"/>
      <c r="H17" s="47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  <c r="V17" s="52"/>
      <c r="W17" s="52"/>
      <c r="X17" s="52"/>
      <c r="Y17" s="52"/>
    </row>
    <row r="18" s="56" customFormat="true" ht="18.75" hidden="false" customHeight="true" outlineLevel="0" collapsed="false">
      <c r="A18" s="54" t="s">
        <v>6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0"/>
      <c r="U18" s="51"/>
      <c r="V18" s="55"/>
      <c r="W18" s="55"/>
      <c r="X18" s="55"/>
      <c r="Y18" s="55"/>
    </row>
    <row r="19" s="53" customFormat="true" ht="18.75" hidden="false" customHeight="false" outlineLevel="0" collapsed="false">
      <c r="A19" s="57"/>
      <c r="B19" s="46"/>
      <c r="C19" s="46"/>
      <c r="D19" s="47"/>
      <c r="E19" s="47"/>
      <c r="F19" s="41"/>
      <c r="G19" s="41"/>
      <c r="H19" s="41"/>
      <c r="I19" s="48"/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2"/>
      <c r="W19" s="52"/>
      <c r="X19" s="52"/>
      <c r="Y19" s="52"/>
    </row>
    <row r="20" s="58" customFormat="true" ht="18.75" hidden="false" customHeight="true" outlineLevel="0" collapsed="false">
      <c r="A20" s="54" t="s">
        <v>6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0"/>
      <c r="U20" s="51"/>
      <c r="V20" s="52"/>
      <c r="W20" s="52"/>
      <c r="X20" s="52"/>
      <c r="Y20" s="52"/>
    </row>
    <row r="21" s="53" customFormat="true" ht="18.75" hidden="false" customHeight="false" outlineLevel="0" collapsed="false">
      <c r="A21" s="57"/>
      <c r="B21" s="46"/>
      <c r="C21" s="46"/>
      <c r="D21" s="47"/>
      <c r="E21" s="47"/>
      <c r="F21" s="47"/>
      <c r="G21" s="41"/>
      <c r="H21" s="41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1"/>
      <c r="V21" s="52"/>
      <c r="W21" s="52"/>
      <c r="X21" s="52"/>
      <c r="Y21" s="52"/>
    </row>
    <row r="22" s="56" customFormat="true" ht="18.75" hidden="false" customHeight="true" outlineLevel="0" collapsed="false">
      <c r="A22" s="54" t="s">
        <v>6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0"/>
      <c r="U22" s="51"/>
      <c r="V22" s="55"/>
      <c r="W22" s="55"/>
      <c r="X22" s="55"/>
      <c r="Y22" s="55"/>
    </row>
    <row r="23" s="53" customFormat="true" ht="18.75" hidden="false" customHeight="false" outlineLevel="0" collapsed="false">
      <c r="A23" s="57"/>
      <c r="B23" s="46"/>
      <c r="C23" s="46"/>
      <c r="D23" s="47"/>
      <c r="E23" s="47"/>
      <c r="F23" s="47"/>
      <c r="G23" s="41"/>
      <c r="H23" s="47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1"/>
      <c r="V23" s="52"/>
      <c r="W23" s="52"/>
      <c r="X23" s="52"/>
      <c r="Y23" s="52"/>
    </row>
    <row r="24" s="60" customFormat="true" ht="18.75" hidden="false" customHeight="false" outlineLevel="0" collapsed="false">
      <c r="A24" s="54" t="s">
        <v>66</v>
      </c>
      <c r="B24" s="54"/>
      <c r="C24" s="54"/>
      <c r="D24" s="54"/>
      <c r="E24" s="54"/>
      <c r="F24" s="54"/>
      <c r="G24" s="54"/>
      <c r="H24" s="54"/>
      <c r="I24" s="54"/>
      <c r="J24" s="54"/>
      <c r="K24" s="59" t="n">
        <f aca="false">SUM(K17:K17,K19:K19,K21:K21,K23)</f>
        <v>0</v>
      </c>
      <c r="L24" s="59" t="n">
        <f aca="false">SUM(L17:L17,L19:L19,L21:L21,L23)</f>
        <v>0</v>
      </c>
      <c r="M24" s="59" t="n">
        <f aca="false">SUM(M17:M17,M19:M19,M21:M21,M23)</f>
        <v>0</v>
      </c>
      <c r="N24" s="59" t="n">
        <f aca="false">SUM(N17:N17,N19:N19,N21:N21,N23)</f>
        <v>0</v>
      </c>
      <c r="O24" s="59" t="n">
        <f aca="false">SUM(O17:O17,O19:O19,O21:O21,O23)</f>
        <v>0</v>
      </c>
      <c r="P24" s="59" t="n">
        <v>0</v>
      </c>
      <c r="Q24" s="59" t="n">
        <v>0</v>
      </c>
      <c r="R24" s="59" t="n">
        <f aca="false">SUM(R17:R17,R19:R19,R21:R21,R23)</f>
        <v>0</v>
      </c>
      <c r="S24" s="59" t="n">
        <f aca="false">S19+S21+S23+S17</f>
        <v>0</v>
      </c>
      <c r="T24" s="50"/>
      <c r="U24" s="51"/>
      <c r="V24" s="55"/>
      <c r="W24" s="55"/>
      <c r="X24" s="55"/>
      <c r="Y24" s="55"/>
    </row>
    <row r="25" s="60" customFormat="true" ht="18.75" hidden="false" customHeight="false" outlineLevel="0" collapsed="false">
      <c r="A25" s="61" t="s">
        <v>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50"/>
      <c r="U25" s="51"/>
      <c r="V25" s="55"/>
      <c r="W25" s="55"/>
      <c r="X25" s="55"/>
      <c r="Y25" s="55"/>
    </row>
    <row r="26" s="53" customFormat="true" ht="90" hidden="false" customHeight="false" outlineLevel="0" collapsed="false">
      <c r="A26" s="48" t="s">
        <v>68</v>
      </c>
      <c r="B26" s="46" t="s">
        <v>69</v>
      </c>
      <c r="C26" s="46" t="s">
        <v>70</v>
      </c>
      <c r="D26" s="46" t="s">
        <v>71</v>
      </c>
      <c r="E26" s="47" t="s">
        <v>72</v>
      </c>
      <c r="F26" s="47" t="s">
        <v>73</v>
      </c>
      <c r="G26" s="47" t="n">
        <v>0</v>
      </c>
      <c r="H26" s="47" t="s">
        <v>74</v>
      </c>
      <c r="I26" s="48" t="s">
        <v>53</v>
      </c>
      <c r="J26" s="48" t="s">
        <v>55</v>
      </c>
      <c r="K26" s="59" t="n">
        <v>14402.95</v>
      </c>
      <c r="L26" s="41" t="n">
        <v>0</v>
      </c>
      <c r="M26" s="49" t="n">
        <v>0</v>
      </c>
      <c r="N26" s="49" t="n">
        <v>8595.96</v>
      </c>
      <c r="O26" s="49" t="n">
        <v>5806.99</v>
      </c>
      <c r="P26" s="49" t="n">
        <v>0</v>
      </c>
      <c r="Q26" s="49" t="n">
        <v>0</v>
      </c>
      <c r="R26" s="49" t="n">
        <f aca="false">K26-L26-M26-N26-O26-Q26</f>
        <v>0</v>
      </c>
      <c r="S26" s="64"/>
      <c r="T26" s="65"/>
      <c r="U26" s="51"/>
      <c r="V26" s="52"/>
      <c r="W26" s="52"/>
      <c r="X26" s="52"/>
      <c r="Y26" s="52"/>
    </row>
    <row r="27" s="53" customFormat="true" ht="78.75" hidden="false" customHeight="false" outlineLevel="0" collapsed="false">
      <c r="A27" s="48" t="s">
        <v>75</v>
      </c>
      <c r="B27" s="46" t="s">
        <v>76</v>
      </c>
      <c r="C27" s="46" t="s">
        <v>70</v>
      </c>
      <c r="D27" s="46" t="s">
        <v>77</v>
      </c>
      <c r="E27" s="47" t="s">
        <v>72</v>
      </c>
      <c r="F27" s="47" t="s">
        <v>73</v>
      </c>
      <c r="G27" s="47" t="n">
        <v>0</v>
      </c>
      <c r="H27" s="47" t="s">
        <v>78</v>
      </c>
      <c r="I27" s="48" t="s">
        <v>53</v>
      </c>
      <c r="J27" s="48" t="s">
        <v>55</v>
      </c>
      <c r="K27" s="59" t="n">
        <v>14207.94</v>
      </c>
      <c r="L27" s="41" t="n">
        <v>0</v>
      </c>
      <c r="M27" s="49" t="n">
        <v>0</v>
      </c>
      <c r="N27" s="49" t="n">
        <v>8479.48</v>
      </c>
      <c r="O27" s="49" t="n">
        <v>5728.46</v>
      </c>
      <c r="P27" s="49" t="n">
        <v>0</v>
      </c>
      <c r="Q27" s="49" t="n">
        <v>0</v>
      </c>
      <c r="R27" s="49" t="n">
        <f aca="false">K27-L27-M27-N27-O27-Q27</f>
        <v>0</v>
      </c>
      <c r="S27" s="64"/>
      <c r="T27" s="65"/>
      <c r="U27" s="51"/>
      <c r="V27" s="52"/>
      <c r="W27" s="52"/>
      <c r="X27" s="52"/>
      <c r="Y27" s="52"/>
    </row>
    <row r="28" s="53" customFormat="true" ht="78.75" hidden="false" customHeight="false" outlineLevel="0" collapsed="false">
      <c r="A28" s="48" t="s">
        <v>79</v>
      </c>
      <c r="B28" s="46" t="s">
        <v>80</v>
      </c>
      <c r="C28" s="46" t="s">
        <v>70</v>
      </c>
      <c r="D28" s="46" t="s">
        <v>81</v>
      </c>
      <c r="E28" s="47" t="s">
        <v>82</v>
      </c>
      <c r="F28" s="47" t="s">
        <v>83</v>
      </c>
      <c r="G28" s="47" t="n">
        <v>0</v>
      </c>
      <c r="H28" s="47" t="s">
        <v>84</v>
      </c>
      <c r="I28" s="48" t="s">
        <v>53</v>
      </c>
      <c r="J28" s="48" t="s">
        <v>55</v>
      </c>
      <c r="K28" s="59" t="n">
        <v>19579.29596</v>
      </c>
      <c r="L28" s="41" t="n">
        <v>0</v>
      </c>
      <c r="M28" s="49" t="n">
        <v>0</v>
      </c>
      <c r="N28" s="49" t="n">
        <v>11762.81498</v>
      </c>
      <c r="O28" s="49" t="n">
        <f aca="false">8194.48098-378</f>
        <v>7816.48098</v>
      </c>
      <c r="P28" s="49" t="n">
        <v>0</v>
      </c>
      <c r="Q28" s="49" t="n">
        <v>0</v>
      </c>
      <c r="R28" s="49" t="n">
        <f aca="false">K28-L28-M28-N28-O28-Q28</f>
        <v>0</v>
      </c>
      <c r="S28" s="66"/>
      <c r="T28" s="65"/>
      <c r="U28" s="51"/>
      <c r="V28" s="52"/>
      <c r="W28" s="52"/>
      <c r="X28" s="52"/>
      <c r="Y28" s="52"/>
    </row>
    <row r="29" s="53" customFormat="true" ht="45" hidden="false" customHeight="false" outlineLevel="0" collapsed="false">
      <c r="A29" s="48" t="s">
        <v>85</v>
      </c>
      <c r="B29" s="46" t="s">
        <v>86</v>
      </c>
      <c r="C29" s="46" t="s">
        <v>87</v>
      </c>
      <c r="D29" s="46" t="s">
        <v>88</v>
      </c>
      <c r="E29" s="47" t="s">
        <v>89</v>
      </c>
      <c r="F29" s="47" t="s">
        <v>90</v>
      </c>
      <c r="G29" s="47" t="n">
        <v>0</v>
      </c>
      <c r="H29" s="47" t="s">
        <v>91</v>
      </c>
      <c r="I29" s="48" t="s">
        <v>53</v>
      </c>
      <c r="J29" s="48" t="s">
        <v>55</v>
      </c>
      <c r="K29" s="59" t="n">
        <v>794.99</v>
      </c>
      <c r="L29" s="41" t="n">
        <v>0</v>
      </c>
      <c r="M29" s="49" t="n">
        <v>0</v>
      </c>
      <c r="N29" s="49" t="n">
        <v>395.90502</v>
      </c>
      <c r="O29" s="49" t="n">
        <v>399.08498</v>
      </c>
      <c r="P29" s="49" t="n">
        <v>0</v>
      </c>
      <c r="Q29" s="49" t="n">
        <v>0</v>
      </c>
      <c r="R29" s="49" t="n">
        <f aca="false">K29-L29-M29-N29-O29-Q29</f>
        <v>0</v>
      </c>
      <c r="S29" s="64"/>
      <c r="T29" s="65"/>
      <c r="U29" s="51"/>
      <c r="V29" s="52"/>
      <c r="W29" s="52"/>
      <c r="X29" s="52"/>
      <c r="Y29" s="52"/>
    </row>
    <row r="30" s="53" customFormat="true" ht="90" hidden="false" customHeight="false" outlineLevel="0" collapsed="false">
      <c r="A30" s="48" t="s">
        <v>92</v>
      </c>
      <c r="B30" s="46" t="s">
        <v>93</v>
      </c>
      <c r="C30" s="46" t="s">
        <v>70</v>
      </c>
      <c r="D30" s="46" t="s">
        <v>94</v>
      </c>
      <c r="E30" s="47" t="s">
        <v>72</v>
      </c>
      <c r="F30" s="47" t="s">
        <v>73</v>
      </c>
      <c r="G30" s="47" t="n">
        <v>0</v>
      </c>
      <c r="H30" s="47" t="s">
        <v>95</v>
      </c>
      <c r="I30" s="48" t="s">
        <v>53</v>
      </c>
      <c r="J30" s="48" t="s">
        <v>55</v>
      </c>
      <c r="K30" s="59" t="n">
        <v>16083.4</v>
      </c>
      <c r="L30" s="41" t="n">
        <v>0</v>
      </c>
      <c r="M30" s="49" t="n">
        <v>0</v>
      </c>
      <c r="N30" s="49" t="n">
        <v>9597.82</v>
      </c>
      <c r="O30" s="49" t="n">
        <v>6485.58</v>
      </c>
      <c r="P30" s="49" t="n">
        <v>0</v>
      </c>
      <c r="Q30" s="49" t="n">
        <v>0</v>
      </c>
      <c r="R30" s="49" t="n">
        <f aca="false">K30-L30-M30-N30-O30-Q30</f>
        <v>0</v>
      </c>
      <c r="S30" s="64"/>
      <c r="T30" s="65"/>
      <c r="U30" s="51"/>
      <c r="V30" s="52"/>
      <c r="W30" s="52"/>
      <c r="X30" s="52"/>
      <c r="Y30" s="52"/>
    </row>
    <row r="31" s="53" customFormat="true" ht="78.75" hidden="false" customHeight="false" outlineLevel="0" collapsed="false">
      <c r="A31" s="48" t="s">
        <v>96</v>
      </c>
      <c r="B31" s="46" t="s">
        <v>97</v>
      </c>
      <c r="C31" s="46" t="s">
        <v>70</v>
      </c>
      <c r="D31" s="46" t="s">
        <v>98</v>
      </c>
      <c r="E31" s="47" t="s">
        <v>72</v>
      </c>
      <c r="F31" s="47" t="s">
        <v>73</v>
      </c>
      <c r="G31" s="47" t="n">
        <v>0</v>
      </c>
      <c r="H31" s="47" t="s">
        <v>99</v>
      </c>
      <c r="I31" s="48" t="s">
        <v>53</v>
      </c>
      <c r="J31" s="48" t="s">
        <v>55</v>
      </c>
      <c r="K31" s="59" t="n">
        <v>24488.26</v>
      </c>
      <c r="L31" s="41" t="n">
        <v>0</v>
      </c>
      <c r="M31" s="49" t="n">
        <v>0</v>
      </c>
      <c r="N31" s="49" t="n">
        <v>14613.76</v>
      </c>
      <c r="O31" s="49" t="n">
        <v>9874.5</v>
      </c>
      <c r="P31" s="49" t="n">
        <v>0</v>
      </c>
      <c r="Q31" s="49" t="n">
        <v>0</v>
      </c>
      <c r="R31" s="49" t="n">
        <f aca="false">K31-L31-M31-N31-O31-Q31</f>
        <v>0</v>
      </c>
      <c r="S31" s="64"/>
      <c r="T31" s="65"/>
      <c r="U31" s="51"/>
      <c r="V31" s="52"/>
      <c r="W31" s="52"/>
      <c r="X31" s="52"/>
      <c r="Y31" s="52"/>
    </row>
    <row r="32" s="53" customFormat="true" ht="78.75" hidden="false" customHeight="false" outlineLevel="0" collapsed="false">
      <c r="A32" s="48" t="s">
        <v>100</v>
      </c>
      <c r="B32" s="46" t="s">
        <v>101</v>
      </c>
      <c r="C32" s="46" t="s">
        <v>70</v>
      </c>
      <c r="D32" s="46" t="s">
        <v>102</v>
      </c>
      <c r="E32" s="47" t="s">
        <v>72</v>
      </c>
      <c r="F32" s="47" t="s">
        <v>73</v>
      </c>
      <c r="G32" s="47" t="n">
        <v>0</v>
      </c>
      <c r="H32" s="47" t="s">
        <v>103</v>
      </c>
      <c r="I32" s="48" t="s">
        <v>53</v>
      </c>
      <c r="J32" s="48" t="s">
        <v>56</v>
      </c>
      <c r="K32" s="59" t="n">
        <v>43979</v>
      </c>
      <c r="L32" s="41" t="n">
        <v>0</v>
      </c>
      <c r="M32" s="49" t="n">
        <v>0</v>
      </c>
      <c r="N32" s="49" t="n">
        <v>4044.94</v>
      </c>
      <c r="O32" s="49" t="n">
        <v>21564.3924</v>
      </c>
      <c r="P32" s="49" t="n">
        <v>18369.66</v>
      </c>
      <c r="Q32" s="49" t="n">
        <v>0</v>
      </c>
      <c r="R32" s="49" t="n">
        <f aca="false">K32-L32-M32-N32-O32-Q32-P32</f>
        <v>0.00759999999718275</v>
      </c>
      <c r="S32" s="64"/>
      <c r="T32" s="65"/>
      <c r="U32" s="51"/>
      <c r="V32" s="52"/>
      <c r="W32" s="52"/>
      <c r="X32" s="52"/>
      <c r="Y32" s="52"/>
    </row>
    <row r="33" s="53" customFormat="true" ht="78.75" hidden="false" customHeight="false" outlineLevel="0" collapsed="false">
      <c r="A33" s="48" t="s">
        <v>104</v>
      </c>
      <c r="B33" s="46" t="s">
        <v>105</v>
      </c>
      <c r="C33" s="46" t="s">
        <v>70</v>
      </c>
      <c r="D33" s="46" t="s">
        <v>106</v>
      </c>
      <c r="E33" s="47" t="s">
        <v>72</v>
      </c>
      <c r="F33" s="47" t="s">
        <v>73</v>
      </c>
      <c r="G33" s="47" t="n">
        <v>0</v>
      </c>
      <c r="H33" s="47" t="s">
        <v>107</v>
      </c>
      <c r="I33" s="48" t="s">
        <v>53</v>
      </c>
      <c r="J33" s="48" t="s">
        <v>55</v>
      </c>
      <c r="K33" s="59" t="n">
        <v>8657.48</v>
      </c>
      <c r="L33" s="41" t="n">
        <v>0</v>
      </c>
      <c r="M33" s="49" t="n">
        <v>0</v>
      </c>
      <c r="N33" s="49" t="n">
        <v>5166.6</v>
      </c>
      <c r="O33" s="49" t="n">
        <v>3490.88</v>
      </c>
      <c r="P33" s="49" t="n">
        <v>0</v>
      </c>
      <c r="Q33" s="49" t="n">
        <v>0</v>
      </c>
      <c r="R33" s="49" t="n">
        <f aca="false">K33-L33-M33-N33-O33-Q33</f>
        <v>0</v>
      </c>
      <c r="S33" s="64"/>
      <c r="T33" s="65"/>
      <c r="U33" s="51"/>
      <c r="V33" s="52"/>
      <c r="W33" s="52"/>
      <c r="X33" s="52"/>
      <c r="Y33" s="52"/>
    </row>
    <row r="34" s="53" customFormat="true" ht="90" hidden="false" customHeight="false" outlineLevel="0" collapsed="false">
      <c r="A34" s="48" t="s">
        <v>108</v>
      </c>
      <c r="B34" s="46" t="s">
        <v>109</v>
      </c>
      <c r="C34" s="46" t="s">
        <v>70</v>
      </c>
      <c r="D34" s="46" t="s">
        <v>110</v>
      </c>
      <c r="E34" s="47" t="s">
        <v>72</v>
      </c>
      <c r="F34" s="47" t="s">
        <v>73</v>
      </c>
      <c r="G34" s="47" t="n">
        <v>0</v>
      </c>
      <c r="H34" s="47" t="s">
        <v>111</v>
      </c>
      <c r="I34" s="48" t="s">
        <v>53</v>
      </c>
      <c r="J34" s="48" t="s">
        <v>55</v>
      </c>
      <c r="K34" s="59" t="n">
        <v>13493</v>
      </c>
      <c r="L34" s="41" t="n">
        <v>0</v>
      </c>
      <c r="M34" s="49" t="n">
        <v>0</v>
      </c>
      <c r="N34" s="49" t="n">
        <v>8052.72</v>
      </c>
      <c r="O34" s="49" t="n">
        <v>5440.28</v>
      </c>
      <c r="P34" s="49" t="n">
        <v>0</v>
      </c>
      <c r="Q34" s="49" t="n">
        <v>0</v>
      </c>
      <c r="R34" s="49" t="n">
        <f aca="false">K34-L34-M34-N34-O34-Q34</f>
        <v>0</v>
      </c>
      <c r="S34" s="64"/>
      <c r="T34" s="65"/>
      <c r="U34" s="51"/>
      <c r="V34" s="52"/>
      <c r="W34" s="52"/>
      <c r="X34" s="52"/>
      <c r="Y34" s="52"/>
    </row>
    <row r="35" s="53" customFormat="true" ht="95.25" hidden="false" customHeight="true" outlineLevel="0" collapsed="false">
      <c r="A35" s="48" t="s">
        <v>112</v>
      </c>
      <c r="B35" s="46" t="s">
        <v>113</v>
      </c>
      <c r="C35" s="46" t="s">
        <v>70</v>
      </c>
      <c r="D35" s="46" t="s">
        <v>114</v>
      </c>
      <c r="E35" s="47" t="s">
        <v>72</v>
      </c>
      <c r="F35" s="47" t="s">
        <v>73</v>
      </c>
      <c r="G35" s="47" t="n">
        <v>0</v>
      </c>
      <c r="H35" s="47" t="s">
        <v>115</v>
      </c>
      <c r="I35" s="48" t="s">
        <v>53</v>
      </c>
      <c r="J35" s="48" t="s">
        <v>56</v>
      </c>
      <c r="K35" s="59" t="n">
        <v>22085.28</v>
      </c>
      <c r="L35" s="41" t="n">
        <v>0</v>
      </c>
      <c r="M35" s="49" t="n">
        <v>0</v>
      </c>
      <c r="N35" s="49" t="n">
        <v>13180.16</v>
      </c>
      <c r="O35" s="49" t="n">
        <v>4808.7648</v>
      </c>
      <c r="P35" s="49" t="n">
        <v>4096.355</v>
      </c>
      <c r="Q35" s="49" t="n">
        <v>0</v>
      </c>
      <c r="R35" s="49" t="n">
        <f aca="false">K35-L35-M35-N35-O35-Q35-P35</f>
        <v>0.000199999999495049</v>
      </c>
      <c r="S35" s="64"/>
      <c r="T35" s="65"/>
      <c r="U35" s="51"/>
      <c r="V35" s="52"/>
      <c r="W35" s="52"/>
      <c r="X35" s="52"/>
      <c r="Y35" s="52"/>
    </row>
    <row r="36" s="53" customFormat="true" ht="78.75" hidden="false" customHeight="false" outlineLevel="0" collapsed="false">
      <c r="A36" s="48" t="s">
        <v>116</v>
      </c>
      <c r="B36" s="46" t="s">
        <v>117</v>
      </c>
      <c r="C36" s="46" t="s">
        <v>70</v>
      </c>
      <c r="D36" s="46" t="s">
        <v>118</v>
      </c>
      <c r="E36" s="47" t="s">
        <v>119</v>
      </c>
      <c r="F36" s="47" t="s">
        <v>83</v>
      </c>
      <c r="G36" s="47" t="n">
        <v>0</v>
      </c>
      <c r="H36" s="47" t="s">
        <v>120</v>
      </c>
      <c r="I36" s="48" t="s">
        <v>54</v>
      </c>
      <c r="J36" s="48" t="s">
        <v>56</v>
      </c>
      <c r="K36" s="59" t="n">
        <f aca="false">52133.2172020512-2</f>
        <v>52131.2172020512</v>
      </c>
      <c r="L36" s="49" t="n">
        <v>0</v>
      </c>
      <c r="M36" s="49" t="n">
        <v>0</v>
      </c>
      <c r="N36" s="49" t="n">
        <v>4291.90256</v>
      </c>
      <c r="O36" s="49" t="n">
        <f aca="false">25834.3099067076-2</f>
        <v>25832.3099067076</v>
      </c>
      <c r="P36" s="49" t="n">
        <v>22007.047</v>
      </c>
      <c r="Q36" s="49" t="n">
        <v>0</v>
      </c>
      <c r="R36" s="49" t="n">
        <f aca="false">K36-L36-M36-N36-O36-Q36-P36</f>
        <v>-0.0422646564002207</v>
      </c>
      <c r="S36" s="64"/>
      <c r="T36" s="65"/>
      <c r="U36" s="51"/>
      <c r="V36" s="52"/>
      <c r="W36" s="52"/>
      <c r="X36" s="52"/>
      <c r="Y36" s="52"/>
    </row>
    <row r="37" s="53" customFormat="true" ht="56.25" hidden="false" customHeight="false" outlineLevel="0" collapsed="false">
      <c r="A37" s="48" t="s">
        <v>121</v>
      </c>
      <c r="B37" s="46" t="s">
        <v>122</v>
      </c>
      <c r="C37" s="46" t="s">
        <v>87</v>
      </c>
      <c r="D37" s="46" t="s">
        <v>123</v>
      </c>
      <c r="E37" s="47" t="s">
        <v>124</v>
      </c>
      <c r="F37" s="47" t="s">
        <v>90</v>
      </c>
      <c r="G37" s="47" t="n">
        <v>0</v>
      </c>
      <c r="H37" s="47" t="s">
        <v>125</v>
      </c>
      <c r="I37" s="48" t="s">
        <v>54</v>
      </c>
      <c r="J37" s="48" t="s">
        <v>56</v>
      </c>
      <c r="K37" s="59" t="n">
        <v>3820.87744</v>
      </c>
      <c r="L37" s="49" t="n">
        <v>0</v>
      </c>
      <c r="M37" s="49" t="n">
        <v>0</v>
      </c>
      <c r="N37" s="49" t="n">
        <v>3820.87744</v>
      </c>
      <c r="O37" s="49" t="n">
        <v>0</v>
      </c>
      <c r="P37" s="49" t="n">
        <v>0</v>
      </c>
      <c r="Q37" s="49" t="n">
        <v>0</v>
      </c>
      <c r="R37" s="49" t="n">
        <f aca="false">K37-L37-M37-N37-O37-Q37</f>
        <v>0</v>
      </c>
      <c r="S37" s="64"/>
      <c r="T37" s="65"/>
      <c r="U37" s="51"/>
      <c r="V37" s="52"/>
      <c r="W37" s="52"/>
      <c r="X37" s="52"/>
      <c r="Y37" s="52"/>
    </row>
    <row r="38" s="53" customFormat="true" ht="67.5" hidden="false" customHeight="false" outlineLevel="0" collapsed="false">
      <c r="A38" s="48" t="s">
        <v>126</v>
      </c>
      <c r="B38" s="46" t="s">
        <v>127</v>
      </c>
      <c r="C38" s="46" t="s">
        <v>70</v>
      </c>
      <c r="D38" s="46" t="s">
        <v>128</v>
      </c>
      <c r="E38" s="47" t="s">
        <v>72</v>
      </c>
      <c r="F38" s="47" t="s">
        <v>73</v>
      </c>
      <c r="G38" s="47" t="n">
        <v>0</v>
      </c>
      <c r="H38" s="47" t="s">
        <v>129</v>
      </c>
      <c r="I38" s="48" t="s">
        <v>53</v>
      </c>
      <c r="J38" s="48" t="s">
        <v>55</v>
      </c>
      <c r="K38" s="59" t="n">
        <v>43419.33</v>
      </c>
      <c r="L38" s="49" t="n">
        <v>0</v>
      </c>
      <c r="M38" s="49" t="n">
        <v>0</v>
      </c>
      <c r="N38" s="49" t="n">
        <v>25853.58</v>
      </c>
      <c r="O38" s="49" t="n">
        <v>17565.75</v>
      </c>
      <c r="P38" s="49" t="n">
        <v>0</v>
      </c>
      <c r="Q38" s="49" t="n">
        <v>0</v>
      </c>
      <c r="R38" s="49" t="n">
        <f aca="false">K38-L38-M38-N38-O38-Q38</f>
        <v>0</v>
      </c>
      <c r="S38" s="64"/>
      <c r="T38" s="65"/>
      <c r="U38" s="51"/>
      <c r="V38" s="52"/>
      <c r="W38" s="52"/>
      <c r="X38" s="52"/>
      <c r="Y38" s="52"/>
    </row>
    <row r="39" s="53" customFormat="true" ht="67.5" hidden="false" customHeight="false" outlineLevel="0" collapsed="false">
      <c r="A39" s="48" t="s">
        <v>130</v>
      </c>
      <c r="B39" s="46" t="s">
        <v>131</v>
      </c>
      <c r="C39" s="46" t="s">
        <v>132</v>
      </c>
      <c r="D39" s="46" t="s">
        <v>133</v>
      </c>
      <c r="E39" s="47" t="s">
        <v>124</v>
      </c>
      <c r="F39" s="47" t="s">
        <v>90</v>
      </c>
      <c r="G39" s="47" t="n">
        <v>0</v>
      </c>
      <c r="H39" s="47" t="s">
        <v>134</v>
      </c>
      <c r="I39" s="48" t="s">
        <v>55</v>
      </c>
      <c r="J39" s="48" t="s">
        <v>55</v>
      </c>
      <c r="K39" s="59" t="n">
        <v>3854</v>
      </c>
      <c r="L39" s="49" t="n">
        <v>0</v>
      </c>
      <c r="M39" s="49" t="n">
        <v>0</v>
      </c>
      <c r="N39" s="49"/>
      <c r="O39" s="49" t="n">
        <v>3854</v>
      </c>
      <c r="P39" s="49" t="n">
        <v>0</v>
      </c>
      <c r="Q39" s="49" t="n">
        <v>0</v>
      </c>
      <c r="R39" s="49" t="n">
        <f aca="false">K39-L39-M39-N39-O39-Q39</f>
        <v>0</v>
      </c>
      <c r="S39" s="64"/>
      <c r="T39" s="65"/>
      <c r="U39" s="51"/>
      <c r="V39" s="52"/>
      <c r="W39" s="52"/>
      <c r="X39" s="52"/>
      <c r="Y39" s="52"/>
    </row>
    <row r="40" s="60" customFormat="true" ht="18.75" hidden="false" customHeight="false" outlineLevel="0" collapsed="false">
      <c r="A40" s="54" t="s">
        <v>135</v>
      </c>
      <c r="B40" s="54"/>
      <c r="C40" s="54"/>
      <c r="D40" s="54"/>
      <c r="E40" s="54"/>
      <c r="F40" s="54"/>
      <c r="G40" s="54"/>
      <c r="H40" s="54"/>
      <c r="I40" s="54"/>
      <c r="J40" s="54"/>
      <c r="K40" s="59" t="n">
        <f aca="false">SUM(K26:K39)</f>
        <v>280997.020602051</v>
      </c>
      <c r="L40" s="59" t="n">
        <f aca="false">SUM(L26:L39)</f>
        <v>0</v>
      </c>
      <c r="M40" s="59" t="n">
        <f aca="false">SUM(M26:M39)</f>
        <v>0</v>
      </c>
      <c r="N40" s="59" t="n">
        <f aca="false">SUM(N26:N39)</f>
        <v>117856.52</v>
      </c>
      <c r="O40" s="59" t="n">
        <f aca="false">SUM(O26:O39)</f>
        <v>118667.473066708</v>
      </c>
      <c r="P40" s="59" t="n">
        <f aca="false">SUM(P26:P39)</f>
        <v>44473.062</v>
      </c>
      <c r="Q40" s="59" t="n">
        <f aca="false">SUM(Q26:Q39)</f>
        <v>0</v>
      </c>
      <c r="R40" s="59" t="n">
        <f aca="false">SUM(R26:R39)</f>
        <v>-0.0344646564035429</v>
      </c>
      <c r="S40" s="59" t="n">
        <f aca="false">SUM(S26:S39)</f>
        <v>0</v>
      </c>
      <c r="T40" s="65"/>
      <c r="U40" s="51"/>
      <c r="V40" s="55"/>
      <c r="W40" s="55"/>
      <c r="X40" s="55"/>
      <c r="Y40" s="55"/>
    </row>
    <row r="41" s="60" customFormat="true" ht="18.75" hidden="false" customHeight="true" outlineLevel="0" collapsed="false">
      <c r="A41" s="67" t="s">
        <v>13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5"/>
      <c r="U41" s="51"/>
      <c r="V41" s="55"/>
      <c r="W41" s="55"/>
      <c r="X41" s="55"/>
      <c r="Y41" s="55"/>
    </row>
    <row r="42" s="68" customFormat="true" ht="18.75" hidden="false" customHeight="false" outlineLevel="0" collapsed="false">
      <c r="A42" s="54" t="s">
        <v>1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65"/>
      <c r="U42" s="51"/>
      <c r="V42" s="55"/>
      <c r="W42" s="55"/>
      <c r="X42" s="55"/>
      <c r="Y42" s="55"/>
    </row>
    <row r="43" s="68" customFormat="true" ht="18.75" hidden="false" customHeight="false" outlineLevel="0" collapsed="false">
      <c r="A43" s="54" t="s">
        <v>13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65"/>
      <c r="U43" s="51"/>
      <c r="V43" s="55"/>
      <c r="W43" s="55"/>
      <c r="X43" s="55"/>
      <c r="Y43" s="55"/>
    </row>
    <row r="44" s="53" customFormat="true" ht="45" hidden="false" customHeight="false" outlineLevel="0" collapsed="false">
      <c r="A44" s="69" t="s">
        <v>139</v>
      </c>
      <c r="B44" s="46" t="s">
        <v>140</v>
      </c>
      <c r="C44" s="46" t="s">
        <v>70</v>
      </c>
      <c r="D44" s="46" t="s">
        <v>141</v>
      </c>
      <c r="E44" s="46" t="s">
        <v>72</v>
      </c>
      <c r="F44" s="46" t="s">
        <v>73</v>
      </c>
      <c r="G44" s="47" t="s">
        <v>142</v>
      </c>
      <c r="H44" s="47" t="s">
        <v>143</v>
      </c>
      <c r="I44" s="48" t="s">
        <v>53</v>
      </c>
      <c r="J44" s="48" t="s">
        <v>55</v>
      </c>
      <c r="K44" s="59" t="n">
        <v>14584.14</v>
      </c>
      <c r="L44" s="49" t="n">
        <v>0</v>
      </c>
      <c r="M44" s="49" t="n">
        <v>0</v>
      </c>
      <c r="N44" s="49" t="n">
        <v>8703.48</v>
      </c>
      <c r="O44" s="49" t="n">
        <v>5880.66</v>
      </c>
      <c r="P44" s="49" t="n">
        <v>0</v>
      </c>
      <c r="Q44" s="49" t="n">
        <v>0</v>
      </c>
      <c r="R44" s="49" t="n">
        <f aca="false">K44-L44-M44-N44-O44-Q44</f>
        <v>0</v>
      </c>
      <c r="S44" s="70"/>
      <c r="T44" s="65"/>
      <c r="U44" s="51"/>
      <c r="V44" s="52"/>
      <c r="W44" s="52"/>
      <c r="X44" s="52"/>
      <c r="Y44" s="52"/>
    </row>
    <row r="45" s="53" customFormat="true" ht="45" hidden="false" customHeight="false" outlineLevel="0" collapsed="false">
      <c r="A45" s="69" t="s">
        <v>144</v>
      </c>
      <c r="B45" s="46" t="s">
        <v>145</v>
      </c>
      <c r="C45" s="46" t="s">
        <v>70</v>
      </c>
      <c r="D45" s="46" t="s">
        <v>146</v>
      </c>
      <c r="E45" s="46" t="s">
        <v>72</v>
      </c>
      <c r="F45" s="46" t="s">
        <v>73</v>
      </c>
      <c r="G45" s="47" t="s">
        <v>147</v>
      </c>
      <c r="H45" s="47" t="s">
        <v>148</v>
      </c>
      <c r="I45" s="48" t="s">
        <v>53</v>
      </c>
      <c r="J45" s="48" t="s">
        <v>55</v>
      </c>
      <c r="K45" s="59" t="n">
        <v>29202.03</v>
      </c>
      <c r="L45" s="49" t="n">
        <v>0</v>
      </c>
      <c r="M45" s="49" t="n">
        <v>0</v>
      </c>
      <c r="N45" s="49" t="n">
        <f aca="false">[1]Серпухов!$V$12/1000</f>
        <v>17486.6</v>
      </c>
      <c r="O45" s="49" t="n">
        <v>11715.43</v>
      </c>
      <c r="P45" s="49" t="n">
        <v>0</v>
      </c>
      <c r="Q45" s="49" t="n">
        <v>0</v>
      </c>
      <c r="R45" s="49" t="n">
        <f aca="false">K45-L45-M45-N45-O45-Q45</f>
        <v>0</v>
      </c>
      <c r="S45" s="70"/>
      <c r="T45" s="65"/>
      <c r="U45" s="51"/>
      <c r="V45" s="52"/>
      <c r="W45" s="52"/>
      <c r="X45" s="52"/>
      <c r="Y45" s="52"/>
    </row>
    <row r="46" s="53" customFormat="true" ht="45" hidden="false" customHeight="false" outlineLevel="0" collapsed="false">
      <c r="A46" s="69" t="s">
        <v>149</v>
      </c>
      <c r="B46" s="46" t="s">
        <v>150</v>
      </c>
      <c r="C46" s="46" t="s">
        <v>70</v>
      </c>
      <c r="D46" s="46" t="s">
        <v>151</v>
      </c>
      <c r="E46" s="46" t="s">
        <v>72</v>
      </c>
      <c r="F46" s="46" t="s">
        <v>73</v>
      </c>
      <c r="G46" s="47" t="s">
        <v>152</v>
      </c>
      <c r="H46" s="47" t="s">
        <v>153</v>
      </c>
      <c r="I46" s="48" t="s">
        <v>53</v>
      </c>
      <c r="J46" s="48" t="s">
        <v>154</v>
      </c>
      <c r="K46" s="59" t="n">
        <v>208218</v>
      </c>
      <c r="L46" s="49" t="n">
        <v>0</v>
      </c>
      <c r="M46" s="49" t="n">
        <v>0</v>
      </c>
      <c r="N46" s="49" t="n">
        <v>40355.51906</v>
      </c>
      <c r="O46" s="49" t="n">
        <v>52262</v>
      </c>
      <c r="P46" s="49" t="n">
        <v>115600</v>
      </c>
      <c r="Q46" s="49" t="n">
        <v>0</v>
      </c>
      <c r="R46" s="49" t="n">
        <v>0</v>
      </c>
      <c r="S46" s="70"/>
      <c r="T46" s="65"/>
      <c r="U46" s="51"/>
      <c r="V46" s="52"/>
      <c r="W46" s="52"/>
      <c r="X46" s="52"/>
      <c r="Y46" s="52"/>
    </row>
    <row r="47" s="53" customFormat="true" ht="45" hidden="false" customHeight="false" outlineLevel="0" collapsed="false">
      <c r="A47" s="69" t="s">
        <v>155</v>
      </c>
      <c r="B47" s="46" t="s">
        <v>156</v>
      </c>
      <c r="C47" s="46" t="s">
        <v>70</v>
      </c>
      <c r="D47" s="46" t="s">
        <v>157</v>
      </c>
      <c r="E47" s="46" t="s">
        <v>72</v>
      </c>
      <c r="F47" s="46" t="s">
        <v>73</v>
      </c>
      <c r="G47" s="47" t="s">
        <v>158</v>
      </c>
      <c r="H47" s="47" t="s">
        <v>159</v>
      </c>
      <c r="I47" s="48" t="s">
        <v>53</v>
      </c>
      <c r="J47" s="48" t="s">
        <v>56</v>
      </c>
      <c r="K47" s="59" t="n">
        <v>36574.73</v>
      </c>
      <c r="L47" s="49" t="n">
        <v>0</v>
      </c>
      <c r="M47" s="49" t="n">
        <v>0</v>
      </c>
      <c r="N47" s="49" t="n">
        <v>21826.56</v>
      </c>
      <c r="O47" s="49" t="n">
        <f aca="false">(K47-N47)*0.54</f>
        <v>7964.0118</v>
      </c>
      <c r="P47" s="49" t="n">
        <v>6784.1582</v>
      </c>
      <c r="Q47" s="49" t="n">
        <v>0</v>
      </c>
      <c r="R47" s="49" t="n">
        <f aca="false">K47-L47-M47-N47-O47-Q47-P47</f>
        <v>0</v>
      </c>
      <c r="S47" s="70"/>
      <c r="T47" s="65"/>
      <c r="U47" s="51"/>
      <c r="V47" s="52"/>
      <c r="W47" s="52"/>
      <c r="X47" s="52"/>
      <c r="Y47" s="52"/>
    </row>
    <row r="48" s="60" customFormat="true" ht="18.75" hidden="false" customHeight="false" outlineLevel="0" collapsed="false">
      <c r="A48" s="54" t="s">
        <v>160</v>
      </c>
      <c r="B48" s="54"/>
      <c r="C48" s="54"/>
      <c r="D48" s="54"/>
      <c r="E48" s="54"/>
      <c r="F48" s="54"/>
      <c r="G48" s="54"/>
      <c r="H48" s="54"/>
      <c r="I48" s="54"/>
      <c r="J48" s="54"/>
      <c r="K48" s="59" t="n">
        <f aca="false">SUM(K44:K47)</f>
        <v>288578.9</v>
      </c>
      <c r="L48" s="59" t="n">
        <f aca="false">SUM(L44:L47)</f>
        <v>0</v>
      </c>
      <c r="M48" s="59" t="n">
        <f aca="false">SUM(M44:M47)</f>
        <v>0</v>
      </c>
      <c r="N48" s="59" t="n">
        <f aca="false">SUM(N44:N47)</f>
        <v>88372.15906</v>
      </c>
      <c r="O48" s="59" t="n">
        <f aca="false">SUM(O44:O47)</f>
        <v>77822.1018</v>
      </c>
      <c r="P48" s="59" t="n">
        <f aca="false">SUM(P44:P47)</f>
        <v>122384.1582</v>
      </c>
      <c r="Q48" s="59" t="n">
        <f aca="false">SUM(Q44:Q47)</f>
        <v>0</v>
      </c>
      <c r="R48" s="59" t="n">
        <f aca="false">SUM(R44:R47)</f>
        <v>0</v>
      </c>
      <c r="S48" s="59" t="n">
        <f aca="false">SUM(S44:S47)</f>
        <v>0</v>
      </c>
      <c r="T48" s="65"/>
      <c r="U48" s="51"/>
      <c r="V48" s="55"/>
      <c r="W48" s="55"/>
      <c r="X48" s="55"/>
      <c r="Y48" s="55"/>
    </row>
    <row r="49" s="60" customFormat="true" ht="24" hidden="false" customHeight="true" outlineLevel="0" collapsed="false">
      <c r="A49" s="67" t="s">
        <v>1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5"/>
      <c r="U49" s="51"/>
      <c r="V49" s="55"/>
      <c r="W49" s="55"/>
      <c r="X49" s="55"/>
      <c r="Y49" s="55"/>
    </row>
    <row r="50" s="60" customFormat="true" ht="18.75" hidden="false" customHeight="false" outlineLevel="0" collapsed="false">
      <c r="A50" s="54" t="s">
        <v>162</v>
      </c>
      <c r="B50" s="54"/>
      <c r="C50" s="54"/>
      <c r="D50" s="54"/>
      <c r="E50" s="54"/>
      <c r="F50" s="54"/>
      <c r="G50" s="54"/>
      <c r="H50" s="54"/>
      <c r="I50" s="54"/>
      <c r="J50" s="54"/>
      <c r="K50" s="59"/>
      <c r="L50" s="59"/>
      <c r="M50" s="59"/>
      <c r="N50" s="59"/>
      <c r="O50" s="59"/>
      <c r="P50" s="59"/>
      <c r="Q50" s="59"/>
      <c r="R50" s="59"/>
      <c r="S50" s="59"/>
      <c r="T50" s="65"/>
      <c r="U50" s="51"/>
      <c r="V50" s="55"/>
      <c r="W50" s="55"/>
      <c r="X50" s="55"/>
      <c r="Y50" s="55"/>
    </row>
    <row r="51" s="60" customFormat="true" ht="18.75" hidden="false" customHeight="false" outlineLevel="0" collapsed="false">
      <c r="A51" s="54" t="s">
        <v>16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65"/>
      <c r="U51" s="51"/>
      <c r="V51" s="55"/>
      <c r="W51" s="55"/>
      <c r="X51" s="55"/>
      <c r="Y51" s="55"/>
    </row>
    <row r="52" s="68" customFormat="true" ht="18.75" hidden="false" customHeight="false" outlineLevel="0" collapsed="false">
      <c r="A52" s="54" t="s">
        <v>16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65"/>
      <c r="U52" s="51"/>
      <c r="V52" s="55"/>
      <c r="W52" s="55"/>
      <c r="X52" s="55"/>
      <c r="Y52" s="55"/>
    </row>
    <row r="53" s="68" customFormat="true" ht="18.75" hidden="false" customHeight="false" outlineLevel="0" collapsed="false">
      <c r="A53" s="54" t="s">
        <v>16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65"/>
      <c r="U53" s="51"/>
      <c r="V53" s="55"/>
      <c r="W53" s="55"/>
      <c r="X53" s="55"/>
      <c r="Y53" s="55"/>
    </row>
    <row r="54" s="53" customFormat="true" ht="101.25" hidden="false" customHeight="false" outlineLevel="0" collapsed="false">
      <c r="A54" s="69" t="s">
        <v>166</v>
      </c>
      <c r="B54" s="46" t="s">
        <v>167</v>
      </c>
      <c r="C54" s="46" t="s">
        <v>168</v>
      </c>
      <c r="D54" s="46" t="s">
        <v>169</v>
      </c>
      <c r="E54" s="47" t="s">
        <v>72</v>
      </c>
      <c r="F54" s="47" t="s">
        <v>73</v>
      </c>
      <c r="G54" s="47" t="s">
        <v>170</v>
      </c>
      <c r="H54" s="47" t="n">
        <v>0</v>
      </c>
      <c r="I54" s="48" t="s">
        <v>53</v>
      </c>
      <c r="J54" s="48" t="s">
        <v>55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71"/>
      <c r="T54" s="65"/>
      <c r="U54" s="51"/>
      <c r="V54" s="52"/>
      <c r="W54" s="52"/>
      <c r="X54" s="52"/>
      <c r="Y54" s="52"/>
    </row>
    <row r="55" s="53" customFormat="true" ht="90" hidden="false" customHeight="false" outlineLevel="0" collapsed="false">
      <c r="A55" s="69" t="s">
        <v>171</v>
      </c>
      <c r="B55" s="46" t="s">
        <v>172</v>
      </c>
      <c r="C55" s="46" t="s">
        <v>168</v>
      </c>
      <c r="D55" s="46" t="s">
        <v>173</v>
      </c>
      <c r="E55" s="47" t="s">
        <v>72</v>
      </c>
      <c r="F55" s="47" t="s">
        <v>73</v>
      </c>
      <c r="G55" s="47" t="s">
        <v>174</v>
      </c>
      <c r="H55" s="47" t="n">
        <v>0</v>
      </c>
      <c r="I55" s="48" t="s">
        <v>53</v>
      </c>
      <c r="J55" s="48" t="s">
        <v>55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71"/>
      <c r="T55" s="65"/>
      <c r="U55" s="51"/>
      <c r="V55" s="52"/>
      <c r="W55" s="52"/>
      <c r="X55" s="52"/>
      <c r="Y55" s="52"/>
    </row>
    <row r="56" s="53" customFormat="true" ht="90" hidden="false" customHeight="false" outlineLevel="0" collapsed="false">
      <c r="A56" s="69" t="s">
        <v>175</v>
      </c>
      <c r="B56" s="46" t="s">
        <v>176</v>
      </c>
      <c r="C56" s="46" t="s">
        <v>168</v>
      </c>
      <c r="D56" s="46" t="s">
        <v>177</v>
      </c>
      <c r="E56" s="47" t="s">
        <v>82</v>
      </c>
      <c r="F56" s="47" t="s">
        <v>83</v>
      </c>
      <c r="G56" s="47" t="s">
        <v>178</v>
      </c>
      <c r="H56" s="47" t="n">
        <v>0</v>
      </c>
      <c r="I56" s="48" t="s">
        <v>53</v>
      </c>
      <c r="J56" s="48" t="s">
        <v>55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71"/>
      <c r="T56" s="65"/>
      <c r="U56" s="51"/>
      <c r="V56" s="52"/>
      <c r="W56" s="52"/>
      <c r="X56" s="52"/>
      <c r="Y56" s="52"/>
    </row>
    <row r="57" s="53" customFormat="true" ht="101.25" hidden="false" customHeight="false" outlineLevel="0" collapsed="false">
      <c r="A57" s="69" t="s">
        <v>179</v>
      </c>
      <c r="B57" s="46" t="s">
        <v>180</v>
      </c>
      <c r="C57" s="46" t="s">
        <v>168</v>
      </c>
      <c r="D57" s="46" t="s">
        <v>181</v>
      </c>
      <c r="E57" s="47" t="s">
        <v>72</v>
      </c>
      <c r="F57" s="47" t="s">
        <v>73</v>
      </c>
      <c r="G57" s="47" t="s">
        <v>174</v>
      </c>
      <c r="H57" s="47" t="n">
        <v>0</v>
      </c>
      <c r="I57" s="48" t="s">
        <v>53</v>
      </c>
      <c r="J57" s="48" t="s">
        <v>55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71"/>
      <c r="T57" s="65"/>
      <c r="U57" s="51"/>
      <c r="V57" s="52"/>
      <c r="W57" s="52"/>
      <c r="X57" s="52"/>
      <c r="Y57" s="52"/>
    </row>
    <row r="58" s="53" customFormat="true" ht="90" hidden="false" customHeight="false" outlineLevel="0" collapsed="false">
      <c r="A58" s="69" t="s">
        <v>182</v>
      </c>
      <c r="B58" s="46" t="s">
        <v>183</v>
      </c>
      <c r="C58" s="46" t="s">
        <v>168</v>
      </c>
      <c r="D58" s="46" t="s">
        <v>184</v>
      </c>
      <c r="E58" s="47" t="s">
        <v>72</v>
      </c>
      <c r="F58" s="47" t="s">
        <v>73</v>
      </c>
      <c r="G58" s="47" t="s">
        <v>185</v>
      </c>
      <c r="H58" s="47" t="n">
        <v>0</v>
      </c>
      <c r="I58" s="48" t="s">
        <v>53</v>
      </c>
      <c r="J58" s="48" t="s">
        <v>55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71"/>
      <c r="T58" s="65"/>
      <c r="U58" s="51"/>
      <c r="V58" s="52"/>
      <c r="W58" s="52"/>
      <c r="X58" s="52"/>
      <c r="Y58" s="52"/>
    </row>
    <row r="59" s="53" customFormat="true" ht="78.75" hidden="false" customHeight="false" outlineLevel="0" collapsed="false">
      <c r="A59" s="69" t="s">
        <v>186</v>
      </c>
      <c r="B59" s="46" t="s">
        <v>187</v>
      </c>
      <c r="C59" s="46" t="s">
        <v>188</v>
      </c>
      <c r="D59" s="46" t="s">
        <v>189</v>
      </c>
      <c r="E59" s="47" t="s">
        <v>72</v>
      </c>
      <c r="F59" s="47" t="s">
        <v>73</v>
      </c>
      <c r="G59" s="47" t="s">
        <v>190</v>
      </c>
      <c r="H59" s="47" t="n">
        <v>0</v>
      </c>
      <c r="I59" s="48" t="s">
        <v>54</v>
      </c>
      <c r="J59" s="48" t="s">
        <v>56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71"/>
      <c r="T59" s="65"/>
      <c r="U59" s="51"/>
      <c r="V59" s="52"/>
      <c r="W59" s="52"/>
      <c r="X59" s="52"/>
      <c r="Y59" s="52"/>
    </row>
    <row r="60" s="53" customFormat="true" ht="90" hidden="false" customHeight="false" outlineLevel="0" collapsed="false">
      <c r="A60" s="69" t="s">
        <v>191</v>
      </c>
      <c r="B60" s="46" t="s">
        <v>192</v>
      </c>
      <c r="C60" s="46" t="s">
        <v>193</v>
      </c>
      <c r="D60" s="46" t="s">
        <v>194</v>
      </c>
      <c r="E60" s="47" t="s">
        <v>72</v>
      </c>
      <c r="F60" s="47" t="s">
        <v>73</v>
      </c>
      <c r="G60" s="47" t="s">
        <v>195</v>
      </c>
      <c r="H60" s="47" t="n">
        <v>0</v>
      </c>
      <c r="I60" s="48" t="s">
        <v>53</v>
      </c>
      <c r="J60" s="48" t="s">
        <v>55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71"/>
      <c r="T60" s="65"/>
      <c r="U60" s="51"/>
      <c r="V60" s="52"/>
      <c r="W60" s="52"/>
      <c r="X60" s="52"/>
      <c r="Y60" s="52"/>
    </row>
    <row r="61" s="53" customFormat="true" ht="101.25" hidden="false" customHeight="false" outlineLevel="0" collapsed="false">
      <c r="A61" s="69" t="s">
        <v>196</v>
      </c>
      <c r="B61" s="46" t="s">
        <v>197</v>
      </c>
      <c r="C61" s="46" t="s">
        <v>193</v>
      </c>
      <c r="D61" s="46" t="s">
        <v>198</v>
      </c>
      <c r="E61" s="47" t="s">
        <v>72</v>
      </c>
      <c r="F61" s="47" t="s">
        <v>73</v>
      </c>
      <c r="G61" s="47" t="s">
        <v>199</v>
      </c>
      <c r="H61" s="47" t="n">
        <v>0</v>
      </c>
      <c r="I61" s="48" t="s">
        <v>53</v>
      </c>
      <c r="J61" s="48" t="s">
        <v>55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71"/>
      <c r="T61" s="65"/>
      <c r="U61" s="51"/>
      <c r="V61" s="52"/>
      <c r="W61" s="52"/>
      <c r="X61" s="52"/>
      <c r="Y61" s="52"/>
    </row>
    <row r="62" s="53" customFormat="true" ht="78.75" hidden="false" customHeight="false" outlineLevel="0" collapsed="false">
      <c r="A62" s="69" t="s">
        <v>200</v>
      </c>
      <c r="B62" s="46" t="s">
        <v>201</v>
      </c>
      <c r="C62" s="46" t="s">
        <v>188</v>
      </c>
      <c r="D62" s="46" t="s">
        <v>202</v>
      </c>
      <c r="E62" s="47" t="s">
        <v>203</v>
      </c>
      <c r="F62" s="47" t="s">
        <v>83</v>
      </c>
      <c r="G62" s="47" t="s">
        <v>204</v>
      </c>
      <c r="H62" s="47" t="n">
        <v>0</v>
      </c>
      <c r="I62" s="48" t="s">
        <v>54</v>
      </c>
      <c r="J62" s="48" t="s">
        <v>56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71"/>
      <c r="T62" s="65"/>
      <c r="U62" s="51"/>
      <c r="V62" s="52"/>
      <c r="W62" s="52"/>
      <c r="X62" s="52"/>
      <c r="Y62" s="52"/>
    </row>
    <row r="63" s="53" customFormat="true" ht="90" hidden="false" customHeight="false" outlineLevel="0" collapsed="false">
      <c r="A63" s="69" t="s">
        <v>205</v>
      </c>
      <c r="B63" s="46" t="s">
        <v>206</v>
      </c>
      <c r="C63" s="46" t="s">
        <v>207</v>
      </c>
      <c r="D63" s="46" t="s">
        <v>208</v>
      </c>
      <c r="E63" s="47" t="s">
        <v>203</v>
      </c>
      <c r="F63" s="47" t="s">
        <v>83</v>
      </c>
      <c r="G63" s="47" t="s">
        <v>209</v>
      </c>
      <c r="H63" s="47" t="n">
        <v>0</v>
      </c>
      <c r="I63" s="48" t="s">
        <v>55</v>
      </c>
      <c r="J63" s="48" t="s">
        <v>56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71"/>
      <c r="T63" s="65"/>
      <c r="U63" s="51"/>
      <c r="V63" s="52"/>
      <c r="W63" s="52"/>
      <c r="X63" s="52"/>
      <c r="Y63" s="52"/>
    </row>
    <row r="64" s="53" customFormat="true" ht="67.5" hidden="false" customHeight="false" outlineLevel="0" collapsed="false">
      <c r="A64" s="69" t="s">
        <v>210</v>
      </c>
      <c r="B64" s="46" t="s">
        <v>211</v>
      </c>
      <c r="C64" s="46" t="s">
        <v>212</v>
      </c>
      <c r="D64" s="46" t="s">
        <v>213</v>
      </c>
      <c r="E64" s="47" t="s">
        <v>203</v>
      </c>
      <c r="F64" s="47" t="s">
        <v>83</v>
      </c>
      <c r="G64" s="47" t="s">
        <v>214</v>
      </c>
      <c r="H64" s="47" t="n">
        <v>0</v>
      </c>
      <c r="I64" s="48" t="s">
        <v>55</v>
      </c>
      <c r="J64" s="48" t="s">
        <v>56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71"/>
      <c r="T64" s="65"/>
      <c r="U64" s="51"/>
      <c r="V64" s="52"/>
      <c r="W64" s="52"/>
      <c r="X64" s="52"/>
      <c r="Y64" s="52"/>
    </row>
    <row r="65" s="73" customFormat="true" ht="18.75" hidden="false" customHeight="false" outlineLevel="0" collapsed="false">
      <c r="A65" s="43" t="s">
        <v>215</v>
      </c>
      <c r="B65" s="43"/>
      <c r="C65" s="43"/>
      <c r="D65" s="43"/>
      <c r="E65" s="43"/>
      <c r="F65" s="43"/>
      <c r="G65" s="43"/>
      <c r="H65" s="43"/>
      <c r="I65" s="43"/>
      <c r="J65" s="43"/>
      <c r="K65" s="72" t="n">
        <f aca="false">SUM(K54:K64)</f>
        <v>0</v>
      </c>
      <c r="L65" s="72" t="n">
        <f aca="false">SUM(L54:L64)</f>
        <v>0</v>
      </c>
      <c r="M65" s="72" t="n">
        <f aca="false">SUM(M54:M64)</f>
        <v>0</v>
      </c>
      <c r="N65" s="72" t="n">
        <f aca="false">SUM(N54:N64)</f>
        <v>0</v>
      </c>
      <c r="O65" s="72" t="n">
        <f aca="false">SUM(O54:O64)</f>
        <v>0</v>
      </c>
      <c r="P65" s="72" t="n">
        <v>0</v>
      </c>
      <c r="Q65" s="72" t="n">
        <f aca="false">SUM(Q54:Q64)</f>
        <v>0</v>
      </c>
      <c r="R65" s="72" t="n">
        <f aca="false">SUM(R54:R64)</f>
        <v>0</v>
      </c>
      <c r="S65" s="72" t="n">
        <f aca="false">SUM(S54:S64)</f>
        <v>0</v>
      </c>
      <c r="T65" s="65"/>
      <c r="U65" s="24"/>
      <c r="V65" s="22"/>
      <c r="W65" s="22"/>
      <c r="X65" s="22"/>
      <c r="Y65" s="22"/>
    </row>
    <row r="66" s="73" customFormat="true" ht="18.75" hidden="false" customHeight="false" outlineLevel="0" collapsed="false">
      <c r="A66" s="43" t="s">
        <v>216</v>
      </c>
      <c r="B66" s="43"/>
      <c r="C66" s="43"/>
      <c r="D66" s="43"/>
      <c r="E66" s="43"/>
      <c r="F66" s="43"/>
      <c r="G66" s="43"/>
      <c r="H66" s="43"/>
      <c r="I66" s="43"/>
      <c r="J66" s="43"/>
      <c r="K66" s="72" t="n">
        <f aca="false">K24+K40+K48+K50+K65</f>
        <v>569575.920602051</v>
      </c>
      <c r="L66" s="74" t="n">
        <f aca="false">L24+L40+L48+L50+L65</f>
        <v>0</v>
      </c>
      <c r="M66" s="74" t="n">
        <f aca="false">M24+M40+M48+M50+M65</f>
        <v>0</v>
      </c>
      <c r="N66" s="72" t="n">
        <f aca="false">N24+N40+N48+N50+N65</f>
        <v>206228.67906</v>
      </c>
      <c r="O66" s="72" t="n">
        <f aca="false">O24+O40+O48+O50+O65</f>
        <v>196489.574866708</v>
      </c>
      <c r="P66" s="72" t="n">
        <f aca="false">P24+P40+P48+P50+P65</f>
        <v>166857.2202</v>
      </c>
      <c r="Q66" s="72" t="n">
        <f aca="false">Q24+Q40+Q48+Q50+Q65</f>
        <v>0</v>
      </c>
      <c r="R66" s="59" t="n">
        <f aca="false">SUM(R53:R65)</f>
        <v>0</v>
      </c>
      <c r="S66" s="72" t="n">
        <f aca="false">S24+S40+S48+S50+S65</f>
        <v>0</v>
      </c>
      <c r="T66" s="65"/>
      <c r="U66" s="24"/>
      <c r="V66" s="22"/>
      <c r="W66" s="22"/>
      <c r="X66" s="22"/>
      <c r="Y66" s="22"/>
    </row>
    <row r="67" s="76" customFormat="true" ht="18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17"/>
      <c r="U67" s="24"/>
      <c r="V67" s="22"/>
      <c r="W67" s="22"/>
      <c r="X67" s="22"/>
      <c r="Y67" s="22"/>
    </row>
    <row r="68" s="22" customFormat="true" ht="18.75" hidden="false" customHeight="false" outlineLevel="0" collapsed="false">
      <c r="B68" s="19"/>
      <c r="D68" s="30"/>
      <c r="E68" s="31"/>
      <c r="M68" s="77"/>
      <c r="Q68" s="78"/>
      <c r="R68" s="79"/>
      <c r="T68" s="17"/>
      <c r="U68" s="24"/>
    </row>
    <row r="69" customFormat="false" ht="18" hidden="false" customHeight="false" outlineLevel="0" collapsed="false">
      <c r="C69" s="80"/>
      <c r="D69" s="80"/>
      <c r="E69" s="80"/>
      <c r="F69" s="80"/>
      <c r="J69" s="81" t="s">
        <v>217</v>
      </c>
      <c r="L69" s="80"/>
      <c r="M69" s="80"/>
      <c r="N69" s="80"/>
      <c r="R69" s="82"/>
      <c r="S69" s="83"/>
      <c r="T69" s="84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5"/>
      <c r="DW69" s="85"/>
      <c r="DX69" s="85"/>
      <c r="DY69" s="85"/>
      <c r="DZ69" s="85"/>
      <c r="EA69" s="85"/>
    </row>
    <row r="70" customFormat="false" ht="18.75" hidden="false" customHeight="false" outlineLevel="0" collapsed="false"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R70" s="86"/>
      <c r="S70" s="86"/>
      <c r="T70" s="50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88"/>
      <c r="DA70" s="88"/>
      <c r="DB70" s="88"/>
      <c r="DC70" s="89"/>
      <c r="DD70" s="89"/>
      <c r="DE70" s="89"/>
      <c r="DF70" s="89"/>
      <c r="DG70" s="89"/>
      <c r="DH70" s="89"/>
      <c r="DI70" s="89"/>
      <c r="DJ70" s="89"/>
      <c r="DK70" s="89"/>
      <c r="DL70" s="90"/>
      <c r="DM70" s="90"/>
      <c r="DN70" s="90"/>
      <c r="DO70" s="90"/>
      <c r="DP70" s="90"/>
      <c r="DQ70" s="90"/>
      <c r="DR70" s="90"/>
      <c r="DS70" s="90"/>
      <c r="DT70" s="89"/>
      <c r="DU70" s="89"/>
      <c r="DV70" s="89"/>
      <c r="DW70" s="89"/>
      <c r="DX70" s="89"/>
      <c r="DY70" s="89"/>
      <c r="DZ70" s="89"/>
      <c r="EA70" s="89"/>
    </row>
    <row r="71" customFormat="false" ht="18.75" hidden="false" customHeight="false" outlineLevel="0" collapsed="false">
      <c r="N71" s="55" t="s">
        <v>28</v>
      </c>
      <c r="Q71" s="26" t="s">
        <v>27</v>
      </c>
    </row>
    <row r="74" customFormat="false" ht="18.75" hidden="false" customHeight="false" outlineLevel="0" collapsed="false">
      <c r="E74" s="28"/>
      <c r="F74" s="28"/>
      <c r="G74" s="91"/>
    </row>
    <row r="75" customFormat="false" ht="18.75" hidden="false" customHeight="false" outlineLevel="0" collapsed="false">
      <c r="E75" s="28"/>
      <c r="F75" s="28"/>
      <c r="G75" s="91"/>
    </row>
    <row r="76" customFormat="false" ht="18.75" hidden="false" customHeight="false" outlineLevel="0" collapsed="false">
      <c r="E76" s="28"/>
      <c r="F76" s="28"/>
      <c r="G76" s="91"/>
      <c r="N76" s="92"/>
      <c r="O76" s="92"/>
      <c r="P76" s="92"/>
    </row>
    <row r="77" customFormat="false" ht="18.75" hidden="false" customHeight="false" outlineLevel="0" collapsed="false">
      <c r="E77" s="28"/>
      <c r="F77" s="28"/>
      <c r="G77" s="91"/>
    </row>
    <row r="78" customFormat="false" ht="18.75" hidden="false" customHeight="false" outlineLevel="0" collapsed="false">
      <c r="E78" s="28"/>
      <c r="F78" s="28"/>
      <c r="G78" s="91"/>
    </row>
    <row r="79" customFormat="false" ht="18.75" hidden="false" customHeight="false" outlineLevel="0" collapsed="false">
      <c r="E79" s="28"/>
      <c r="F79" s="28"/>
      <c r="G79" s="91"/>
      <c r="N79" s="92"/>
      <c r="O79" s="92"/>
      <c r="P79" s="92"/>
    </row>
    <row r="80" customFormat="false" ht="18.75" hidden="false" customHeight="false" outlineLevel="0" collapsed="false">
      <c r="E80" s="28"/>
      <c r="F80" s="28"/>
      <c r="G80" s="91"/>
    </row>
    <row r="81" customFormat="false" ht="18.75" hidden="false" customHeight="false" outlineLevel="0" collapsed="false">
      <c r="E81" s="28"/>
      <c r="F81" s="28"/>
      <c r="G81" s="91"/>
    </row>
    <row r="82" customFormat="false" ht="18.75" hidden="false" customHeight="false" outlineLevel="0" collapsed="false">
      <c r="E82" s="28"/>
      <c r="F82" s="28"/>
      <c r="G82" s="91"/>
    </row>
    <row r="83" customFormat="false" ht="18.75" hidden="false" customHeight="false" outlineLevel="0" collapsed="false">
      <c r="E83" s="28"/>
      <c r="F83" s="28"/>
      <c r="G83" s="91"/>
    </row>
    <row r="84" customFormat="false" ht="18.75" hidden="false" customHeight="false" outlineLevel="0" collapsed="false">
      <c r="E84" s="28"/>
      <c r="F84" s="28"/>
      <c r="G84" s="91"/>
    </row>
    <row r="85" customFormat="false" ht="18.75" hidden="false" customHeight="false" outlineLevel="0" collapsed="false">
      <c r="E85" s="28"/>
      <c r="F85" s="28"/>
      <c r="G85" s="91"/>
    </row>
    <row r="86" customFormat="false" ht="18.75" hidden="false" customHeight="false" outlineLevel="0" collapsed="false">
      <c r="E86" s="28"/>
      <c r="F86" s="28"/>
      <c r="G86" s="91"/>
    </row>
    <row r="87" customFormat="false" ht="18.75" hidden="false" customHeight="false" outlineLevel="0" collapsed="false">
      <c r="E87" s="28"/>
      <c r="F87" s="28"/>
      <c r="G87" s="91"/>
    </row>
    <row r="88" customFormat="false" ht="18.75" hidden="false" customHeight="false" outlineLevel="0" collapsed="false">
      <c r="E88" s="28"/>
      <c r="F88" s="28"/>
      <c r="G88" s="91"/>
    </row>
    <row r="89" customFormat="false" ht="18.75" hidden="false" customHeight="false" outlineLevel="0" collapsed="false">
      <c r="E89" s="28"/>
      <c r="F89" s="28"/>
      <c r="G89" s="91"/>
    </row>
    <row r="90" customFormat="false" ht="18.75" hidden="false" customHeight="false" outlineLevel="0" collapsed="false">
      <c r="E90" s="28"/>
      <c r="F90" s="28"/>
      <c r="G90" s="91"/>
    </row>
    <row r="91" customFormat="false" ht="18.75" hidden="false" customHeight="false" outlineLevel="0" collapsed="false">
      <c r="E91" s="28"/>
      <c r="F91" s="28"/>
      <c r="G91" s="91"/>
    </row>
    <row r="92" customFormat="false" ht="18.75" hidden="false" customHeight="false" outlineLevel="0" collapsed="false">
      <c r="E92" s="28"/>
      <c r="F92" s="28"/>
      <c r="G92" s="91"/>
    </row>
    <row r="93" customFormat="false" ht="18.75" hidden="false" customHeight="false" outlineLevel="0" collapsed="false">
      <c r="E93" s="28"/>
      <c r="F93" s="28"/>
      <c r="G93" s="91"/>
    </row>
    <row r="94" customFormat="false" ht="18.75" hidden="false" customHeight="false" outlineLevel="0" collapsed="false">
      <c r="E94" s="28"/>
      <c r="F94" s="93"/>
      <c r="G94" s="91"/>
    </row>
    <row r="95" customFormat="false" ht="18.75" hidden="false" customHeight="false" outlineLevel="0" collapsed="false">
      <c r="E95" s="28"/>
      <c r="F95" s="93"/>
      <c r="G95" s="91"/>
    </row>
    <row r="96" customFormat="false" ht="18.75" hidden="false" customHeight="false" outlineLevel="0" collapsed="false">
      <c r="E96" s="28"/>
      <c r="F96" s="93"/>
      <c r="G96" s="91"/>
    </row>
    <row r="97" customFormat="false" ht="18.75" hidden="false" customHeight="false" outlineLevel="0" collapsed="false">
      <c r="E97" s="28"/>
      <c r="F97" s="93"/>
      <c r="G97" s="91"/>
    </row>
    <row r="98" customFormat="false" ht="18.75" hidden="false" customHeight="false" outlineLevel="0" collapsed="false">
      <c r="E98" s="28"/>
      <c r="F98" s="28"/>
      <c r="G98" s="91"/>
    </row>
    <row r="99" customFormat="false" ht="18.75" hidden="false" customHeight="false" outlineLevel="0" collapsed="false">
      <c r="E99" s="28"/>
      <c r="F99" s="28"/>
      <c r="G99" s="91"/>
    </row>
    <row r="100" customFormat="false" ht="18.75" hidden="false" customHeight="false" outlineLevel="0" collapsed="false">
      <c r="E100" s="28"/>
      <c r="F100" s="28"/>
      <c r="G100" s="91"/>
    </row>
    <row r="101" customFormat="false" ht="18.75" hidden="false" customHeight="false" outlineLevel="0" collapsed="false">
      <c r="E101" s="28"/>
      <c r="F101" s="28"/>
      <c r="G101" s="91"/>
    </row>
    <row r="102" customFormat="false" ht="18.75" hidden="false" customHeight="false" outlineLevel="0" collapsed="false">
      <c r="E102" s="94"/>
      <c r="F102" s="94"/>
      <c r="G102" s="91"/>
    </row>
    <row r="105" customFormat="false" ht="18.75" hidden="false" customHeight="false" outlineLevel="0" collapsed="false">
      <c r="G105" s="95"/>
      <c r="H105" s="92"/>
      <c r="I105" s="92"/>
    </row>
    <row r="106" customFormat="false" ht="18.75" hidden="false" customHeight="false" outlineLevel="0" collapsed="false">
      <c r="H106" s="92"/>
    </row>
    <row r="107" customFormat="false" ht="18.75" hidden="false" customHeight="false" outlineLevel="0" collapsed="false">
      <c r="H107" s="92"/>
    </row>
  </sheetData>
  <mergeCells count="66">
    <mergeCell ref="A3:S3"/>
    <mergeCell ref="B4:S4"/>
    <mergeCell ref="A5:S5"/>
    <mergeCell ref="A6:S6"/>
    <mergeCell ref="A8:A13"/>
    <mergeCell ref="B8:B13"/>
    <mergeCell ref="C8:C13"/>
    <mergeCell ref="D8:D13"/>
    <mergeCell ref="E8:H8"/>
    <mergeCell ref="I8:I13"/>
    <mergeCell ref="J8:J13"/>
    <mergeCell ref="K8:S8"/>
    <mergeCell ref="F9:F13"/>
    <mergeCell ref="G9:H9"/>
    <mergeCell ref="K9:K13"/>
    <mergeCell ref="L9:L13"/>
    <mergeCell ref="M9:Q9"/>
    <mergeCell ref="R9:R13"/>
    <mergeCell ref="S9:S13"/>
    <mergeCell ref="G10:G13"/>
    <mergeCell ref="H10:H13"/>
    <mergeCell ref="M10:M13"/>
    <mergeCell ref="N10:N13"/>
    <mergeCell ref="O10:O13"/>
    <mergeCell ref="P10:P13"/>
    <mergeCell ref="Q10:Q13"/>
    <mergeCell ref="A15:S15"/>
    <mergeCell ref="A16:S16"/>
    <mergeCell ref="A18:S18"/>
    <mergeCell ref="A20:S20"/>
    <mergeCell ref="A22:S22"/>
    <mergeCell ref="A24:J24"/>
    <mergeCell ref="A40:J40"/>
    <mergeCell ref="A41:S41"/>
    <mergeCell ref="A42:S42"/>
    <mergeCell ref="A43:S43"/>
    <mergeCell ref="A48:J48"/>
    <mergeCell ref="A49:S49"/>
    <mergeCell ref="A50:J50"/>
    <mergeCell ref="A51:S51"/>
    <mergeCell ref="A52:S52"/>
    <mergeCell ref="A53:S53"/>
    <mergeCell ref="A65:J65"/>
    <mergeCell ref="A66:J66"/>
    <mergeCell ref="A67:S67"/>
    <mergeCell ref="R70:S70"/>
    <mergeCell ref="AS70:CJ70"/>
    <mergeCell ref="DC70:DK70"/>
    <mergeCell ref="DL70:DS70"/>
    <mergeCell ref="DT70:EA70"/>
    <mergeCell ref="E74:E77"/>
    <mergeCell ref="F74:F77"/>
    <mergeCell ref="E78:E80"/>
    <mergeCell ref="F78:F80"/>
    <mergeCell ref="E81:E83"/>
    <mergeCell ref="F81:F83"/>
    <mergeCell ref="E84:E86"/>
    <mergeCell ref="F84:F86"/>
    <mergeCell ref="E87:E89"/>
    <mergeCell ref="F87:F89"/>
    <mergeCell ref="E90:E93"/>
    <mergeCell ref="F90:F93"/>
    <mergeCell ref="E94:E97"/>
    <mergeCell ref="F94:F97"/>
    <mergeCell ref="E98:E101"/>
    <mergeCell ref="F98:F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A3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15" workbookViewId="0">
      <selection pane="topLeft" activeCell="CY32" activeCellId="0" sqref="CY32"/>
    </sheetView>
  </sheetViews>
  <sheetFormatPr defaultColWidth="0.84765625" defaultRowHeight="12.75" zeroHeight="false" outlineLevelRow="0" outlineLevelCol="0"/>
  <cols>
    <col collapsed="false" customWidth="false" hidden="false" outlineLevel="0" max="81" min="1" style="96" width="0.85"/>
    <col collapsed="false" customWidth="false" hidden="true" outlineLevel="0" max="83" min="82" style="96" width="0.85"/>
    <col collapsed="false" customWidth="false" hidden="false" outlineLevel="0" max="127" min="84" style="96" width="0.85"/>
    <col collapsed="false" customWidth="true" hidden="false" outlineLevel="0" max="128" min="128" style="96" width="1.99"/>
    <col collapsed="false" customWidth="false" hidden="false" outlineLevel="0" max="167" min="129" style="96" width="0.85"/>
    <col collapsed="false" customWidth="true" hidden="false" outlineLevel="0" max="168" min="168" style="96" width="8.14"/>
    <col collapsed="false" customWidth="true" hidden="false" outlineLevel="0" max="169" min="169" style="96" width="3.28"/>
    <col collapsed="false" customWidth="true" hidden="false" outlineLevel="0" max="170" min="170" style="96" width="1.85"/>
    <col collapsed="false" customWidth="false" hidden="false" outlineLevel="0" max="181" min="171" style="96" width="0.85"/>
    <col collapsed="false" customWidth="true" hidden="false" outlineLevel="0" max="182" min="182" style="96" width="3.56"/>
    <col collapsed="false" customWidth="true" hidden="false" outlineLevel="0" max="189" min="183" style="96" width="9.85"/>
    <col collapsed="false" customWidth="false" hidden="false" outlineLevel="0" max="257" min="190" style="96" width="0.85"/>
  </cols>
  <sheetData>
    <row r="1" customFormat="false" ht="12.75" hidden="false" customHeight="true" outlineLevel="0" collapsed="false"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</row>
    <row r="2" s="98" customFormat="true" ht="10.5" hidden="false" customHeight="true" outlineLevel="0" collapsed="false">
      <c r="FK2" s="99" t="s">
        <v>218</v>
      </c>
      <c r="FL2" s="99"/>
      <c r="FM2" s="98" t="s">
        <v>219</v>
      </c>
      <c r="FN2" s="98" t="s">
        <v>220</v>
      </c>
    </row>
    <row r="3" s="100" customFormat="true" ht="12" hidden="false" customHeight="true" outlineLevel="0" collapsed="false"/>
    <row r="4" s="100" customFormat="true" ht="12" hidden="false" customHeight="true" outlineLevel="0" collapsed="false"/>
    <row r="5" s="100" customFormat="true" ht="12" hidden="false" customHeight="true" outlineLevel="0" collapsed="false"/>
    <row r="6" s="103" customFormat="true" ht="12.75" hidden="false" customHeight="true" outlineLevel="0" collapsed="false">
      <c r="A6" s="101" t="s">
        <v>22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2"/>
    </row>
    <row r="7" s="103" customFormat="true" ht="12.75" hidden="false" customHeight="true" outlineLevel="0" collapsed="false">
      <c r="F7" s="104" t="s">
        <v>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</row>
    <row r="8" s="105" customFormat="true" ht="11.25" hidden="false" customHeight="true" outlineLevel="0" collapsed="false">
      <c r="F8" s="106" t="s">
        <v>32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</row>
    <row r="9" s="103" customFormat="true" ht="12.75" hidden="false" customHeight="true" outlineLevel="0" collapsed="false">
      <c r="CJ9" s="107" t="s">
        <v>222</v>
      </c>
      <c r="CK9" s="108" t="s">
        <v>8</v>
      </c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3" t="s">
        <v>223</v>
      </c>
    </row>
    <row r="10" s="100" customFormat="true" ht="10.5" hidden="false" customHeight="true" outlineLevel="0" collapsed="false"/>
    <row r="11" s="100" customFormat="true" ht="12" hidden="false" customHeight="true" outlineLevel="0" collapsed="false"/>
    <row r="12" s="111" customFormat="true" ht="13.5" hidden="false" customHeight="true" outlineLevel="0" collapsed="false">
      <c r="A12" s="109" t="s">
        <v>34</v>
      </c>
      <c r="B12" s="109"/>
      <c r="C12" s="109"/>
      <c r="D12" s="109"/>
      <c r="E12" s="109"/>
      <c r="F12" s="110" t="s">
        <v>224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 t="s">
        <v>225</v>
      </c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09" t="s">
        <v>226</v>
      </c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10" t="s">
        <v>227</v>
      </c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</row>
    <row r="13" s="112" customFormat="true" ht="13.5" hidden="false" customHeight="true" outlineLevel="0" collapsed="false">
      <c r="A13" s="109"/>
      <c r="B13" s="109"/>
      <c r="C13" s="109"/>
      <c r="D13" s="109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 t="s">
        <v>228</v>
      </c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10" t="s">
        <v>229</v>
      </c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</row>
    <row r="14" s="112" customFormat="true" ht="21" hidden="false" customHeight="true" outlineLevel="0" collapsed="false">
      <c r="A14" s="109"/>
      <c r="B14" s="109"/>
      <c r="C14" s="109"/>
      <c r="D14" s="109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13" t="s">
        <v>53</v>
      </c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 t="s">
        <v>54</v>
      </c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 t="s">
        <v>55</v>
      </c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 t="s">
        <v>56</v>
      </c>
      <c r="FM14" s="113" t="s">
        <v>57</v>
      </c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</row>
    <row r="15" s="112" customFormat="true" ht="11.25" hidden="false" customHeight="true" outlineLevel="0" collapsed="false">
      <c r="A15" s="114" t="n">
        <v>1</v>
      </c>
      <c r="B15" s="114"/>
      <c r="C15" s="114"/>
      <c r="D15" s="114"/>
      <c r="E15" s="114"/>
      <c r="F15" s="114" t="n">
        <v>2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 t="n">
        <v>3</v>
      </c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 t="n">
        <v>4</v>
      </c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 t="n">
        <v>5</v>
      </c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 t="n">
        <v>6</v>
      </c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 t="n">
        <v>7</v>
      </c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 t="n">
        <v>8</v>
      </c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5" t="n">
        <v>9</v>
      </c>
      <c r="FM15" s="114" t="n">
        <v>10</v>
      </c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</row>
    <row r="16" s="112" customFormat="true" ht="14.25" hidden="false" customHeight="true" outlineLevel="0" collapsed="false">
      <c r="A16" s="116" t="n">
        <v>1</v>
      </c>
      <c r="B16" s="116"/>
      <c r="C16" s="116"/>
      <c r="D16" s="116"/>
      <c r="E16" s="116"/>
      <c r="F16" s="117" t="s">
        <v>23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8" t="s">
        <v>231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 t="n">
        <v>0</v>
      </c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 t="n">
        <v>0</v>
      </c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 t="n">
        <v>0</v>
      </c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 t="n">
        <v>0</v>
      </c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 t="n">
        <v>0</v>
      </c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9" t="n">
        <v>0</v>
      </c>
      <c r="FM16" s="118" t="n">
        <v>0</v>
      </c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</row>
    <row r="17" s="112" customFormat="true" ht="14.25" hidden="false" customHeight="true" outlineLevel="0" collapsed="false">
      <c r="A17" s="116" t="s">
        <v>232</v>
      </c>
      <c r="B17" s="116"/>
      <c r="C17" s="116"/>
      <c r="D17" s="116"/>
      <c r="E17" s="116"/>
      <c r="F17" s="117" t="s">
        <v>233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8" t="s">
        <v>234</v>
      </c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20" t="n">
        <v>170.6</v>
      </c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1" t="n">
        <f aca="false">FM17</f>
        <v>164.96</v>
      </c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 t="n">
        <v>170.41</v>
      </c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 t="n">
        <v>168.56</v>
      </c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 t="n">
        <v>164.96</v>
      </c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2" t="n">
        <v>164.96</v>
      </c>
      <c r="FM17" s="121" t="n">
        <v>164.96</v>
      </c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GA17" s="123"/>
    </row>
    <row r="18" s="112" customFormat="true" ht="14.25" hidden="false" customHeight="tru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8" t="s">
        <v>235</v>
      </c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5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</row>
    <row r="19" s="112" customFormat="true" ht="14.25" hidden="false" customHeight="true" outlineLevel="0" collapsed="false">
      <c r="A19" s="116" t="s">
        <v>236</v>
      </c>
      <c r="B19" s="116"/>
      <c r="C19" s="116"/>
      <c r="D19" s="116"/>
      <c r="E19" s="116"/>
      <c r="F19" s="117" t="s">
        <v>237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8" t="s">
        <v>238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9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</row>
    <row r="20" s="112" customFormat="true" ht="25.5" hidden="false" customHeight="true" outlineLevel="0" collapsed="false">
      <c r="A20" s="116" t="s">
        <v>239</v>
      </c>
      <c r="B20" s="116"/>
      <c r="C20" s="116"/>
      <c r="D20" s="116"/>
      <c r="E20" s="116"/>
      <c r="F20" s="117" t="s">
        <v>24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8" t="s">
        <v>241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 t="n">
        <v>53</v>
      </c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 t="n">
        <v>19</v>
      </c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 t="n">
        <v>54</v>
      </c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 t="n">
        <v>45</v>
      </c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 t="n">
        <v>19</v>
      </c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9" t="n">
        <v>19</v>
      </c>
      <c r="FM20" s="118" t="n">
        <v>19</v>
      </c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</row>
    <row r="21" s="130" customFormat="true" ht="14.25" hidden="false" customHeight="true" outlineLevel="0" collapsed="false">
      <c r="A21" s="126" t="s">
        <v>242</v>
      </c>
      <c r="B21" s="126"/>
      <c r="C21" s="126"/>
      <c r="D21" s="126"/>
      <c r="E21" s="126"/>
      <c r="F21" s="127" t="s">
        <v>243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41" t="s">
        <v>244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128" t="n">
        <v>31371</v>
      </c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 t="n">
        <v>31506</v>
      </c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 t="n">
        <v>31371</v>
      </c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 t="n">
        <v>31381</v>
      </c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 t="n">
        <v>31506</v>
      </c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9" t="n">
        <v>31506</v>
      </c>
      <c r="FM21" s="128" t="n">
        <v>31506</v>
      </c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GA21" s="112"/>
    </row>
    <row r="22" s="130" customFormat="true" ht="33.75" hidden="false" customHeight="true" outlineLevel="0" collapsed="false">
      <c r="A22" s="126"/>
      <c r="B22" s="126"/>
      <c r="C22" s="126"/>
      <c r="D22" s="126"/>
      <c r="E22" s="126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31" t="s">
        <v>245</v>
      </c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18" t="n">
        <v>23.5</v>
      </c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 t="n">
        <v>16</v>
      </c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 t="n">
        <v>23.5</v>
      </c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 t="n">
        <v>17.4</v>
      </c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32" t="n">
        <v>16</v>
      </c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3" t="n">
        <v>16</v>
      </c>
      <c r="FM22" s="132" t="n">
        <v>16</v>
      </c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</row>
    <row r="23" s="130" customFormat="true" ht="21.75" hidden="false" customHeight="true" outlineLevel="0" collapsed="false">
      <c r="A23" s="126" t="s">
        <v>246</v>
      </c>
      <c r="B23" s="126"/>
      <c r="C23" s="126"/>
      <c r="D23" s="126"/>
      <c r="E23" s="126"/>
      <c r="F23" s="127" t="s">
        <v>247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31" t="s">
        <v>248</v>
      </c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28" t="n">
        <v>37503</v>
      </c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 t="n">
        <v>37392</v>
      </c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 t="n">
        <v>37232</v>
      </c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 t="n">
        <v>37243</v>
      </c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 t="n">
        <v>37392</v>
      </c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9" t="n">
        <v>37392</v>
      </c>
      <c r="FM23" s="128" t="n">
        <v>37392</v>
      </c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</row>
    <row r="24" s="130" customFormat="true" ht="14.25" hidden="false" customHeight="true" outlineLevel="0" collapsed="false">
      <c r="A24" s="126"/>
      <c r="B24" s="126"/>
      <c r="C24" s="126"/>
      <c r="D24" s="126"/>
      <c r="E24" s="126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31" t="s">
        <v>249</v>
      </c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28" t="n">
        <v>25966</v>
      </c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 t="n">
        <v>26032.2</v>
      </c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 t="n">
        <v>25872</v>
      </c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 t="n">
        <v>25884</v>
      </c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 t="n">
        <v>26032</v>
      </c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9" t="n">
        <v>26032</v>
      </c>
      <c r="FM24" s="128" t="n">
        <v>26032</v>
      </c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</row>
    <row r="25" s="112" customFormat="true" ht="45.75" hidden="false" customHeight="true" outlineLevel="0" collapsed="false">
      <c r="A25" s="116" t="s">
        <v>250</v>
      </c>
      <c r="B25" s="116"/>
      <c r="C25" s="116"/>
      <c r="D25" s="116"/>
      <c r="E25" s="116"/>
      <c r="F25" s="117" t="s">
        <v>251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34" t="s">
        <v>252</v>
      </c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9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</row>
    <row r="26" s="112" customFormat="true" ht="14.25" hidden="false" customHeight="true" outlineLevel="0" collapsed="false">
      <c r="A26" s="116" t="s">
        <v>253</v>
      </c>
      <c r="B26" s="116"/>
      <c r="C26" s="116"/>
      <c r="D26" s="116"/>
      <c r="E26" s="116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9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</row>
    <row r="27" s="112" customFormat="true" ht="14.25" hidden="false" customHeight="true" outlineLevel="0" collapsed="false">
      <c r="A27" s="116" t="s">
        <v>254</v>
      </c>
      <c r="B27" s="116"/>
      <c r="C27" s="116"/>
      <c r="D27" s="116"/>
      <c r="E27" s="116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9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</row>
    <row r="28" s="100" customFormat="true" ht="12.75" hidden="false" customHeight="true" outlineLevel="0" collapsed="false"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</row>
    <row r="29" s="100" customFormat="true" ht="12.7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</row>
    <row r="30" s="100" customFormat="true" ht="12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98"/>
      <c r="BA30" s="98"/>
      <c r="BB30" s="96"/>
      <c r="BC30" s="98"/>
      <c r="BD30" s="98"/>
      <c r="BE30" s="98"/>
      <c r="BF30" s="98"/>
      <c r="BH30" s="96"/>
      <c r="BI30" s="139"/>
      <c r="BJ30" s="96"/>
      <c r="BK30" s="139"/>
      <c r="BL30" s="139"/>
      <c r="BM30" s="139"/>
      <c r="BN30" s="139"/>
      <c r="BO30" s="96"/>
      <c r="BP30" s="140"/>
      <c r="BQ30" s="140"/>
      <c r="BS30" s="103"/>
      <c r="BT30" s="103"/>
      <c r="BU30" s="103"/>
      <c r="BV30" s="103"/>
      <c r="BX30" s="103"/>
      <c r="BY30" s="103"/>
      <c r="CA30" s="103"/>
      <c r="CB30" s="103"/>
      <c r="CC30" s="103"/>
      <c r="CD30" s="103"/>
      <c r="CE30" s="103"/>
      <c r="CF30" s="103"/>
      <c r="CG30" s="103"/>
      <c r="CH30" s="103"/>
      <c r="CI30" s="103"/>
      <c r="CK30" s="103"/>
      <c r="CL30" s="141" t="s">
        <v>255</v>
      </c>
      <c r="CM30" s="103"/>
      <c r="CN30" s="103"/>
      <c r="CO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</row>
    <row r="31" s="100" customFormat="true" ht="12.7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142"/>
      <c r="CY31" s="142"/>
      <c r="CZ31" s="96"/>
      <c r="DA31" s="142"/>
      <c r="DB31" s="142"/>
      <c r="DC31" s="142"/>
      <c r="DD31" s="142"/>
      <c r="DE31" s="142"/>
      <c r="DF31" s="142"/>
      <c r="DG31" s="142"/>
      <c r="DH31" s="142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</row>
    <row r="32" s="100" customFormat="true" ht="12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DF32" s="96"/>
      <c r="DG32" s="96"/>
      <c r="DH32" s="96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6"/>
      <c r="DV32" s="96"/>
      <c r="DW32" s="142" t="s">
        <v>28</v>
      </c>
      <c r="DX32" s="96"/>
      <c r="DY32" s="96"/>
      <c r="DZ32" s="96"/>
      <c r="EA32" s="96"/>
      <c r="EB32" s="96"/>
      <c r="EM32" s="98" t="s">
        <v>27</v>
      </c>
    </row>
    <row r="33" s="100" customFormat="true" ht="12.75" hidden="false" customHeight="true" outlineLevel="0" collapsed="false"/>
  </sheetData>
  <mergeCells count="127">
    <mergeCell ref="DU1:FY1"/>
    <mergeCell ref="A6:FK6"/>
    <mergeCell ref="F7:FF7"/>
    <mergeCell ref="F8:FF8"/>
    <mergeCell ref="CK9:CX9"/>
    <mergeCell ref="A12:E14"/>
    <mergeCell ref="F12:CE14"/>
    <mergeCell ref="CF12:CX14"/>
    <mergeCell ref="CY12:DK14"/>
    <mergeCell ref="DL12:FY12"/>
    <mergeCell ref="DL13:DX14"/>
    <mergeCell ref="DY13:FY13"/>
    <mergeCell ref="DY14:EK14"/>
    <mergeCell ref="EL14:EX14"/>
    <mergeCell ref="EY14:FK14"/>
    <mergeCell ref="FM14:FY14"/>
    <mergeCell ref="A15:E15"/>
    <mergeCell ref="F15:CE15"/>
    <mergeCell ref="CF15:CX15"/>
    <mergeCell ref="CY15:DK15"/>
    <mergeCell ref="DL15:DX15"/>
    <mergeCell ref="DY15:EK15"/>
    <mergeCell ref="EL15:EX15"/>
    <mergeCell ref="EY15:FK15"/>
    <mergeCell ref="FM15:FY15"/>
    <mergeCell ref="A16:E16"/>
    <mergeCell ref="F16:CE16"/>
    <mergeCell ref="CF16:CX16"/>
    <mergeCell ref="CY16:DK16"/>
    <mergeCell ref="DL16:DX16"/>
    <mergeCell ref="DY16:EK16"/>
    <mergeCell ref="EL16:EX16"/>
    <mergeCell ref="EY16:FK16"/>
    <mergeCell ref="FM16:FY16"/>
    <mergeCell ref="A17:E18"/>
    <mergeCell ref="F17:CE18"/>
    <mergeCell ref="CF17:CX17"/>
    <mergeCell ref="CY17:DK17"/>
    <mergeCell ref="DL17:DX17"/>
    <mergeCell ref="DY17:EK17"/>
    <mergeCell ref="EL17:EX17"/>
    <mergeCell ref="EY17:FK17"/>
    <mergeCell ref="FM17:FY17"/>
    <mergeCell ref="CF18:CX18"/>
    <mergeCell ref="CY18:DK18"/>
    <mergeCell ref="DL18:DX18"/>
    <mergeCell ref="DY18:EK18"/>
    <mergeCell ref="EL18:EX18"/>
    <mergeCell ref="EY18:FK18"/>
    <mergeCell ref="FM18:FY18"/>
    <mergeCell ref="A19:E19"/>
    <mergeCell ref="F19:CE19"/>
    <mergeCell ref="CF19:CX19"/>
    <mergeCell ref="CY19:DK19"/>
    <mergeCell ref="DL19:DX19"/>
    <mergeCell ref="DY19:EK19"/>
    <mergeCell ref="EL19:EX19"/>
    <mergeCell ref="EY19:FK19"/>
    <mergeCell ref="FM19:FY19"/>
    <mergeCell ref="A20:E20"/>
    <mergeCell ref="F20:CE20"/>
    <mergeCell ref="CF20:CX20"/>
    <mergeCell ref="CY20:DK20"/>
    <mergeCell ref="DL20:DX20"/>
    <mergeCell ref="DY20:EK20"/>
    <mergeCell ref="EL20:EX20"/>
    <mergeCell ref="EY20:FK20"/>
    <mergeCell ref="FM20:FY20"/>
    <mergeCell ref="A21:E22"/>
    <mergeCell ref="F21:CE22"/>
    <mergeCell ref="CF21:CX21"/>
    <mergeCell ref="CY21:DK21"/>
    <mergeCell ref="DL21:DX21"/>
    <mergeCell ref="DY21:EK21"/>
    <mergeCell ref="EL21:EX21"/>
    <mergeCell ref="EY21:FK21"/>
    <mergeCell ref="FM21:FY21"/>
    <mergeCell ref="CF22:CX22"/>
    <mergeCell ref="CY22:DK22"/>
    <mergeCell ref="DL22:DX22"/>
    <mergeCell ref="DY22:EK22"/>
    <mergeCell ref="EL22:EX22"/>
    <mergeCell ref="EY22:FK22"/>
    <mergeCell ref="FM22:FY22"/>
    <mergeCell ref="A23:E24"/>
    <mergeCell ref="F23:CE24"/>
    <mergeCell ref="CF23:CX23"/>
    <mergeCell ref="CY23:DK23"/>
    <mergeCell ref="DL23:DX23"/>
    <mergeCell ref="DY23:EK23"/>
    <mergeCell ref="EL23:EX23"/>
    <mergeCell ref="EY23:FK23"/>
    <mergeCell ref="FM23:FY23"/>
    <mergeCell ref="CF24:CX24"/>
    <mergeCell ref="CY24:DK24"/>
    <mergeCell ref="DL24:DX24"/>
    <mergeCell ref="DY24:EK24"/>
    <mergeCell ref="EL24:EX24"/>
    <mergeCell ref="EY24:FK24"/>
    <mergeCell ref="FM24:FY24"/>
    <mergeCell ref="A25:E25"/>
    <mergeCell ref="F25:CE25"/>
    <mergeCell ref="CF25:CX25"/>
    <mergeCell ref="CY25:DK25"/>
    <mergeCell ref="DL25:DX25"/>
    <mergeCell ref="DY25:EK25"/>
    <mergeCell ref="EL25:EX25"/>
    <mergeCell ref="EY25:FK25"/>
    <mergeCell ref="FM25:FY25"/>
    <mergeCell ref="A26:E26"/>
    <mergeCell ref="F26:CE26"/>
    <mergeCell ref="CF26:CX26"/>
    <mergeCell ref="CY26:DK26"/>
    <mergeCell ref="DL26:DX26"/>
    <mergeCell ref="DY26:EK26"/>
    <mergeCell ref="EL26:EX26"/>
    <mergeCell ref="EY26:FK26"/>
    <mergeCell ref="FM26:FY26"/>
    <mergeCell ref="A27:E27"/>
    <mergeCell ref="F27:CE27"/>
    <mergeCell ref="CF27:CX27"/>
    <mergeCell ref="CY27:DK27"/>
    <mergeCell ref="DL27:DX27"/>
    <mergeCell ref="DY27:EK27"/>
    <mergeCell ref="EL27:EX27"/>
    <mergeCell ref="EY27:FK27"/>
    <mergeCell ref="FM27:FY27"/>
  </mergeCells>
  <printOptions headings="false" gridLines="false" gridLinesSet="true" horizontalCentered="false" verticalCentered="false"/>
  <pageMargins left="0.39375" right="0.315277777777778" top="0.315277777777778" bottom="0.39375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X17" activeCellId="0" sqref="AX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3" width="6.56"/>
    <col collapsed="false" customWidth="false" hidden="false" outlineLevel="0" max="3" min="3" style="143" width="9.14"/>
    <col collapsed="false" customWidth="true" hidden="true" outlineLevel="0" max="4" min="4" style="144" width="9.06"/>
    <col collapsed="false" customWidth="true" hidden="false" outlineLevel="0" max="5" min="5" style="145" width="40.28"/>
    <col collapsed="false" customWidth="true" hidden="false" outlineLevel="0" max="6" min="6" style="145" width="19.56"/>
    <col collapsed="false" customWidth="true" hidden="true" outlineLevel="0" max="7" min="7" style="143" width="6.56"/>
    <col collapsed="false" customWidth="true" hidden="true" outlineLevel="0" max="8" min="8" style="146" width="13.99"/>
    <col collapsed="false" customWidth="true" hidden="true" outlineLevel="0" max="9" min="9" style="147" width="59.56"/>
    <col collapsed="false" customWidth="true" hidden="true" outlineLevel="0" max="10" min="10" style="143" width="15.85"/>
    <col collapsed="false" customWidth="true" hidden="true" outlineLevel="0" max="14" min="11" style="143" width="13.99"/>
    <col collapsed="false" customWidth="true" hidden="true" outlineLevel="0" max="15" min="15" style="143" width="14.28"/>
    <col collapsed="false" customWidth="true" hidden="true" outlineLevel="0" max="27" min="16" style="143" width="13.99"/>
    <col collapsed="false" customWidth="true" hidden="true" outlineLevel="0" max="28" min="28" style="143" width="15.56"/>
    <col collapsed="false" customWidth="true" hidden="true" outlineLevel="0" max="30" min="29" style="143" width="13.99"/>
    <col collapsed="false" customWidth="true" hidden="true" outlineLevel="0" max="31" min="31" style="143" width="17.85"/>
    <col collapsed="false" customWidth="true" hidden="true" outlineLevel="0" max="32" min="32" style="143" width="10.13"/>
    <col collapsed="false" customWidth="true" hidden="true" outlineLevel="0" max="33" min="33" style="143" width="10.41"/>
    <col collapsed="false" customWidth="true" hidden="true" outlineLevel="0" max="34" min="34" style="143" width="10.13"/>
    <col collapsed="false" customWidth="true" hidden="true" outlineLevel="0" max="35" min="35" style="143" width="9.28"/>
    <col collapsed="false" customWidth="true" hidden="true" outlineLevel="0" max="36" min="36" style="143" width="10.13"/>
    <col collapsed="false" customWidth="true" hidden="true" outlineLevel="0" max="37" min="37" style="143" width="9.28"/>
    <col collapsed="false" customWidth="true" hidden="true" outlineLevel="0" max="38" min="38" style="143" width="10.56"/>
    <col collapsed="false" customWidth="true" hidden="false" outlineLevel="0" max="39" min="39" style="143" width="14.28"/>
    <col collapsed="false" customWidth="true" hidden="false" outlineLevel="0" max="42" min="40" style="143" width="14.14"/>
    <col collapsed="false" customWidth="true" hidden="false" outlineLevel="0" max="44" min="43" style="143" width="10.99"/>
    <col collapsed="false" customWidth="true" hidden="false" outlineLevel="0" max="45" min="45" style="143" width="11.99"/>
    <col collapsed="false" customWidth="true" hidden="false" outlineLevel="0" max="49" min="46" style="143" width="12.56"/>
    <col collapsed="false" customWidth="true" hidden="false" outlineLevel="0" max="50" min="50" style="143" width="13.56"/>
    <col collapsed="false" customWidth="true" hidden="false" outlineLevel="0" max="51" min="51" style="143" width="12.99"/>
    <col collapsed="false" customWidth="true" hidden="false" outlineLevel="0" max="53" min="52" style="143" width="10.99"/>
    <col collapsed="false" customWidth="true" hidden="false" outlineLevel="0" max="54" min="54" style="143" width="13.99"/>
    <col collapsed="false" customWidth="true" hidden="false" outlineLevel="0" max="59" min="55" style="143" width="12.56"/>
    <col collapsed="false" customWidth="true" hidden="false" outlineLevel="0" max="60" min="60" style="143" width="14.14"/>
    <col collapsed="false" customWidth="true" hidden="false" outlineLevel="0" max="61" min="61" style="143" width="14.56"/>
    <col collapsed="false" customWidth="true" hidden="false" outlineLevel="0" max="62" min="62" style="143" width="13.28"/>
    <col collapsed="false" customWidth="true" hidden="false" outlineLevel="0" max="63" min="63" style="143" width="14.7"/>
    <col collapsed="false" customWidth="true" hidden="false" outlineLevel="0" max="84" min="64" style="143" width="12.7"/>
    <col collapsed="false" customWidth="true" hidden="false" outlineLevel="0" max="85" min="85" style="143" width="14.99"/>
    <col collapsed="false" customWidth="true" hidden="false" outlineLevel="0" max="86" min="86" style="143" width="12.99"/>
    <col collapsed="false" customWidth="true" hidden="false" outlineLevel="0" max="87" min="87" style="143" width="10.13"/>
    <col collapsed="false" customWidth="true" hidden="false" outlineLevel="0" max="88" min="88" style="148" width="10.13"/>
    <col collapsed="false" customWidth="true" hidden="false" outlineLevel="0" max="89" min="89" style="143" width="11.85"/>
    <col collapsed="false" customWidth="true" hidden="false" outlineLevel="0" max="90" min="90" style="143" width="10.56"/>
    <col collapsed="false" customWidth="true" hidden="false" outlineLevel="0" max="91" min="91" style="143" width="11.42"/>
    <col collapsed="false" customWidth="false" hidden="false" outlineLevel="0" max="93" min="92" style="143" width="9.14"/>
    <col collapsed="false" customWidth="true" hidden="false" outlineLevel="0" max="94" min="94" style="143" width="9.7"/>
    <col collapsed="false" customWidth="true" hidden="false" outlineLevel="0" max="95" min="95" style="143" width="11.42"/>
    <col collapsed="false" customWidth="false" hidden="false" outlineLevel="0" max="98" min="96" style="143" width="9.14"/>
    <col collapsed="false" customWidth="true" hidden="false" outlineLevel="0" max="99" min="99" style="143" width="11.42"/>
    <col collapsed="false" customWidth="false" hidden="false" outlineLevel="0" max="257" min="100" style="143" width="9.14"/>
  </cols>
  <sheetData>
    <row r="1" s="149" customFormat="true" ht="15.75" hidden="false" customHeight="true" outlineLevel="0" collapsed="false">
      <c r="D1" s="150"/>
      <c r="E1" s="150"/>
      <c r="F1" s="150"/>
      <c r="G1" s="150"/>
      <c r="H1" s="150" t="s">
        <v>256</v>
      </c>
      <c r="I1" s="150" t="s">
        <v>257</v>
      </c>
      <c r="J1" s="150" t="s">
        <v>258</v>
      </c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 t="s">
        <v>259</v>
      </c>
      <c r="AF1" s="150"/>
      <c r="AG1" s="150" t="s">
        <v>260</v>
      </c>
      <c r="AH1" s="150"/>
      <c r="AI1" s="150" t="s">
        <v>261</v>
      </c>
      <c r="AJ1" s="150"/>
      <c r="AK1" s="150" t="s">
        <v>262</v>
      </c>
      <c r="AL1" s="150"/>
      <c r="AM1" s="150" t="s">
        <v>263</v>
      </c>
      <c r="AN1" s="150"/>
      <c r="AO1" s="150"/>
      <c r="AP1" s="150"/>
      <c r="AQ1" s="150" t="s">
        <v>264</v>
      </c>
      <c r="AR1" s="150"/>
      <c r="AS1" s="150"/>
      <c r="AT1" s="150"/>
      <c r="AU1" s="151" t="s">
        <v>265</v>
      </c>
      <c r="AV1" s="151" t="s">
        <v>266</v>
      </c>
      <c r="AW1" s="152"/>
      <c r="AX1" s="150" t="s">
        <v>267</v>
      </c>
      <c r="AY1" s="150"/>
      <c r="AZ1" s="153" t="s">
        <v>268</v>
      </c>
      <c r="BA1" s="153"/>
      <c r="BB1" s="153"/>
      <c r="BC1" s="153"/>
      <c r="BD1" s="151" t="s">
        <v>265</v>
      </c>
      <c r="BE1" s="151" t="s">
        <v>266</v>
      </c>
      <c r="BF1" s="151" t="s">
        <v>269</v>
      </c>
      <c r="BG1" s="151" t="s">
        <v>270</v>
      </c>
      <c r="BH1" s="150" t="s">
        <v>271</v>
      </c>
      <c r="BI1" s="150" t="s">
        <v>272</v>
      </c>
      <c r="BJ1" s="150" t="s">
        <v>273</v>
      </c>
      <c r="BK1" s="150"/>
      <c r="BL1" s="150"/>
      <c r="BM1" s="150"/>
      <c r="BN1" s="150"/>
      <c r="BO1" s="150"/>
      <c r="BP1" s="150"/>
      <c r="BQ1" s="150"/>
      <c r="BR1" s="150"/>
      <c r="BS1" s="150" t="s">
        <v>274</v>
      </c>
      <c r="BT1" s="150"/>
      <c r="BU1" s="150" t="s">
        <v>275</v>
      </c>
      <c r="BV1" s="150"/>
      <c r="BW1" s="150"/>
      <c r="BX1" s="150"/>
      <c r="BY1" s="150" t="s">
        <v>276</v>
      </c>
      <c r="BZ1" s="150"/>
      <c r="CA1" s="150"/>
      <c r="CB1" s="150"/>
      <c r="CC1" s="150" t="s">
        <v>277</v>
      </c>
      <c r="CD1" s="150"/>
      <c r="CE1" s="150"/>
      <c r="CF1" s="150"/>
      <c r="CG1" s="150" t="s">
        <v>278</v>
      </c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</row>
    <row r="2" s="149" customFormat="true" ht="15.75" hidden="false" customHeight="true" outlineLevel="0" collapsed="false">
      <c r="A2" s="155" t="s">
        <v>279</v>
      </c>
      <c r="B2" s="155"/>
      <c r="C2" s="155" t="s">
        <v>279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1"/>
      <c r="AV2" s="151"/>
      <c r="AW2" s="156"/>
      <c r="AX2" s="150"/>
      <c r="AY2" s="150"/>
      <c r="AZ2" s="153"/>
      <c r="BA2" s="153"/>
      <c r="BB2" s="153"/>
      <c r="BC2" s="153"/>
      <c r="BD2" s="151"/>
      <c r="BE2" s="151"/>
      <c r="BF2" s="151"/>
      <c r="BG2" s="151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 t="s">
        <v>280</v>
      </c>
      <c r="CH2" s="150"/>
      <c r="CI2" s="150"/>
      <c r="CJ2" s="150"/>
      <c r="CK2" s="150"/>
      <c r="CL2" s="150"/>
      <c r="CM2" s="150" t="s">
        <v>281</v>
      </c>
      <c r="CN2" s="150"/>
      <c r="CO2" s="150"/>
      <c r="CP2" s="150"/>
      <c r="CQ2" s="150" t="s">
        <v>282</v>
      </c>
      <c r="CR2" s="150"/>
      <c r="CS2" s="150"/>
      <c r="CT2" s="150"/>
      <c r="CU2" s="150" t="s">
        <v>283</v>
      </c>
      <c r="CV2" s="150"/>
      <c r="CW2" s="150"/>
      <c r="CX2" s="150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</row>
    <row r="3" s="149" customFormat="true" ht="69.75" hidden="false" customHeight="true" outlineLevel="0" collapsed="false">
      <c r="A3" s="155"/>
      <c r="B3" s="155"/>
      <c r="C3" s="155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 t="s">
        <v>284</v>
      </c>
      <c r="AN3" s="150" t="s">
        <v>285</v>
      </c>
      <c r="AO3" s="150"/>
      <c r="AP3" s="150"/>
      <c r="AQ3" s="150" t="s">
        <v>286</v>
      </c>
      <c r="AR3" s="150" t="s">
        <v>287</v>
      </c>
      <c r="AS3" s="150" t="s">
        <v>288</v>
      </c>
      <c r="AT3" s="150" t="s">
        <v>285</v>
      </c>
      <c r="AU3" s="151"/>
      <c r="AV3" s="151"/>
      <c r="AW3" s="156"/>
      <c r="AX3" s="150" t="s">
        <v>288</v>
      </c>
      <c r="AY3" s="150" t="s">
        <v>285</v>
      </c>
      <c r="AZ3" s="150" t="s">
        <v>289</v>
      </c>
      <c r="BA3" s="150" t="s">
        <v>290</v>
      </c>
      <c r="BB3" s="150" t="s">
        <v>288</v>
      </c>
      <c r="BC3" s="150" t="s">
        <v>285</v>
      </c>
      <c r="BD3" s="151"/>
      <c r="BE3" s="151"/>
      <c r="BF3" s="151"/>
      <c r="BG3" s="151"/>
      <c r="BH3" s="157" t="s">
        <v>291</v>
      </c>
      <c r="BI3" s="150" t="s">
        <v>291</v>
      </c>
      <c r="BJ3" s="150" t="s">
        <v>288</v>
      </c>
      <c r="BK3" s="150" t="s">
        <v>285</v>
      </c>
      <c r="BL3" s="150" t="s">
        <v>288</v>
      </c>
      <c r="BM3" s="150" t="s">
        <v>285</v>
      </c>
      <c r="BN3" s="150" t="s">
        <v>292</v>
      </c>
      <c r="BO3" s="150" t="s">
        <v>293</v>
      </c>
      <c r="BP3" s="150"/>
      <c r="BQ3" s="150" t="s">
        <v>294</v>
      </c>
      <c r="BR3" s="150"/>
      <c r="BS3" s="150" t="s">
        <v>288</v>
      </c>
      <c r="BT3" s="150" t="s">
        <v>285</v>
      </c>
      <c r="BU3" s="150" t="s">
        <v>288</v>
      </c>
      <c r="BV3" s="150" t="s">
        <v>285</v>
      </c>
      <c r="BW3" s="158" t="s">
        <v>295</v>
      </c>
      <c r="BX3" s="158" t="s">
        <v>296</v>
      </c>
      <c r="BY3" s="150" t="s">
        <v>288</v>
      </c>
      <c r="BZ3" s="150" t="s">
        <v>285</v>
      </c>
      <c r="CA3" s="158" t="s">
        <v>295</v>
      </c>
      <c r="CB3" s="158" t="s">
        <v>297</v>
      </c>
      <c r="CC3" s="150" t="s">
        <v>288</v>
      </c>
      <c r="CD3" s="150" t="s">
        <v>285</v>
      </c>
      <c r="CE3" s="158" t="s">
        <v>295</v>
      </c>
      <c r="CF3" s="158" t="s">
        <v>298</v>
      </c>
      <c r="CG3" s="150" t="s">
        <v>299</v>
      </c>
      <c r="CH3" s="150"/>
      <c r="CI3" s="150" t="s">
        <v>300</v>
      </c>
      <c r="CJ3" s="150"/>
      <c r="CK3" s="150" t="s">
        <v>301</v>
      </c>
      <c r="CL3" s="150"/>
      <c r="CM3" s="150" t="s">
        <v>299</v>
      </c>
      <c r="CN3" s="150"/>
      <c r="CO3" s="150" t="s">
        <v>301</v>
      </c>
      <c r="CP3" s="150"/>
      <c r="CQ3" s="150" t="s">
        <v>299</v>
      </c>
      <c r="CR3" s="150"/>
      <c r="CS3" s="150" t="s">
        <v>301</v>
      </c>
      <c r="CT3" s="150"/>
      <c r="CU3" s="150" t="s">
        <v>299</v>
      </c>
      <c r="CV3" s="150"/>
      <c r="CW3" s="150" t="s">
        <v>301</v>
      </c>
      <c r="CX3" s="150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</row>
    <row r="4" s="149" customFormat="true" ht="15.75" hidden="false" customHeight="true" outlineLevel="0" collapsed="false">
      <c r="A4" s="159" t="s">
        <v>302</v>
      </c>
      <c r="B4" s="160"/>
      <c r="C4" s="159" t="s">
        <v>303</v>
      </c>
      <c r="D4" s="150"/>
      <c r="E4" s="150"/>
      <c r="F4" s="150"/>
      <c r="G4" s="150"/>
      <c r="H4" s="150"/>
      <c r="I4" s="150"/>
      <c r="J4" s="150" t="s">
        <v>304</v>
      </c>
      <c r="K4" s="150" t="s">
        <v>305</v>
      </c>
      <c r="L4" s="150" t="s">
        <v>306</v>
      </c>
      <c r="M4" s="150" t="s">
        <v>307</v>
      </c>
      <c r="N4" s="150" t="s">
        <v>308</v>
      </c>
      <c r="O4" s="150" t="s">
        <v>309</v>
      </c>
      <c r="P4" s="150" t="s">
        <v>310</v>
      </c>
      <c r="Q4" s="150" t="s">
        <v>311</v>
      </c>
      <c r="R4" s="150" t="s">
        <v>312</v>
      </c>
      <c r="S4" s="150" t="s">
        <v>313</v>
      </c>
      <c r="T4" s="150" t="s">
        <v>314</v>
      </c>
      <c r="U4" s="150" t="s">
        <v>315</v>
      </c>
      <c r="V4" s="150" t="s">
        <v>316</v>
      </c>
      <c r="W4" s="150" t="s">
        <v>317</v>
      </c>
      <c r="X4" s="150" t="s">
        <v>318</v>
      </c>
      <c r="Y4" s="150" t="s">
        <v>319</v>
      </c>
      <c r="Z4" s="150" t="s">
        <v>320</v>
      </c>
      <c r="AA4" s="150" t="s">
        <v>321</v>
      </c>
      <c r="AB4" s="150" t="s">
        <v>322</v>
      </c>
      <c r="AC4" s="150" t="s">
        <v>323</v>
      </c>
      <c r="AD4" s="150" t="s">
        <v>324</v>
      </c>
      <c r="AE4" s="150" t="s">
        <v>325</v>
      </c>
      <c r="AF4" s="150" t="s">
        <v>238</v>
      </c>
      <c r="AG4" s="150" t="s">
        <v>325</v>
      </c>
      <c r="AH4" s="150" t="s">
        <v>238</v>
      </c>
      <c r="AI4" s="150" t="s">
        <v>325</v>
      </c>
      <c r="AJ4" s="150" t="s">
        <v>238</v>
      </c>
      <c r="AK4" s="150" t="s">
        <v>325</v>
      </c>
      <c r="AL4" s="150" t="s">
        <v>238</v>
      </c>
      <c r="AM4" s="150"/>
      <c r="AN4" s="150"/>
      <c r="AO4" s="150"/>
      <c r="AP4" s="150"/>
      <c r="AQ4" s="150"/>
      <c r="AR4" s="150"/>
      <c r="AS4" s="150"/>
      <c r="AT4" s="150"/>
      <c r="AU4" s="151"/>
      <c r="AV4" s="151"/>
      <c r="AW4" s="156"/>
      <c r="AX4" s="150"/>
      <c r="AY4" s="150"/>
      <c r="AZ4" s="150"/>
      <c r="BA4" s="150"/>
      <c r="BB4" s="150"/>
      <c r="BC4" s="150"/>
      <c r="BD4" s="151"/>
      <c r="BE4" s="151"/>
      <c r="BF4" s="151"/>
      <c r="BG4" s="151"/>
      <c r="BH4" s="157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8"/>
      <c r="BX4" s="158"/>
      <c r="BY4" s="150"/>
      <c r="BZ4" s="150"/>
      <c r="CA4" s="158"/>
      <c r="CB4" s="158"/>
      <c r="CC4" s="150"/>
      <c r="CD4" s="150"/>
      <c r="CE4" s="158"/>
      <c r="CF4" s="158"/>
      <c r="CG4" s="150" t="s">
        <v>288</v>
      </c>
      <c r="CH4" s="150" t="s">
        <v>285</v>
      </c>
      <c r="CI4" s="150" t="s">
        <v>288</v>
      </c>
      <c r="CJ4" s="161" t="s">
        <v>285</v>
      </c>
      <c r="CK4" s="150" t="s">
        <v>288</v>
      </c>
      <c r="CL4" s="150" t="s">
        <v>285</v>
      </c>
      <c r="CM4" s="150" t="s">
        <v>288</v>
      </c>
      <c r="CN4" s="150" t="s">
        <v>285</v>
      </c>
      <c r="CO4" s="150" t="s">
        <v>288</v>
      </c>
      <c r="CP4" s="150" t="s">
        <v>285</v>
      </c>
      <c r="CQ4" s="150" t="s">
        <v>288</v>
      </c>
      <c r="CR4" s="150" t="s">
        <v>285</v>
      </c>
      <c r="CS4" s="150" t="s">
        <v>288</v>
      </c>
      <c r="CT4" s="150" t="s">
        <v>285</v>
      </c>
      <c r="CU4" s="150" t="s">
        <v>288</v>
      </c>
      <c r="CV4" s="150" t="s">
        <v>285</v>
      </c>
      <c r="CW4" s="150" t="s">
        <v>288</v>
      </c>
      <c r="CX4" s="150" t="s">
        <v>285</v>
      </c>
    </row>
    <row r="5" s="149" customFormat="true" ht="31.5" hidden="false" customHeight="false" outlineLevel="0" collapsed="false">
      <c r="A5" s="159"/>
      <c r="B5" s="160"/>
      <c r="C5" s="15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1"/>
      <c r="AV5" s="151"/>
      <c r="AW5" s="156"/>
      <c r="AX5" s="150"/>
      <c r="AY5" s="150"/>
      <c r="AZ5" s="150"/>
      <c r="BA5" s="150"/>
      <c r="BB5" s="150"/>
      <c r="BC5" s="150"/>
      <c r="BD5" s="151"/>
      <c r="BE5" s="151"/>
      <c r="BF5" s="151"/>
      <c r="BG5" s="151"/>
      <c r="BH5" s="157"/>
      <c r="BI5" s="150"/>
      <c r="BJ5" s="150" t="s">
        <v>326</v>
      </c>
      <c r="BK5" s="150" t="s">
        <v>327</v>
      </c>
      <c r="BL5" s="150" t="s">
        <v>326</v>
      </c>
      <c r="BM5" s="150" t="s">
        <v>327</v>
      </c>
      <c r="BN5" s="150"/>
      <c r="BO5" s="150"/>
      <c r="BP5" s="150"/>
      <c r="BQ5" s="150" t="s">
        <v>328</v>
      </c>
      <c r="BR5" s="150" t="s">
        <v>329</v>
      </c>
      <c r="BS5" s="150" t="s">
        <v>330</v>
      </c>
      <c r="BT5" s="150" t="s">
        <v>330</v>
      </c>
      <c r="BU5" s="150" t="s">
        <v>331</v>
      </c>
      <c r="BV5" s="150" t="s">
        <v>331</v>
      </c>
      <c r="BW5" s="158" t="s">
        <v>331</v>
      </c>
      <c r="BX5" s="158" t="s">
        <v>329</v>
      </c>
      <c r="BY5" s="150" t="s">
        <v>332</v>
      </c>
      <c r="BZ5" s="150" t="s">
        <v>332</v>
      </c>
      <c r="CA5" s="150" t="s">
        <v>332</v>
      </c>
      <c r="CB5" s="150" t="s">
        <v>329</v>
      </c>
      <c r="CC5" s="150" t="s">
        <v>332</v>
      </c>
      <c r="CD5" s="150" t="s">
        <v>332</v>
      </c>
      <c r="CE5" s="150" t="s">
        <v>332</v>
      </c>
      <c r="CF5" s="150" t="s">
        <v>333</v>
      </c>
      <c r="CG5" s="150"/>
      <c r="CH5" s="150"/>
      <c r="CI5" s="150"/>
      <c r="CJ5" s="161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</row>
    <row r="6" s="149" customFormat="true" ht="31.5" hidden="false" customHeight="false" outlineLevel="0" collapsed="false">
      <c r="A6" s="159"/>
      <c r="B6" s="160"/>
      <c r="C6" s="159"/>
      <c r="D6" s="150"/>
      <c r="E6" s="150"/>
      <c r="F6" s="150"/>
      <c r="G6" s="150"/>
      <c r="H6" s="150"/>
      <c r="I6" s="150"/>
      <c r="J6" s="150" t="s">
        <v>334</v>
      </c>
      <c r="K6" s="150" t="s">
        <v>334</v>
      </c>
      <c r="L6" s="150" t="s">
        <v>334</v>
      </c>
      <c r="M6" s="150" t="s">
        <v>334</v>
      </c>
      <c r="N6" s="150" t="s">
        <v>334</v>
      </c>
      <c r="O6" s="150" t="s">
        <v>334</v>
      </c>
      <c r="P6" s="150" t="s">
        <v>334</v>
      </c>
      <c r="Q6" s="150" t="s">
        <v>334</v>
      </c>
      <c r="R6" s="150" t="s">
        <v>334</v>
      </c>
      <c r="S6" s="150" t="s">
        <v>334</v>
      </c>
      <c r="T6" s="150" t="s">
        <v>334</v>
      </c>
      <c r="U6" s="150" t="s">
        <v>334</v>
      </c>
      <c r="V6" s="150" t="s">
        <v>334</v>
      </c>
      <c r="W6" s="150" t="s">
        <v>334</v>
      </c>
      <c r="X6" s="150" t="s">
        <v>334</v>
      </c>
      <c r="Y6" s="150" t="s">
        <v>334</v>
      </c>
      <c r="Z6" s="150" t="s">
        <v>334</v>
      </c>
      <c r="AA6" s="150" t="s">
        <v>334</v>
      </c>
      <c r="AB6" s="150" t="s">
        <v>334</v>
      </c>
      <c r="AC6" s="150" t="s">
        <v>334</v>
      </c>
      <c r="AD6" s="150" t="s">
        <v>334</v>
      </c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1"/>
      <c r="AV6" s="151"/>
      <c r="AW6" s="162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7"/>
      <c r="BI6" s="150"/>
      <c r="BJ6" s="150"/>
      <c r="BK6" s="150"/>
      <c r="BL6" s="150" t="s">
        <v>335</v>
      </c>
      <c r="BM6" s="150" t="s">
        <v>335</v>
      </c>
      <c r="BN6" s="150" t="s">
        <v>335</v>
      </c>
      <c r="BO6" s="150" t="s">
        <v>335</v>
      </c>
      <c r="BP6" s="150"/>
      <c r="BQ6" s="150"/>
      <c r="BR6" s="150"/>
      <c r="BS6" s="150"/>
      <c r="BT6" s="150"/>
      <c r="BU6" s="150"/>
      <c r="BV6" s="150"/>
      <c r="BW6" s="158"/>
      <c r="BX6" s="158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61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</row>
    <row r="7" s="167" customFormat="true" ht="15.75" hidden="false" customHeight="false" outlineLevel="0" collapsed="false">
      <c r="A7" s="159"/>
      <c r="B7" s="160"/>
      <c r="C7" s="159"/>
      <c r="D7" s="163" t="n">
        <v>1</v>
      </c>
      <c r="E7" s="163"/>
      <c r="F7" s="163"/>
      <c r="G7" s="163"/>
      <c r="H7" s="163" t="n">
        <v>2</v>
      </c>
      <c r="I7" s="163" t="n">
        <f aca="false">H7+1</f>
        <v>3</v>
      </c>
      <c r="J7" s="163" t="n">
        <f aca="false">I7+1</f>
        <v>4</v>
      </c>
      <c r="K7" s="163" t="n">
        <f aca="false">J7+1</f>
        <v>5</v>
      </c>
      <c r="L7" s="163" t="n">
        <f aca="false">K7+1</f>
        <v>6</v>
      </c>
      <c r="M7" s="163" t="n">
        <f aca="false">L7+1</f>
        <v>7</v>
      </c>
      <c r="N7" s="163" t="n">
        <f aca="false">M7+1</f>
        <v>8</v>
      </c>
      <c r="O7" s="163" t="n">
        <f aca="false">N7+1</f>
        <v>9</v>
      </c>
      <c r="P7" s="163" t="n">
        <f aca="false">O7+1</f>
        <v>10</v>
      </c>
      <c r="Q7" s="163" t="n">
        <f aca="false">P7+1</f>
        <v>11</v>
      </c>
      <c r="R7" s="163" t="n">
        <f aca="false">Q7+1</f>
        <v>12</v>
      </c>
      <c r="S7" s="163" t="n">
        <f aca="false">R7+1</f>
        <v>13</v>
      </c>
      <c r="T7" s="163" t="n">
        <f aca="false">S7+1</f>
        <v>14</v>
      </c>
      <c r="U7" s="163" t="n">
        <f aca="false">T7+1</f>
        <v>15</v>
      </c>
      <c r="V7" s="163" t="n">
        <f aca="false">U7+1</f>
        <v>16</v>
      </c>
      <c r="W7" s="163" t="n">
        <f aca="false">V7+1</f>
        <v>17</v>
      </c>
      <c r="X7" s="163" t="n">
        <f aca="false">W7+1</f>
        <v>18</v>
      </c>
      <c r="Y7" s="163" t="n">
        <f aca="false">X7+1</f>
        <v>19</v>
      </c>
      <c r="Z7" s="163" t="n">
        <f aca="false">Y7+1</f>
        <v>20</v>
      </c>
      <c r="AA7" s="163" t="n">
        <f aca="false">Z7+1</f>
        <v>21</v>
      </c>
      <c r="AB7" s="163" t="n">
        <f aca="false">AA7+1</f>
        <v>22</v>
      </c>
      <c r="AC7" s="163" t="n">
        <f aca="false">AB7+1</f>
        <v>23</v>
      </c>
      <c r="AD7" s="163" t="n">
        <f aca="false">AC7+1</f>
        <v>24</v>
      </c>
      <c r="AE7" s="163" t="n">
        <f aca="false">AD7+1</f>
        <v>25</v>
      </c>
      <c r="AF7" s="163" t="n">
        <f aca="false">AE7+1</f>
        <v>26</v>
      </c>
      <c r="AG7" s="163" t="n">
        <f aca="false">AF7+1</f>
        <v>27</v>
      </c>
      <c r="AH7" s="163" t="n">
        <f aca="false">AG7+1</f>
        <v>28</v>
      </c>
      <c r="AI7" s="163" t="n">
        <f aca="false">AH7+1</f>
        <v>29</v>
      </c>
      <c r="AJ7" s="163" t="n">
        <f aca="false">AI7+1</f>
        <v>30</v>
      </c>
      <c r="AK7" s="163" t="n">
        <f aca="false">AJ7+1</f>
        <v>31</v>
      </c>
      <c r="AL7" s="163" t="n">
        <f aca="false">AK7+1</f>
        <v>32</v>
      </c>
      <c r="AM7" s="163" t="n">
        <f aca="false">AL7+1</f>
        <v>33</v>
      </c>
      <c r="AN7" s="163" t="n">
        <f aca="false">AM7+1</f>
        <v>34</v>
      </c>
      <c r="AO7" s="163"/>
      <c r="AP7" s="163"/>
      <c r="AQ7" s="163" t="n">
        <f aca="false">AN7+1</f>
        <v>35</v>
      </c>
      <c r="AR7" s="163" t="n">
        <f aca="false">AQ7+1</f>
        <v>36</v>
      </c>
      <c r="AS7" s="163" t="n">
        <f aca="false">AR7+1</f>
        <v>37</v>
      </c>
      <c r="AT7" s="163" t="n">
        <f aca="false">AS7+1</f>
        <v>38</v>
      </c>
      <c r="AU7" s="164"/>
      <c r="AV7" s="164"/>
      <c r="AW7" s="164"/>
      <c r="AX7" s="163" t="n">
        <f aca="false">AT7+1</f>
        <v>39</v>
      </c>
      <c r="AY7" s="163" t="n">
        <f aca="false">AX7+1</f>
        <v>40</v>
      </c>
      <c r="AZ7" s="163" t="n">
        <f aca="false">AY7+1</f>
        <v>41</v>
      </c>
      <c r="BA7" s="163" t="n">
        <f aca="false">AZ7+1</f>
        <v>42</v>
      </c>
      <c r="BB7" s="163" t="n">
        <f aca="false">BA7+1</f>
        <v>43</v>
      </c>
      <c r="BC7" s="163" t="n">
        <f aca="false">BB7+1</f>
        <v>44</v>
      </c>
      <c r="BD7" s="164"/>
      <c r="BE7" s="164"/>
      <c r="BF7" s="164"/>
      <c r="BG7" s="164"/>
      <c r="BH7" s="163" t="n">
        <f aca="false">BC7+1</f>
        <v>45</v>
      </c>
      <c r="BI7" s="163" t="n">
        <f aca="false">BH7+1</f>
        <v>46</v>
      </c>
      <c r="BJ7" s="163" t="n">
        <f aca="false">BI7+1</f>
        <v>47</v>
      </c>
      <c r="BK7" s="163" t="n">
        <f aca="false">BJ7+1</f>
        <v>48</v>
      </c>
      <c r="BL7" s="163"/>
      <c r="BM7" s="163"/>
      <c r="BN7" s="163"/>
      <c r="BO7" s="163"/>
      <c r="BP7" s="163"/>
      <c r="BQ7" s="163" t="n">
        <f aca="false">BK7+1</f>
        <v>49</v>
      </c>
      <c r="BR7" s="163" t="n">
        <f aca="false">BQ7+1</f>
        <v>50</v>
      </c>
      <c r="BS7" s="163" t="n">
        <f aca="false">BR7+1</f>
        <v>51</v>
      </c>
      <c r="BT7" s="163" t="n">
        <f aca="false">BS7+1</f>
        <v>52</v>
      </c>
      <c r="BU7" s="163" t="n">
        <f aca="false">BT7+1</f>
        <v>53</v>
      </c>
      <c r="BV7" s="163" t="n">
        <f aca="false">BU7+1</f>
        <v>54</v>
      </c>
      <c r="BW7" s="165" t="n">
        <f aca="false">BV7+1</f>
        <v>55</v>
      </c>
      <c r="BX7" s="165" t="n">
        <f aca="false">BW7+1</f>
        <v>56</v>
      </c>
      <c r="BY7" s="163" t="n">
        <f aca="false">BX7+1</f>
        <v>57</v>
      </c>
      <c r="BZ7" s="163" t="n">
        <f aca="false">BY7+1</f>
        <v>58</v>
      </c>
      <c r="CA7" s="163" t="n">
        <f aca="false">BZ7+1</f>
        <v>59</v>
      </c>
      <c r="CB7" s="163" t="n">
        <f aca="false">CA7+1</f>
        <v>60</v>
      </c>
      <c r="CC7" s="163" t="n">
        <f aca="false">CB7+1</f>
        <v>61</v>
      </c>
      <c r="CD7" s="163" t="n">
        <f aca="false">CC7+1</f>
        <v>62</v>
      </c>
      <c r="CE7" s="163" t="n">
        <f aca="false">CD7+1</f>
        <v>63</v>
      </c>
      <c r="CF7" s="163" t="n">
        <f aca="false">CE7+1</f>
        <v>64</v>
      </c>
      <c r="CG7" s="163" t="n">
        <f aca="false">CF7+1</f>
        <v>65</v>
      </c>
      <c r="CH7" s="163" t="n">
        <f aca="false">CG7+1</f>
        <v>66</v>
      </c>
      <c r="CI7" s="163" t="n">
        <f aca="false">CH7+1</f>
        <v>67</v>
      </c>
      <c r="CJ7" s="166" t="n">
        <f aca="false">CI7+1</f>
        <v>68</v>
      </c>
      <c r="CK7" s="163" t="n">
        <f aca="false">CH7+1</f>
        <v>67</v>
      </c>
      <c r="CL7" s="163" t="n">
        <f aca="false">CK7+1</f>
        <v>68</v>
      </c>
      <c r="CM7" s="163" t="n">
        <f aca="false">CL7+1</f>
        <v>69</v>
      </c>
      <c r="CN7" s="163" t="n">
        <f aca="false">CM7+1</f>
        <v>70</v>
      </c>
      <c r="CO7" s="163" t="n">
        <f aca="false">CN7+1</f>
        <v>71</v>
      </c>
      <c r="CP7" s="163" t="n">
        <f aca="false">CO7+1</f>
        <v>72</v>
      </c>
      <c r="CQ7" s="163" t="n">
        <f aca="false">CP7+1</f>
        <v>73</v>
      </c>
      <c r="CR7" s="163" t="n">
        <f aca="false">CQ7+1</f>
        <v>74</v>
      </c>
      <c r="CS7" s="163" t="n">
        <f aca="false">CR7+1</f>
        <v>75</v>
      </c>
      <c r="CT7" s="163" t="n">
        <f aca="false">CS7+1</f>
        <v>76</v>
      </c>
      <c r="CU7" s="163" t="n">
        <f aca="false">CT7+1</f>
        <v>77</v>
      </c>
      <c r="CV7" s="163" t="n">
        <f aca="false">CU7+1</f>
        <v>78</v>
      </c>
      <c r="CW7" s="163" t="n">
        <f aca="false">CV7+1</f>
        <v>79</v>
      </c>
      <c r="CX7" s="163" t="n">
        <f aca="false">CW7+1</f>
        <v>80</v>
      </c>
    </row>
    <row r="8" s="149" customFormat="true" ht="15.75" hidden="false" customHeight="true" outlineLevel="0" collapsed="false">
      <c r="A8" s="159"/>
      <c r="B8" s="160"/>
      <c r="C8" s="159"/>
      <c r="D8" s="168" t="s">
        <v>336</v>
      </c>
      <c r="E8" s="168"/>
      <c r="F8" s="168"/>
      <c r="G8" s="168"/>
      <c r="H8" s="150"/>
      <c r="I8" s="150"/>
      <c r="J8" s="169" t="n">
        <f aca="false">J9+J10+J11</f>
        <v>2400315.7</v>
      </c>
      <c r="K8" s="169" t="n">
        <f aca="false">K9+K10+K11</f>
        <v>264000</v>
      </c>
      <c r="L8" s="169" t="n">
        <f aca="false">L9+L10+L11</f>
        <v>348156.4</v>
      </c>
      <c r="M8" s="169" t="n">
        <f aca="false">M9+M10+M11</f>
        <v>152414.2</v>
      </c>
      <c r="N8" s="169" t="n">
        <f aca="false">N9+N10+N11</f>
        <v>45832</v>
      </c>
      <c r="O8" s="169" t="n">
        <f aca="false">O9+O10+O11</f>
        <v>49890.1</v>
      </c>
      <c r="P8" s="169" t="n">
        <f aca="false">P9+P10+P11</f>
        <v>40420</v>
      </c>
      <c r="Q8" s="169" t="n">
        <f aca="false">Q9+Q10+Q11</f>
        <v>18750</v>
      </c>
      <c r="R8" s="169" t="n">
        <f aca="false">R9+R10+R11</f>
        <v>44037</v>
      </c>
      <c r="S8" s="169" t="n">
        <f aca="false">S9+S10+S11</f>
        <v>7760</v>
      </c>
      <c r="T8" s="169" t="n">
        <f aca="false">T9+T10+T11</f>
        <v>19680</v>
      </c>
      <c r="U8" s="169" t="n">
        <f aca="false">U9+U10+U11</f>
        <v>19601</v>
      </c>
      <c r="V8" s="169" t="n">
        <f aca="false">V9+V10+V11</f>
        <v>24284</v>
      </c>
      <c r="W8" s="169" t="n">
        <f aca="false">W9+W10+W11</f>
        <v>2540</v>
      </c>
      <c r="X8" s="169" t="n">
        <f aca="false">X9+X10+X11</f>
        <v>91250</v>
      </c>
      <c r="Y8" s="169" t="n">
        <f aca="false">Y9+Y10+Y11</f>
        <v>717601</v>
      </c>
      <c r="Z8" s="169" t="n">
        <f aca="false">Z9+Z10+Z11</f>
        <v>128180</v>
      </c>
      <c r="AA8" s="169" t="n">
        <f aca="false">AA9+AA10+AA11</f>
        <v>12130</v>
      </c>
      <c r="AB8" s="169" t="n">
        <f aca="false">AB9+AB10+AB11</f>
        <v>300090</v>
      </c>
      <c r="AC8" s="169" t="n">
        <f aca="false">AC9+AC10+AC11</f>
        <v>103500</v>
      </c>
      <c r="AD8" s="169" t="n">
        <f aca="false">AD9+AD10+AD11</f>
        <v>10200</v>
      </c>
      <c r="AE8" s="169" t="n">
        <f aca="false">AE9+AE10+AE11</f>
        <v>499.362086</v>
      </c>
      <c r="AF8" s="169" t="n">
        <f aca="false">AF9+AF10+AF11</f>
        <v>429.374106620808</v>
      </c>
      <c r="AG8" s="169" t="n">
        <f aca="false">AG9+AG10+AG11</f>
        <v>453.715886</v>
      </c>
      <c r="AH8" s="169" t="n">
        <f aca="false">AH9+AH10+AH11</f>
        <v>390.125439380912</v>
      </c>
      <c r="AI8" s="169" t="n">
        <f aca="false">AI9+AI10+AI11</f>
        <v>338.585063</v>
      </c>
      <c r="AJ8" s="169" t="n">
        <f aca="false">AJ9+AJ10+AJ11</f>
        <v>291.130750644884</v>
      </c>
      <c r="AK8" s="169" t="n">
        <f aca="false">AK9+AK10+AK11</f>
        <v>333.490739</v>
      </c>
      <c r="AL8" s="169" t="n">
        <f aca="false">AL9+AL10+AL11</f>
        <v>286.750420464317</v>
      </c>
      <c r="AM8" s="169" t="n">
        <f aca="false">AM9+AM10+AM11</f>
        <v>596893.234491096</v>
      </c>
      <c r="AN8" s="169" t="n">
        <f aca="false">AN9+AN10+AN11</f>
        <v>592997.976684068</v>
      </c>
      <c r="AO8" s="169"/>
      <c r="AP8" s="169"/>
      <c r="AQ8" s="169" t="n">
        <f aca="false">AQ9+AQ10+AQ11</f>
        <v>8.4763</v>
      </c>
      <c r="AR8" s="169" t="n">
        <f aca="false">AR9+AR10+AR11</f>
        <v>0</v>
      </c>
      <c r="AS8" s="169" t="n">
        <f aca="false">AS9+AS10+AS11</f>
        <v>19318.5959866585</v>
      </c>
      <c r="AT8" s="169" t="n">
        <f aca="false">AT9+AT10+AT11</f>
        <v>20014.0798321927</v>
      </c>
      <c r="AU8" s="170" t="n">
        <f aca="false">AS8/AM8</f>
        <v>0.0323652453577051</v>
      </c>
      <c r="AV8" s="170" t="n">
        <f aca="false">AT8/AN8</f>
        <v>0.033750671366718</v>
      </c>
      <c r="AW8" s="170"/>
      <c r="AX8" s="169" t="n">
        <f aca="false">AX9+AX10+AX11</f>
        <v>577574.638504437</v>
      </c>
      <c r="AY8" s="169" t="n">
        <f aca="false">AY9+AY10+AY11</f>
        <v>572983.896851876</v>
      </c>
      <c r="AZ8" s="169" t="n">
        <f aca="false">AZ9+AZ10+AZ11</f>
        <v>11.6788</v>
      </c>
      <c r="BA8" s="169" t="n">
        <f aca="false">BA9+BA10+BA11</f>
        <v>3.4701</v>
      </c>
      <c r="BB8" s="169" t="n">
        <f aca="false">BB9+BB10+BB11</f>
        <v>67808.6235044372</v>
      </c>
      <c r="BC8" s="169" t="n">
        <f aca="false">BC9+BC10+BC11</f>
        <v>39153.9258518758</v>
      </c>
      <c r="BD8" s="170" t="n">
        <f aca="false">BB8/AM8</f>
        <v>0.11360260024098</v>
      </c>
      <c r="BE8" s="170" t="n">
        <f aca="false">BC8/AN8</f>
        <v>0.0660270816956527</v>
      </c>
      <c r="BF8" s="170" t="n">
        <f aca="false">BB8/AX8</f>
        <v>0.117402356308476</v>
      </c>
      <c r="BG8" s="170" t="n">
        <f aca="false">BC8/AY8</f>
        <v>0.0683333791176292</v>
      </c>
      <c r="BH8" s="171" t="n">
        <f aca="false">BH9+BH10+BH11</f>
        <v>533829.971</v>
      </c>
      <c r="BI8" s="169" t="n">
        <f aca="false">BI9+BI10+BI11</f>
        <v>509766.015</v>
      </c>
      <c r="BJ8" s="169" t="n">
        <f aca="false">BJ9+BJ10+BJ11</f>
        <v>84391.5809777758</v>
      </c>
      <c r="BK8" s="169" t="n">
        <f aca="false">BK9+BK10+BK11</f>
        <v>79860.7404381913</v>
      </c>
      <c r="BL8" s="169" t="n">
        <f aca="false">BL9+BL10+BL11</f>
        <v>84165.8726355582</v>
      </c>
      <c r="BM8" s="169" t="n">
        <f aca="false">BM9+BM10+BM11</f>
        <v>79663.9275363524</v>
      </c>
      <c r="BN8" s="172" t="n">
        <f aca="false">BN9+BN10+BN11</f>
        <v>84165.8726355582</v>
      </c>
      <c r="BO8" s="172" t="n">
        <f aca="false">BO9+BO10+BO11</f>
        <v>79663.9275363524</v>
      </c>
      <c r="BP8" s="169"/>
      <c r="BQ8" s="169" t="n">
        <f aca="false">BQ9+BQ10+BQ11</f>
        <v>5969.65951672203</v>
      </c>
      <c r="BR8" s="169" t="n">
        <f aca="false">BQ8/BJ8*100</f>
        <v>7.07376191742885</v>
      </c>
      <c r="BS8" s="169" t="n">
        <f aca="false">BS9+BS10+BS11</f>
        <v>99028.3175988865</v>
      </c>
      <c r="BT8" s="169" t="n">
        <f aca="false">BT9+BT10+BT11</f>
        <v>93690.9351513161</v>
      </c>
      <c r="BU8" s="169" t="n">
        <f aca="false">BU9+BU10+BU11</f>
        <v>16377.631</v>
      </c>
      <c r="BV8" s="169" t="n">
        <f aca="false">BV9+BV10+BV11</f>
        <v>11163.6137</v>
      </c>
      <c r="BW8" s="173" t="n">
        <f aca="false">BW9+BW10+BW11</f>
        <v>9479.656</v>
      </c>
      <c r="BX8" s="173" t="n">
        <f aca="false">BW8/BU8*100</f>
        <v>57.8817290486029</v>
      </c>
      <c r="BY8" s="169" t="n">
        <f aca="false">BY9+BY10+BY11</f>
        <v>1246.08782</v>
      </c>
      <c r="BZ8" s="169" t="n">
        <f aca="false">BZ9+BZ10+BZ11</f>
        <v>703.818192</v>
      </c>
      <c r="CA8" s="169" t="n">
        <f aca="false">CA9+CA10+CA11</f>
        <v>320.347</v>
      </c>
      <c r="CB8" s="169" t="n">
        <f aca="false">CA8/BY8*100</f>
        <v>25.7082201477581</v>
      </c>
      <c r="CC8" s="169" t="n">
        <f aca="false">CC9+CC10+CC11</f>
        <v>648.06782</v>
      </c>
      <c r="CD8" s="169" t="n">
        <f aca="false">CD9+CD10+CD11</f>
        <v>320.248092</v>
      </c>
      <c r="CE8" s="169" t="n">
        <f aca="false">CE9+CE10+CE11</f>
        <v>37.462</v>
      </c>
      <c r="CF8" s="169" t="n">
        <f aca="false">CE8/CC8*100</f>
        <v>5.78056784242119</v>
      </c>
      <c r="CG8" s="169" t="n">
        <f aca="false">BS8/AM8*1000</f>
        <v>165.906249018414</v>
      </c>
      <c r="CH8" s="169" t="n">
        <f aca="false">BT8/AN8*1000</f>
        <v>157.995370701293</v>
      </c>
      <c r="CI8" s="169" t="n">
        <f aca="false">BS8/AX8*1000</f>
        <v>171.455446616058</v>
      </c>
      <c r="CJ8" s="174" t="n">
        <f aca="false">BT8/AY8*1000</f>
        <v>163.514080702929</v>
      </c>
      <c r="CK8" s="169" t="n">
        <f aca="false">BS8/BI8*1000</f>
        <v>194.2622981622</v>
      </c>
      <c r="CL8" s="169" t="n">
        <f aca="false">BT8/BH8*1000</f>
        <v>175.507071991123</v>
      </c>
      <c r="CM8" s="169" t="n">
        <f aca="false">BU8/AM8*1000</f>
        <v>27.4381246990735</v>
      </c>
      <c r="CN8" s="169" t="n">
        <f aca="false">BV8/AN8*1000</f>
        <v>18.8257197139606</v>
      </c>
      <c r="CO8" s="169" t="n">
        <f aca="false">BU8/BI8*1000</f>
        <v>32.1277419798179</v>
      </c>
      <c r="CP8" s="169" t="n">
        <f aca="false">BV8/BH8*1000</f>
        <v>20.9123022431425</v>
      </c>
      <c r="CQ8" s="169" t="n">
        <f aca="false">BY8/AM8*1000</f>
        <v>2.0876226232693</v>
      </c>
      <c r="CR8" s="169" t="n">
        <f aca="false">BZ8/AN8*1000</f>
        <v>1.18688127054938</v>
      </c>
      <c r="CS8" s="169" t="n">
        <f aca="false">BY8/BI8*1000</f>
        <v>2.44443094151736</v>
      </c>
      <c r="CT8" s="169" t="n">
        <f aca="false">BZ8/BH8*1000</f>
        <v>1.31843139245548</v>
      </c>
      <c r="CU8" s="169" t="n">
        <f aca="false">CC8/AM8*1000</f>
        <v>1.08573490626433</v>
      </c>
      <c r="CV8" s="169" t="n">
        <f aca="false">CD8/AN8*1000</f>
        <v>0.540049215329142</v>
      </c>
      <c r="CW8" s="169" t="n">
        <f aca="false">CC8/BI8*1000</f>
        <v>1.27130448270468</v>
      </c>
      <c r="CX8" s="169" t="n">
        <f aca="false">CD8/BH8*1000</f>
        <v>0.599906542152539</v>
      </c>
    </row>
    <row r="9" s="180" customFormat="true" ht="15.75" hidden="false" customHeight="true" outlineLevel="0" collapsed="false">
      <c r="A9" s="159"/>
      <c r="B9" s="175"/>
      <c r="C9" s="159"/>
      <c r="D9" s="176" t="s">
        <v>337</v>
      </c>
      <c r="E9" s="176"/>
      <c r="F9" s="176"/>
      <c r="G9" s="176"/>
      <c r="H9" s="177"/>
      <c r="I9" s="177"/>
      <c r="J9" s="178" t="n">
        <f aca="false">J12+J13+J14+J15+J16+J17+J18+J19+J20+J21+J22+J23+J24+J25+J26+J27+J28+J29+J30+J31+J32+J33+J34+J35+J36+J38+J39+J40+J41+J42+J43+J44+J45+J46+J47+J48+J49+J50+J65+J66+J67+J68+J69+J70+J71+J72+J73+J74+J75+J89+J90+J91+J92+J93+J94+J95+J96+J97+J98+J99</f>
        <v>2400315.7</v>
      </c>
      <c r="K9" s="178" t="n">
        <f aca="false">K12+K13+K14+K15+K16+K17+K18+K19+K20+K21+K22+K23+K24+K25+K26+K27+K28+K29+K30+K31+K32+K33+K34+K35+K36+K38+K39+K40+K41+K42+K43+K44+K45+K46+K47+K48+K49+K50+K65+K66+K67+K68+K69+K70+K71+K72+K73+K74+K75+K89+K90+K91+K92+K93+K94+K95+K96+K97+K98+K99</f>
        <v>264000</v>
      </c>
      <c r="L9" s="178" t="n">
        <f aca="false">L12+L13+L14+L15+L16+L17+L18+L19+L20+L21+L22+L23+L24+L25+L26+L27+L28+L29+L30+L31+L32+L33+L34+L35+L36+L38+L39+L40+L41+L42+L43+L44+L45+L46+L47+L48+L49+L50+L65+L66+L67+L68+L69+L70+L71+L72+L73+L74+L75+L89+L90+L91+L92+L93+L94+L95+L96+L97</f>
        <v>348156.4</v>
      </c>
      <c r="M9" s="178" t="n">
        <f aca="false">M12+M13+M14+M15+M16+M17+M18+M19+M20+M21+M22+M23+M24+M25+M26+M27+M28+M29+M30+M31+M32+M33+M34+M35+M36+M38+M39+M40+M41+M42+M43+M44+M45+M46+M47+M48+M49+M50+M65+M66+M67+M68+M69+M70+M71+M72+M73+M74+M75+M89+M90+M91+M92+M93+M94+M95+M96+M97</f>
        <v>152414.2</v>
      </c>
      <c r="N9" s="178" t="n">
        <f aca="false">N12+N13+N14+N15+N16+N17+N18+N19+N20+N21+N22+N23+N24+N25+N26+N27+N28+N29+N30+N31+N32+N33+N34+N35+N36+N38+N39+N40+N41+N42+N43+N44+N45+N46+N47+N48+N49+N50+N65+N66+N67+N68+N69+N70+N71+N72+N73+N74+N75+N89+N90+N91+N92+N93+N94+N95+N96+N97</f>
        <v>45832</v>
      </c>
      <c r="O9" s="178" t="n">
        <f aca="false">O12+O13+O14+O15+O16+O17+O18+O19+O20+O21+O22+O23+O24+O25+O26+O27+O28+O29+O30+O31+O32+O33+O34+O35+O36+O38+O39+O40+O41+O42+O43+O44+O45+O46+O47+O48+O49+O50+O65+O66+O67+O68+O69+O70+O71+O72+O73+O74+O75+O89+O90+O91+O92+O93+O94+O95+O96+O97</f>
        <v>49890.1</v>
      </c>
      <c r="P9" s="178" t="n">
        <f aca="false">P12+P13+P14+P15+P16+P17+P18+P19+P20+P21+P22+P23+P24+P25+P26+P27+P28+P29+P30+P31+P32+P33+P34+P35+P36+P38+P39+P40+P41+P42+P43+P44+P45+P46+P47+P48+P49+P50+P65+P66+P67+P68+P69+P70+P71+P72+P73+P74+P75+P89+P90+P91+P92+P93+P94+P95+P96+P97</f>
        <v>40420</v>
      </c>
      <c r="Q9" s="178" t="n">
        <f aca="false">Q12+Q13+Q14+Q15+Q16+Q17+Q18+Q19+Q20+Q21+Q22+Q23+Q24+Q25+Q26+Q27+Q28+Q29+Q30+Q31+Q32+Q33+Q34+Q35+Q36+Q38+Q39+Q40+Q41+Q42+Q43+Q44+Q45+Q46+Q47+Q48+Q49+Q50+Q65+Q66+Q67+Q68+Q69+Q70+Q71+Q72+Q73+Q74+Q75+Q89+Q90+Q91+Q92+Q93+Q94+Q95+Q96+Q97</f>
        <v>18750</v>
      </c>
      <c r="R9" s="178" t="n">
        <f aca="false">R12+R13+R14+R15+R16+R17+R18+R19+R20+R21+R22+R23+R24+R25+R26+R27+R28+R29+R30+R31+R32+R33+R34+R35+R36+R38+R39+R40+R41+R42+R43+R44+R45+R46+R47+R48+R49+R50+R65+R66+R67+R68+R69+R70+R71+R72+R73+R74+R75+R89+R90+R91+R92+R93+R94+R95+R96+R97</f>
        <v>44037</v>
      </c>
      <c r="S9" s="178" t="n">
        <f aca="false">S12+S13+S14+S15+S16+S17+S18+S19+S20+S21+S22+S23+S24+S25+S26+S27+S28+S29+S30+S31+S32+S33+S34+S35+S36+S38+S39+S40+S41+S42+S43+S44+S45+S46+S47+S48+S49+S50+S65+S66+S67+S68+S69+S70+S71+S72+S73+S74+S75+S89+S90+S91+S92+S93+S94+S95+S96+S97</f>
        <v>7760</v>
      </c>
      <c r="T9" s="178" t="n">
        <f aca="false">T12+T13+T14+T15+T16+T17+T18+T19+T20+T21+T22+T23+T24+T25+T26+T27+T28+T29+T30+T31+T32+T33+T34+T35+T36+T38+T39+T40+T41+T42+T43+T44+T45+T46+T47+T48+T49+T50+T65+T66+T67+T68+T69+T70+T71+T72+T73+T74+T75+T89+T90+T91+T92+T93+T94+T95+T96+T97</f>
        <v>19680</v>
      </c>
      <c r="U9" s="178" t="n">
        <f aca="false">U12+U13+U14+U15+U16+U17+U18+U19+U20+U21+U22+U23+U24+U25+U26+U27+U28+U29+U30+U31+U32+U33+U34+U35+U36+U38+U39+U40+U41+U42+U43+U44+U45+U46+U47+U48+U49+U50+U65+U66+U67+U68+U69+U70+U71+U72+U73+U74+U75+U89+U90+U91+U92+U93+U94+U95+U96+U97</f>
        <v>19601</v>
      </c>
      <c r="V9" s="178" t="n">
        <f aca="false">V12+V13+V14+V15+V16+V17+V18+V19+V20+V21+V22+V23+V24+V25+V26+V27+V28+V29+V30+V31+V32+V33+V34+V35+V36+V38+V39+V40+V41+V42+V43+V44+V45+V46+V47+V48+V49+V50+V65+V66+V67+V68+V69+V70+V71+V72+V73+V74+V75+V89+V90+V91+V92+V93+V94+V95+V96+V97</f>
        <v>24284</v>
      </c>
      <c r="W9" s="178" t="n">
        <f aca="false">W12+W13+W14+W15+W16+W17+W18+W19+W20+W21+W22+W23+W24+W25+W26+W27+W28+W29+W30+W31+W32+W33+W34+W35+W36+W38+W39+W40+W41+W42+W43+W44+W45+W46+W47+W48+W49+W50+W65+W66+W67+W68+W69+W70+W71+W72+W73+W74+W75+W89+W90+W91+W92+W93+W94+W95+W96+W97</f>
        <v>2540</v>
      </c>
      <c r="X9" s="178" t="n">
        <f aca="false">X12+X13+X14+X15+X16+X17+X18+X19+X20+X21+X22+X23+X24+X25+X26+X27+X28+X29+X30+X31+X32+X33+X34+X35+X36+X38+X39+X40+X41+X42+X43+X44+X45+X46+X47+X48+X49+X50+X65+X66+X67+X68+X69+X70+X71+X72+X73+X74+X75+X89+X90+X91+X92+X93+X94+X95+X96+X97</f>
        <v>91250</v>
      </c>
      <c r="Y9" s="178" t="n">
        <f aca="false">Y12+Y13+Y14+Y15+Y16+Y17+Y18+Y19+Y20+Y21+Y22+Y23+Y24+Y25+Y26+Y27+Y28+Y29+Y30+Y31+Y32+Y33+Y34+Y35+Y36+Y38+Y39+Y40+Y41+Y42+Y43+Y44+Y45+Y46+Y47+Y48+Y49+Y50+Y65+Y66+Y67+Y68+Y69+Y70+Y71+Y72+Y73+Y74+Y75+Y89+Y90+Y91+Y92+Y93+Y94+Y95+Y96+Y97+Y98+Y99</f>
        <v>717601</v>
      </c>
      <c r="Z9" s="178" t="n">
        <f aca="false">Z12+Z13+Z14+Z15+Z16+Z17+Z18+Z19+Z20+Z21+Z22+Z23+Z24+Z25+Z26+Z27+Z28+Z29+Z30+Z31+Z32+Z33+Z34+Z35+Z36+Z38+Z39+Z40+Z41+Z42+Z43+Z44+Z45+Z46+Z47+Z48+Z49+Z50+Z65+Z66+Z67+Z68+Z69+Z70+Z71+Z72+Z73+Z74+Z75+Z89+Z90+Z91+Z92+Z93+Z94+Z95+Z96+Z97+Z98+Z99</f>
        <v>128180</v>
      </c>
      <c r="AA9" s="178" t="n">
        <f aca="false">AA12+AA13+AA14+AA15+AA16+AA17+AA18+AA19+AA20+AA21+AA22+AA23+AA24+AA25+AA26+AA27+AA28+AA29+AA30+AA31+AA32+AA33+AA34+AA35+AA36+AA38+AA39+AA40+AA41+AA42+AA43+AA44+AA45+AA46+AA47+AA48+AA49+AA50+AA65+AA66+AA67+AA68+AA69+AA70+AA71+AA72+AA73+AA74+AA75+AA89+AA90+AA91+AA92+AA93+AA94+AA95+AA96+AA97+AA98+AA99</f>
        <v>12130</v>
      </c>
      <c r="AB9" s="178" t="n">
        <f aca="false">AB12+AB13+AB14+AB15+AB16+AB17+AB18+AB19+AB20+AB21+AB22+AB23+AB24+AB25+AB26+AB27+AB28+AB29+AB30+AB31+AB32+AB33+AB34+AB35+AB36+AB38+AB39+AB40+AB41+AB42+AB43+AB44+AB45+AB46+AB47+AB48+AB49+AB50+AB65+AB66+AB67+AB68+AB69+AB70+AB71+AB72+AB73+AB74+AB75+AB89+AB90+AB91+AB92+AB93+AB94+AB95+AB96+AB97+AB98+AB99</f>
        <v>300090</v>
      </c>
      <c r="AC9" s="178" t="n">
        <f aca="false">AC12+AC13+AC14+AC15+AC16+AC17+AC18+AC19+AC20+AC21+AC22+AC23+AC24+AC25+AC26+AC27+AC28+AC29+AC30+AC31+AC32+AC33+AC34+AC35+AC36+AC38+AC39+AC40+AC41+AC42+AC43+AC44+AC45+AC46+AC47+AC48+AC49+AC50+AC65+AC66+AC67+AC68+AC69+AC70+AC71+AC72+AC73+AC74+AC75+AC89+AC90+AC91+AC92+AC93+AC94+AC95+AC96+AC97+AC98+AC99</f>
        <v>103500</v>
      </c>
      <c r="AD9" s="178" t="n">
        <f aca="false">AD12+AD13+AD14+AD15+AD16+AD17+AD18+AD19+AD20+AD21+AD22+AD23+AD24+AD25+AD26+AD27+AD28+AD29+AD30+AD31+AD32+AD33+AD34+AD35+AD36+AD38+AD39+AD40+AD41+AD42+AD43+AD44+AD45+AD46+AD47+AD48+AD49+AD50+AD65+AD66+AD67+AD68+AD69+AD70+AD71+AD72+AD73+AD74+AD75+AD89+AD90+AD91+AD92+AD93+AD94+AD95+AD96+AD97+AD98+AD99</f>
        <v>10200</v>
      </c>
      <c r="AE9" s="178" t="n">
        <f aca="false">AE12+AE13+AE14+AE15+AE16+AE17+AE18+AE19+AE20+AE21+AE22+AE23+AE24+AE25+AE26+AE27+AE28+AE29+AE30+AE31+AE32+AE33+AE34+AE35+AE36+AE38+AE39+AE40+AE41+AE42+AE43+AE44+AE45+AE46+AE47+AE48+AE49+AE50+AE51+AE52+AE68+AE69+AE70+AE71+AE72+AE73+AE74+AE75+AE76+AE91+AE92+AE93+AE94+AE95+AE96+AE97+AE98+AE99+AE53+AE77</f>
        <v>488.303858</v>
      </c>
      <c r="AF9" s="178" t="n">
        <f aca="false">AF12+AF13+AF14+AF15+AF16+AF17+AF18+AF19+AF20+AF21+AF22+AF23+AF24+AF25+AF26+AF27+AF28+AF29+AF30+AF31+AF32+AF33+AF34+AF35+AF36+AF38+AF39+AF40+AF41+AF42+AF43+AF44+AF45+AF46+AF47+AF48+AF49+AF50+AF51+AF52+AF68+AF69+AF70+AF71+AF72+AF73+AF74+AF75+AF76+AF91+AF92+AF93+AF94+AF95+AF96+AF97+AF98+AF99+AF53+AF77</f>
        <v>419.865742046432</v>
      </c>
      <c r="AG9" s="178" t="n">
        <f aca="false">AG12+AG13+AG14+AG15+AG16+AG17+AG18+AG19+AG20+AG21+AG22+AG23+AG24+AG25+AG26+AG27+AG28+AG29+AG30+AG31+AG32+AG33+AG34+AG35+AG36+AG38+AG39+AG40+AG41+AG42+AG43+AG44+AG45+AG46+AG47+AG48+AG49+AG50+AG51+AG52+AG68+AG69+AG70+AG71+AG72+AG73+AG74+AG75+AG76+AG91+AG92+AG93+AG94+AG95+AG96+AG97+AG98+AG99+AG53+AG77</f>
        <v>442.657658</v>
      </c>
      <c r="AH9" s="178" t="n">
        <f aca="false">AH12+AH13+AH14+AH15+AH16+AH17+AH18+AH19+AH20+AH21+AH22+AH23+AH24+AH25+AH26+AH27+AH28+AH29+AH30+AH31+AH32+AH33+AH34+AH35+AH36+AH38+AH39+AH40+AH41+AH42+AH43+AH44+AH45+AH46+AH47+AH48+AH49+AH50+AH51+AH52+AH68+AH69+AH70+AH71+AH72+AH73+AH74+AH75+AH76+AH91+AH92+AH93+AH94+AH95+AH96+AH97+AH98+AH99+AH53+AH77</f>
        <v>380.617074806535</v>
      </c>
      <c r="AI9" s="178" t="n">
        <f aca="false">AI12+AI13+AI14+AI15+AI16+AI17+AI18+AI19+AI20+AI21+AI22+AI23+AI24+AI25+AI26+AI27+AI28+AI29+AI30+AI31+AI32+AI33+AI34+AI35+AI36+AI38+AI39+AI40+AI41+AI42+AI43+AI44+AI45+AI46+AI47+AI48+AI49+AI50+AI51+AI52+AI68+AI69+AI70+AI71+AI72+AI73+AI74+AI75+AI76+AI91+AI92+AI93+AI94+AI95+AI96+AI97+AI98+AI99+AI53+AI77</f>
        <v>333.801612</v>
      </c>
      <c r="AJ9" s="178" t="n">
        <f aca="false">AJ12+AJ13+AJ14+AJ15+AJ16+AJ17+AJ18+AJ19+AJ20+AJ21+AJ22+AJ23+AJ24+AJ25+AJ26+AJ27+AJ28+AJ29+AJ30+AJ31+AJ32+AJ33+AJ34+AJ35+AJ36+AJ38+AJ39+AJ40+AJ41+AJ42+AJ43+AJ44+AJ45+AJ46+AJ47+AJ48+AJ49+AJ50+AJ51+AJ52+AJ68+AJ69+AJ70+AJ71+AJ72+AJ73+AJ74+AJ75+AJ76+AJ91+AJ92+AJ93+AJ94+AJ95+AJ96+AJ97+AJ98+AJ99+AJ53+AJ77</f>
        <v>287.017723129837</v>
      </c>
      <c r="AK9" s="178" t="n">
        <f aca="false">AK12+AK13+AK14+AK15+AK16+AK17+AK18+AK19+AK20+AK21+AK22+AK23+AK24+AK25+AK26+AK27+AK28+AK29+AK30+AK31+AK32+AK33+AK34+AK35+AK36+AK38+AK39+AK40+AK41+AK42+AK43+AK44+AK45+AK46+AK47+AK48+AK49+AK50+AK51+AK52+AK68+AK69+AK70+AK71+AK72+AK73+AK74+AK75+AK76+AK91+AK92+AK93+AK94+AK95+AK96+AK97+AK98+AK99+AK53+AK77</f>
        <v>328.707288</v>
      </c>
      <c r="AL9" s="178" t="n">
        <f aca="false">AL12+AL13+AL14+AL15+AL16+AL17+AL18+AL19+AL20+AL21+AL22+AL23+AL24+AL25+AL26+AL27+AL28+AL29+AL30+AL31+AL32+AL33+AL34+AL35+AL36+AL38+AL39+AL40+AL41+AL42+AL43+AL44+AL45+AL46+AL47+AL48+AL49+AL50+AL51+AL52+AL68+AL69+AL70+AL71+AL72+AL73+AL74+AL75+AL76+AL91+AL92+AL93+AL94+AL95+AL96+AL97+AL98+AL99+AL53+AL77</f>
        <v>282.637392949269</v>
      </c>
      <c r="AM9" s="178" t="n">
        <f aca="false">AM12+AM13+AM14+AM15+AM16+AM17+AM18+AM19+AM20+AM21+AM22+AM23+AM24+AM25+AM26+AM27+AM28+AM29+AM30+AM31+AM32+AM33+AM34+AM35+AM36</f>
        <v>587721.094607027</v>
      </c>
      <c r="AN9" s="178" t="n">
        <f aca="false">AN12+AN13+AN14+AN15+AN16+AN17+AN18+AN19+AN20+AN21+AN22+AN23+AN24+AN25+AN26+AN27+AN28+AN29+AN30+AN31+AN32+AN33+AN34+AN35+AN36</f>
        <v>583825.8358</v>
      </c>
      <c r="AO9" s="178"/>
      <c r="AP9" s="178"/>
      <c r="AQ9" s="178" t="n">
        <f aca="false">AQ12+AQ13+AQ14+AQ15+AQ16+AQ17+AQ18+AQ19+AQ20+AQ21+AQ22+AQ23+AQ24+AQ25+AQ26+AQ27+AQ28+AQ29+AQ30+AQ31+AQ32+AQ33+AQ34+AQ35+AQ36</f>
        <v>8.398</v>
      </c>
      <c r="AR9" s="178" t="n">
        <f aca="false">AR12+AR13+AR14+AR15+AR16+AR17+AR18+AR19+AR20+AR21+AR22+AR23+AR24+AR25+AR26+AR27+AR28+AR29+AR30+AR31+AR32+AR33+AR34+AR35+AR36</f>
        <v>0</v>
      </c>
      <c r="AS9" s="178" t="n">
        <f aca="false">AS12+AS13+AS14+AS15+AS16+AS17+AS18+AS19+AS20+AS21+AS22+AS23+AS24+AS25+AS26+AS27+AS28+AS29+AS30+AS31+AS32+AS33+AS34+AS35+AS36</f>
        <v>18895.3705544658</v>
      </c>
      <c r="AT9" s="178" t="n">
        <f aca="false">AT12+AT13+AT14+AT15+AT16+AT17+AT18+AT19+AT20+AT21+AT22+AT23+AT24+AT25+AT26+AT27+AT28+AT29+AT30+AT31+AT32+AT33+AT34+AT35+AT36</f>
        <v>19590.8544</v>
      </c>
      <c r="AU9" s="179" t="n">
        <f aca="false">AS9/AM9</f>
        <v>0.0321502337211496</v>
      </c>
      <c r="AV9" s="179" t="n">
        <f aca="false">AT9/AN9</f>
        <v>0.0335559908429801</v>
      </c>
      <c r="AW9" s="179"/>
      <c r="AX9" s="178" t="n">
        <f aca="false">AX12+AX13+AX14+AX15+AX16+AX17+AX18+AX19+AX20+AX21+AX22+AX23+AX24+AX25+AX26+AX27+AX28+AX29+AX30+AX31+AX32+AX33+AX34+AX35+AX36</f>
        <v>568825.724052562</v>
      </c>
      <c r="AY9" s="178" t="n">
        <f aca="false">AY12+AY13+AY14+AY15+AY16+AY17+AY18+AY19+AY20+AY21+AY22+AY23+AY24+AY25+AY26+AY27+AY28+AY29+AY30+AY31+AY32+AY33+AY34+AY35+AY36</f>
        <v>564234.9814</v>
      </c>
      <c r="AZ9" s="178" t="n">
        <f aca="false">AZ12+AZ13+AZ14+AZ15+AZ16+AZ17+AZ18+AZ19+AZ20+AZ21+AZ22+AZ23+AZ24+AZ25+AZ26+AZ27+AZ28+AZ29+AZ30+AZ31+AZ32+AZ33+AZ34+AZ35+AZ36</f>
        <v>11.553</v>
      </c>
      <c r="BA9" s="178" t="n">
        <f aca="false">BA12+BA13+BA14+BA15+BA16+BA17+BA18+BA19+BA20+BA21+BA22+BA23+BA24+BA25+BA26+BA27+BA28+BA29+BA30+BA31+BA32+BA33+BA34+BA35+BA36</f>
        <v>3.4659</v>
      </c>
      <c r="BB9" s="178" t="n">
        <f aca="false">BB12+BB13+BB14+BB15+BB16+BB17+BB18+BB19+BB20+BB21+BB22+BB23+BB24+BB25+BB26+BB27+BB28+BB29+BB30+BB31+BB32+BB33+BB34+BB35+BB36</f>
        <v>66835.0520525614</v>
      </c>
      <c r="BC9" s="178" t="n">
        <f aca="false">BC12+BC13+BC14+BC15+BC16+BC17+BC18+BC19+BC20+BC21+BC22+BC23+BC24+BC25+BC26+BC27+BC28+BC29+BC30+BC31+BC32+BC33+BC34+BC35+BC36</f>
        <v>38180.3544</v>
      </c>
      <c r="BD9" s="179" t="n">
        <f aca="false">BB9/AM9</f>
        <v>0.113718994716788</v>
      </c>
      <c r="BE9" s="179" t="n">
        <f aca="false">BC9/AN9</f>
        <v>0.0653968222349779</v>
      </c>
      <c r="BF9" s="179" t="n">
        <f aca="false">BB9/AX9</f>
        <v>0.117496535804322</v>
      </c>
      <c r="BG9" s="179" t="n">
        <f aca="false">BC9/AY9</f>
        <v>0.0676674712816734</v>
      </c>
      <c r="BH9" s="178" t="n">
        <f aca="false">BH12+BH13+BH14+BH15+BH16+BH17+BH18+BH19+BH20+BH21+BH22+BH23+BH24+BH25+BH26+BH27+BH28+BH29+BH30+BH31+BH32+BH33+BH34+BH35+BH36</f>
        <v>526054.627</v>
      </c>
      <c r="BI9" s="178" t="n">
        <f aca="false">BI12+BI13+BI14+BI15+BI16+BI17+BI18+BI19+BI20+BI21+BI22+BI23+BI24+BI25+BI26+BI27+BI28+BI29+BI30+BI31+BI32+BI33+BI34+BI35+BI36</f>
        <v>501990.672</v>
      </c>
      <c r="BJ9" s="178" t="n">
        <f aca="false">BJ12+BJ13+BJ14+BJ15+BJ16+BJ17+BJ18+BJ19+BJ20+BJ21+BJ22+BJ23+BJ24+BJ25+BJ26+BJ27+BJ28+BJ29+BJ30+BJ31+BJ32+BJ33+BJ34+BJ35+BJ36</f>
        <v>82600.5349777758</v>
      </c>
      <c r="BK9" s="178" t="n">
        <f aca="false">BK12+BK13+BK14+BK15+BK16+BK17+BK18+BK19+BK20+BK21+BK22+BK23+BK24+BK25+BK26+BK27+BK28+BK29+BK30+BK31+BK32+BK33+BK34+BK35+BK36</f>
        <v>78119.8401377293</v>
      </c>
      <c r="BL9" s="178" t="n">
        <f aca="false">BL12+BL13+BL14+BL15+BL16+BL17+BL18+BL19+BL20+BL21+BL22+BL23+BL24+BL25+BL26+BL27+BL28+BL29+BL30+BL31+BL32+BL33+BL34+BL35+BL36</f>
        <v>82069.7011659788</v>
      </c>
      <c r="BM9" s="178" t="n">
        <f aca="false">BM12+BM13+BM14+BM15+BM16+BM17+BM18+BM19+BM20+BM21+BM22+BM23+BM24+BM25+BM26+BM27+BM28+BM29+BM30+BM31+BM32+BM33+BM34+BM35+BM36</f>
        <v>77617.8015912667</v>
      </c>
      <c r="BN9" s="178" t="n">
        <f aca="false">BN12+BN13+BN14+BN15+BN16+BN17+BN18+BN19+BN20+BN21+BN22+BN23+BN24+BN25+BN26+BN27+BN28+BN29+BN30+BN31+BN32+BN33+BN34+BN35+BN36</f>
        <v>82069.7011659788</v>
      </c>
      <c r="BO9" s="178" t="n">
        <f aca="false">BO12+BO13+BO14+BO15+BO16+BO17+BO18+BO19+BO20+BO21+BO22+BO23+BO24+BO25+BO26+BO27+BO28+BO29+BO30+BO31+BO32+BO33+BO34+BO35+BO36</f>
        <v>77617.8015912667</v>
      </c>
      <c r="BP9" s="178"/>
      <c r="BQ9" s="178" t="n">
        <f aca="false">BQ12+BQ13+BQ14+BQ15+BQ16+BQ17+BQ18+BQ19+BQ20+BQ21+BQ22+BQ23+BQ24+BQ25+BQ26+BQ27+BQ28+BQ29+BQ30+BQ31+BQ32+BQ33+BQ34+BQ35+BQ36</f>
        <v>5919.51381718402</v>
      </c>
      <c r="BR9" s="178" t="n">
        <f aca="false">BQ9/BJ9*100</f>
        <v>7.16643520381158</v>
      </c>
      <c r="BS9" s="178" t="n">
        <f aca="false">BS12+BS13+BS14+BS15+BS16+BS17+BS18+BS19+BS20+BS21+BS22+BS23+BS24+BS25+BS26+BS27+BS28+BS29+BS30+BS31+BS32+BS33+BS34+BS35+BS36</f>
        <v>97055.6285988865</v>
      </c>
      <c r="BT9" s="178" t="n">
        <f aca="false">BT12+BT13+BT14+BT15+BT16+BT17+BT18+BT19+BT20+BT21+BT22+BT23+BT24+BT25+BT26+BT27+BT28+BT29+BT30+BT31+BT32+BT33+BT34+BT35+BT36</f>
        <v>91790.8121618319</v>
      </c>
      <c r="BU9" s="178" t="n">
        <f aca="false">BU12+BU13+BU14+BU15+BU16+BU17+BU18+BU19+BU20+BU21+BU22+BU23+BU24+BU25+BU26+BU27+BU28+BU29+BU30+BU31+BU32+BU33+BU34+BU35+BU36</f>
        <v>15990.34</v>
      </c>
      <c r="BV9" s="178" t="n">
        <f aca="false">BV12+BV13+BV14+BV15+BV16+BV17+BV18+BV19+BV20+BV21+BV22+BV23+BV24+BV25+BV26+BV27+BV28+BV29+BV30+BV31+BV32+BV33+BV34+BV35+BV36</f>
        <v>10815.7437</v>
      </c>
      <c r="BW9" s="178" t="n">
        <f aca="false">BW12+BW13+BW14+BW15+BW16+BW17+BW18+BW19+BW20+BW21+BW22+BW23+BW24+BW25+BW26+BW27+BW28+BW29+BW30+BW31+BW32+BW33+BW34+BW35+BW36</f>
        <v>9146.426</v>
      </c>
      <c r="BX9" s="178" t="n">
        <f aca="false">BW9/BU9*100</f>
        <v>57.1996968169532</v>
      </c>
      <c r="BY9" s="178" t="n">
        <f aca="false">BY12+BY13+BY14+BY15+BY16+BY17+BY18+BY19+BY20+BY21+BY22+BY23+BY24+BY25+BY26+BY27+BY28+BY29+BY30+BY31+BY32+BY33+BY34+BY35+BY36</f>
        <v>1244.70082</v>
      </c>
      <c r="BZ9" s="178" t="n">
        <f aca="false">BZ12+BZ13+BZ14+BZ15+BZ16+BZ17+BZ18+BZ19+BZ20+BZ21+BZ22+BZ23+BZ24+BZ25+BZ26+BZ27+BZ28+BZ29+BZ30+BZ31+BZ32+BZ33+BZ34+BZ35+BZ36</f>
        <v>702.431192</v>
      </c>
      <c r="CA9" s="178" t="n">
        <f aca="false">CA12+CA13+CA14+CA15+CA16+CA17+CA18+CA19+CA20+CA21+CA22+CA23+CA24+CA25+CA26+CA27+CA28+CA29+CA30+CA31+CA32+CA33+CA34+CA35+CA36</f>
        <v>318.96</v>
      </c>
      <c r="CB9" s="178" t="n">
        <f aca="false">CA9/BY9*100</f>
        <v>25.6254350342599</v>
      </c>
      <c r="CC9" s="178" t="n">
        <f aca="false">CC12+CC13+CC14+CC15+CC16+CC17+CC18+CC19+CC20+CC21+CC22+CC23+CC24+CC25+CC26+CC27+CC28+CC29+CC30+CC31+CC32+CC33+CC34+CC35+CC36</f>
        <v>647.86182</v>
      </c>
      <c r="CD9" s="178" t="n">
        <f aca="false">CD12+CD13+CD14+CD15+CD16+CD17+CD18+CD19+CD20+CD21+CD22+CD23+CD24+CD25+CD26+CD27+CD28+CD29+CD30+CD31+CD32+CD33+CD34+CD35+CD36</f>
        <v>320.042092</v>
      </c>
      <c r="CE9" s="178" t="n">
        <f aca="false">CE12+CE13+CE14+CE15+CE16+CE17+CE18+CE19+CE20+CE21+CE22+CE23+CE24+CE25+CE26+CE27+CE28+CE29+CE30+CE31+CE32+CE33+CE34+CE35+CE36</f>
        <v>37.256</v>
      </c>
      <c r="CF9" s="178" t="n">
        <f aca="false">CE9/CC9*100</f>
        <v>5.75060898016803</v>
      </c>
      <c r="CG9" s="178" t="n">
        <f aca="false">BS9/AM9*1000</f>
        <v>165.138923018888</v>
      </c>
      <c r="CH9" s="178" t="n">
        <f aca="false">BT9/AN9*1000</f>
        <v>157.222936247851</v>
      </c>
      <c r="CI9" s="178" t="n">
        <f aca="false">BS9/AX9*1000</f>
        <v>170.624541920186</v>
      </c>
      <c r="CJ9" s="178" t="n">
        <f aca="false">BT9/AY9*1000</f>
        <v>162.681888198561</v>
      </c>
      <c r="CK9" s="178" t="n">
        <f aca="false">BS9/BI9*1000</f>
        <v>193.341498184027</v>
      </c>
      <c r="CL9" s="178" t="n">
        <f aca="false">BT9/BH9*1000</f>
        <v>174.489126129922</v>
      </c>
      <c r="CM9" s="178" t="n">
        <f aca="false">BU9/AM9*1000</f>
        <v>27.2073610199269</v>
      </c>
      <c r="CN9" s="178" t="n">
        <f aca="false">BV9/AN9*1000</f>
        <v>18.5256339078922</v>
      </c>
      <c r="CO9" s="178" t="n">
        <f aca="false">BU9/BI9*1000</f>
        <v>31.8538588302693</v>
      </c>
      <c r="CP9" s="178" t="n">
        <f aca="false">BV9/BH9*1000</f>
        <v>20.5601151380045</v>
      </c>
      <c r="CQ9" s="178" t="n">
        <f aca="false">BY9/AM9*1000</f>
        <v>2.1178426832412</v>
      </c>
      <c r="CR9" s="178" t="n">
        <f aca="false">BZ9/AN9*1000</f>
        <v>1.20315194862433</v>
      </c>
      <c r="CS9" s="178" t="n">
        <f aca="false">BY9/BI9*1000</f>
        <v>2.47952977899159</v>
      </c>
      <c r="CT9" s="178" t="n">
        <f aca="false">BZ9/BH9*1000</f>
        <v>1.33528184326758</v>
      </c>
      <c r="CU9" s="178" t="n">
        <f aca="false">CC9/AM9*1000</f>
        <v>1.1023286826776</v>
      </c>
      <c r="CV9" s="178" t="n">
        <f aca="false">CD9/AN9*1000</f>
        <v>0.548180762780831</v>
      </c>
      <c r="CW9" s="178" t="n">
        <f aca="false">CC9/BI9*1000</f>
        <v>1.29058537565814</v>
      </c>
      <c r="CX9" s="178" t="n">
        <f aca="false">CD9/BH9*1000</f>
        <v>0.608381859171443</v>
      </c>
    </row>
    <row r="10" s="149" customFormat="true" ht="15.75" hidden="false" customHeight="true" outlineLevel="0" collapsed="false">
      <c r="A10" s="159"/>
      <c r="B10" s="160"/>
      <c r="C10" s="159"/>
      <c r="D10" s="168" t="s">
        <v>338</v>
      </c>
      <c r="E10" s="168"/>
      <c r="F10" s="168"/>
      <c r="G10" s="168"/>
      <c r="H10" s="150"/>
      <c r="I10" s="150"/>
      <c r="J10" s="169" t="n">
        <f aca="false">J51+J52+J53+J54+J55+J56+J57+J58+J59+J60+J61+J62+J63+J64+J83+J84+J85+J86+J87+J88</f>
        <v>0</v>
      </c>
      <c r="K10" s="169" t="n">
        <f aca="false">K51+K52+K53+K54+K55+K56+K57+K58+K59+K60+K61+K62+K63+K64+K83+K84+K85+K86+K87+K88</f>
        <v>0</v>
      </c>
      <c r="L10" s="169" t="n">
        <f aca="false">L51+L52+L53+L54+L55+L56+L57+L58+L59+L60+L61+L62+L63+L64+L83+L84+L85+L86+L87+L88</f>
        <v>0</v>
      </c>
      <c r="M10" s="169" t="n">
        <f aca="false">M51+M52+M53+M54+M55+M56+M57+M58+M59+M60+M61+M62+M63+M64+M83+M84+M85+M86+M87+M88</f>
        <v>0</v>
      </c>
      <c r="N10" s="169" t="n">
        <f aca="false">N51+N52+N53+N54+N55+N56+N57+N58+N59+N60+N61+N62+N63+N64+N83+N84+N85+N86+N87+N88</f>
        <v>0</v>
      </c>
      <c r="O10" s="169" t="n">
        <f aca="false">O51+O52+O53+O54+O55+O56+O57+O58+O59+O60+O61+O62+O63+O64+O83+O84+O85+O86+O87+O88</f>
        <v>0</v>
      </c>
      <c r="P10" s="169" t="n">
        <f aca="false">P51+P52+P53+P54+P55+P56+P57+P58+P59+P60+P61+P62+P63+P64+P83+P84+P85+P86+P87+P88</f>
        <v>0</v>
      </c>
      <c r="Q10" s="169" t="n">
        <f aca="false">Q51+Q52+Q53+Q54+Q55+Q56+Q57+Q58+Q59+Q60+Q61+Q62+Q63+Q64+Q83+Q84+Q85+Q86+Q87+Q88</f>
        <v>0</v>
      </c>
      <c r="R10" s="169" t="n">
        <f aca="false">R51+R52+R53+R54+R55+R56+R57+R58+R59+R60+R61+R62+R63+R64+R83+R84+R85+R86+R87+R88</f>
        <v>0</v>
      </c>
      <c r="S10" s="169" t="n">
        <f aca="false">S51+S52+S53+S54+S55+S56+S57+S58+S59+S60+S61+S62+S63+S64+S83+S84+S85+S86+S87+S88</f>
        <v>0</v>
      </c>
      <c r="T10" s="169" t="n">
        <f aca="false">T51+T52+T53+T54+T55+T56+T57+T58+T59+T60+T61+T62+T63+T64+T83+T84+T85+T86+T87+T88</f>
        <v>0</v>
      </c>
      <c r="U10" s="169" t="n">
        <f aca="false">U51+U52+U53+U54+U55+U56+U57+U58+U59+U60+U61+U62+U63+U64+U83+U84+U85+U86+U87+U88</f>
        <v>0</v>
      </c>
      <c r="V10" s="169" t="n">
        <f aca="false">V51+V52+V53+V54+V55+V56+V57+V58+V59+V60+V61+V62+V63+V64+V83+V84+V85+V86+V87+V88</f>
        <v>0</v>
      </c>
      <c r="W10" s="169" t="n">
        <f aca="false">W51+W52+W53+W54+W55+W56+W57+W58+W59+W60+W61+W62+W63+W64+W83+W84+W85+W86+W87+W88</f>
        <v>0</v>
      </c>
      <c r="X10" s="169" t="n">
        <f aca="false">X51+X52+X53+X54+X55+X56+X57+X58+X59+X60+X61+X62+X63+X64+X83+X84+X85+X86+X87+X88</f>
        <v>0</v>
      </c>
      <c r="Y10" s="169" t="n">
        <f aca="false">Y51+Y52+Y53+Y54+Y55+Y56+Y57+Y58+Y59+Y60+Y61+Y62+Y63+Y64+Y83+Y84+Y85+Y86+Y87+Y88</f>
        <v>0</v>
      </c>
      <c r="Z10" s="169" t="n">
        <f aca="false">Z51+Z52+Z53+Z54+Z55+Z56+Z57+Z58+Z59+Z60+Z61+Z62+Z63+Z64+Z83+Z84+Z85+Z86+Z87+Z88</f>
        <v>0</v>
      </c>
      <c r="AA10" s="169" t="n">
        <f aca="false">AA51+AA52+AA53+AA54+AA55+AA56+AA57+AA58+AA59+AA60+AA61+AA62+AA63+AA64+AA83+AA84+AA85+AA86+AA87+AA88</f>
        <v>0</v>
      </c>
      <c r="AB10" s="169" t="n">
        <f aca="false">AB51+AB52+AB53+AB54+AB55+AB56+AB57+AB58+AB59+AB60+AB61+AB62+AB63+AB64+AB83+AB84+AB85+AB86+AB87+AB88</f>
        <v>0</v>
      </c>
      <c r="AC10" s="169" t="n">
        <f aca="false">AC51+AC52+AC53+AC54+AC55+AC56+AC57+AC58+AC59+AC60+AC61+AC62+AC63+AC64+AC83+AC84+AC85+AC86+AC87+AC88</f>
        <v>0</v>
      </c>
      <c r="AD10" s="169" t="n">
        <f aca="false">AD51+AD52+AD53+AD54+AD55+AD56+AD57+AD58+AD59+AD60+AD61+AD62+AD63+AD64+AD83+AD84+AD85+AD86+AD87+AD88</f>
        <v>0</v>
      </c>
      <c r="AE10" s="169" t="n">
        <f aca="false">AE54+AE55+AE56+AE57+AE58+AE59+AE60+AE61+AE62+AE63+AE64+AE65+AE66+AE85+AE86+AE87+AE88+AE89+AE90+AE67</f>
        <v>6.778038</v>
      </c>
      <c r="AF10" s="169" t="n">
        <f aca="false">AF54+AF55+AF56+AF57+AF58+AF59+AF60+AF61+AF62+AF63+AF64+AF65+AF66+AF85+AF86+AF87+AF88+AF89+AF90+AF67</f>
        <v>5.82806362854686</v>
      </c>
      <c r="AG10" s="169" t="n">
        <f aca="false">AG54+AG55+AG56+AG57+AG58+AG59+AG60+AG61+AG62+AG63+AG64+AG65+AG66+AG85+AG86+AG87+AG88+AG89+AG90+AG67</f>
        <v>6.778038</v>
      </c>
      <c r="AH10" s="169" t="n">
        <f aca="false">AH54+AH55+AH56+AH57+AH58+AH59+AH60+AH61+AH62+AH63+AH64+AH65+AH66+AH85+AH86+AH87+AH88+AH89+AH90+AH67</f>
        <v>5.82806362854686</v>
      </c>
      <c r="AI10" s="169" t="n">
        <f aca="false">AI54+AI55+AI56+AI57+AI58+AI59+AI60+AI61+AI62+AI63+AI64+AI65+AI66+AI85+AI86+AI87+AI88+AI89+AI90+AI67</f>
        <v>3.160173</v>
      </c>
      <c r="AJ10" s="169" t="n">
        <f aca="false">AJ54+AJ55+AJ56+AJ57+AJ58+AJ59+AJ60+AJ61+AJ62+AJ63+AJ64+AJ65+AJ66+AJ85+AJ86+AJ87+AJ88+AJ89+AJ90+AJ67</f>
        <v>2.71725967325881</v>
      </c>
      <c r="AK10" s="169" t="n">
        <f aca="false">AK54+AK55+AK56+AK57+AK58+AK59+AK60+AK61+AK62+AK63+AK64+AK65+AK66+AK85+AK86+AK87+AK88+AK89+AK90+AK67</f>
        <v>3.160173</v>
      </c>
      <c r="AL10" s="169" t="n">
        <f aca="false">AL54+AL55+AL56+AL57+AL58+AL59+AL60+AL61+AL62+AL63+AL64+AL65+AL66+AL85+AL86+AL87+AL88+AL89+AL90+AL67</f>
        <v>2.71725967325881</v>
      </c>
      <c r="AM10" s="169" t="n">
        <f aca="false">AM54+AM55+AM56+AM57+AM58+AM59+AM60+AM61+AM62+AM63+AM64+AM65+AM66+AM85+AM86+AM87+AM88+AM89+AM90+AM67</f>
        <v>5153.86609428645</v>
      </c>
      <c r="AN10" s="169" t="n">
        <f aca="false">AN54+AN55+AN56+AN57+AN58+AN59+AN60+AN61+AN62+AN63+AN64+AN65+AN66+AN85+AN86+AN87+AN88+AN89+AN90+AN67</f>
        <v>5153.86709428645</v>
      </c>
      <c r="AO10" s="169"/>
      <c r="AP10" s="169"/>
      <c r="AQ10" s="169" t="n">
        <f aca="false">AQ54+AQ55+AQ56+AQ57+AQ58+AQ59+AQ60+AQ61+AQ62+AQ63+AQ64+AQ65+AQ66+AQ85+AQ86+AQ87+AQ88+AQ89+AQ90+AQ67</f>
        <v>0.055</v>
      </c>
      <c r="AR10" s="169" t="n">
        <f aca="false">AR54+AR55+AR56+AR57+AR58+AR59+AR60+AR61+AR62+AR63+AR64+AR65+AR66+AR85+AR86+AR87+AR88+AR89+AR90+AR67</f>
        <v>0</v>
      </c>
      <c r="AS10" s="169" t="n">
        <f aca="false">AS54+AS55+AS56+AS57+AS58+AS59+AS60+AS61+AS62+AS63+AS64+AS65+AS66+AS85+AS86+AS87+AS88+AS89+AS90+AS67</f>
        <v>292.822965586695</v>
      </c>
      <c r="AT10" s="169" t="n">
        <f aca="false">AT54+AT55+AT56+AT57+AT58+AT59+AT60+AT61+AT62+AT63+AT64+AT65+AT66+AT85+AT86+AT87+AT88+AT89+AT90+AT67</f>
        <v>292.822965586695</v>
      </c>
      <c r="AU10" s="170" t="n">
        <f aca="false">AS10/AM10</f>
        <v>0.0568161764837696</v>
      </c>
      <c r="AV10" s="170" t="n">
        <f aca="false">AT10/AN10</f>
        <v>0.0568161654597801</v>
      </c>
      <c r="AW10" s="170"/>
      <c r="AX10" s="169" t="n">
        <f aca="false">AX54+AX55+AX56+AX57+AX58+AX59+AX60+AX61+AX62+AX63+AX64+AX65+AX66+AX85+AX86+AX87+AX88+AX89+AX90+AX67</f>
        <v>4861.04312869976</v>
      </c>
      <c r="AY10" s="169" t="n">
        <f aca="false">AY54+AY55+AY56+AY57+AY58+AY59+AY60+AY61+AY62+AY63+AY64+AY65+AY66+AY85+AY86+AY87+AY88+AY89+AY90+AY67</f>
        <v>4861.04412869976</v>
      </c>
      <c r="AZ10" s="169" t="n">
        <f aca="false">AZ54+AZ55+AZ56+AZ57+AZ58+AZ59+AZ60+AZ61+AZ62+AZ63+AZ64+AZ65+AZ66+AZ85+AZ86+AZ87+AZ88+AZ89+AZ90+AZ67</f>
        <v>0.095</v>
      </c>
      <c r="BA10" s="169" t="n">
        <f aca="false">BA54+BA55+BA56+BA57+BA58+BA59+BA60+BA61+BA62+BA63+BA64+BA65+BA66+BA85+BA86+BA87+BA88+BA89+BA90+BA67</f>
        <v>0.0027</v>
      </c>
      <c r="BB10" s="169" t="n">
        <f aca="false">BB54+BB55+BB56+BB57+BB58+BB59+BB60+BB61+BB62+BB63+BB64+BB65+BB66+BB85+BB86+BB87+BB88+BB89+BB90+BB67</f>
        <v>502.165128699757</v>
      </c>
      <c r="BC10" s="169" t="n">
        <f aca="false">BC54+BC55+BC56+BC57+BC58+BC59+BC60+BC61+BC62+BC63+BC64+BC65+BC66+BC85+BC86+BC87+BC88+BC89+BC90+BC67</f>
        <v>502.165128699757</v>
      </c>
      <c r="BD10" s="170" t="n">
        <f aca="false">BB10/AM10</f>
        <v>0.0974346479929804</v>
      </c>
      <c r="BE10" s="170" t="n">
        <f aca="false">BC10/AN10</f>
        <v>0.097434629087827</v>
      </c>
      <c r="BF10" s="170" t="n">
        <f aca="false">BB10/AX10</f>
        <v>0.103303985462494</v>
      </c>
      <c r="BG10" s="170" t="n">
        <f aca="false">BC10/AY10</f>
        <v>0.103303964211096</v>
      </c>
      <c r="BH10" s="169" t="n">
        <f aca="false">BH54+BH55+BH56+BH57+BH58+BH59+BH60+BH61+BH62+BH63+BH64+BH65+BH66+BH85+BH86+BH87+BH88+BH89+BH90+BH67</f>
        <v>4358.879</v>
      </c>
      <c r="BI10" s="169" t="n">
        <f aca="false">BI54+BI55+BI56+BI57+BI58+BI59+BI60+BI61+BI62+BI63+BI64+BI65+BI66+BI85+BI86+BI87+BI88+BI89+BI90+BI67</f>
        <v>4358.878</v>
      </c>
      <c r="BJ10" s="169" t="n">
        <f aca="false">BJ54+BJ55+BJ56+BJ57+BJ58+BJ59+BJ60+BJ61+BJ62+BJ63+BJ64+BJ65+BJ66+BJ85+BJ86+BJ87+BJ88+BJ89+BJ90+BJ67</f>
        <v>1249.89</v>
      </c>
      <c r="BK10" s="169" t="n">
        <f aca="false">BK54+BK55+BK56+BK57+BK58+BK59+BK60+BK61+BK62+BK63+BK64+BK65+BK66+BK85+BK86+BK87+BK88+BK89+BK90+BK67</f>
        <v>1249.89</v>
      </c>
      <c r="BL10" s="169" t="n">
        <f aca="false">BL54+BL55+BL56+BL57+BL58+BL59+BL60+BL61+BL62+BL63+BL64+BL65+BL66+BL85+BL86+BL87+BL88+BL89+BL90+BL67</f>
        <v>1555.04319371728</v>
      </c>
      <c r="BM10" s="169" t="n">
        <f aca="false">BM54+BM55+BM56+BM57+BM58+BM59+BM60+BM61+BM62+BM63+BM64+BM65+BM66+BM85+BM86+BM87+BM88+BM89+BM90+BM67</f>
        <v>1555.04319371728</v>
      </c>
      <c r="BN10" s="172" t="n">
        <f aca="false">BN54+BN55+BN56+BN57+BN58+BN59+BN60+BN61+BN62+BN63+BN64+BN65+BN66+BN85+BN86+BN87+BN88+BN89+BN90+BN67</f>
        <v>1555.04319371728</v>
      </c>
      <c r="BO10" s="172" t="n">
        <f aca="false">BO54+BO55+BO56+BO57+BO58+BO59+BO60+BO61+BO62+BO63+BO64+BO65+BO66+BO85+BO86+BO87+BO88+BO89+BO90+BO67</f>
        <v>1555.04319371728</v>
      </c>
      <c r="BP10" s="169"/>
      <c r="BQ10" s="169" t="n">
        <f aca="false">BQ54+BQ55+BQ56+BQ57+BQ58+BQ59+BQ60+BQ61+BQ62+BQ63+BQ64+BQ65+BQ66+BQ85+BQ86+BQ87+BQ88+BQ89+BQ90+BQ67</f>
        <v>0</v>
      </c>
      <c r="BR10" s="169" t="n">
        <f aca="false">BQ10/BJ10*100</f>
        <v>0</v>
      </c>
      <c r="BS10" s="169" t="n">
        <f aca="false">BS54+BS55+BS56+BS57+BS58+BS59+BS60+BS61+BS62+BS63+BS64+BS65+BS66+BS85+BS86+BS87+BS88+BS89+BS90+BS67</f>
        <v>1188.053</v>
      </c>
      <c r="BT10" s="169" t="n">
        <f aca="false">BT54+BT55+BT56+BT57+BT58+BT59+BT60+BT61+BT62+BT63+BT64+BT65+BT66+BT85+BT86+BT87+BT88+BT89+BT90+BT67</f>
        <v>1188.053</v>
      </c>
      <c r="BU10" s="169" t="n">
        <f aca="false">BU54+BU55+BU56+BU57+BU58+BU59+BU60+BU61+BU62+BU63+BU64+BU65+BU66+BU85+BU86+BU87+BU88+BU89+BU90+BU67</f>
        <v>227.26</v>
      </c>
      <c r="BV10" s="169" t="n">
        <f aca="false">BV54+BV55+BV56+BV57+BV58+BV59+BV60+BV61+BV62+BV63+BV64+BV65+BV66+BV85+BV86+BV87+BV88+BV89+BV90+BV67</f>
        <v>198.25</v>
      </c>
      <c r="BW10" s="173" t="n">
        <f aca="false">BW54+BW55+BW56+BW57+BW58+BW59+BW60+BW61+BW62+BW63+BW64+BW65+BW66+BW85+BW86+BW87+BW88+BW89+BW90+BW67</f>
        <v>190.39</v>
      </c>
      <c r="BX10" s="173" t="n">
        <f aca="false">BW10/BU10*100</f>
        <v>83.7762914723225</v>
      </c>
      <c r="BY10" s="169" t="n">
        <f aca="false">BY54+BY55+BY56+BY57+BY58+BY59+BY60+BY61+BY62+BY63+BY64+BY65+BY66+BY85+BY86+BY87+BY88+BY89+BY90+BY67</f>
        <v>0.976</v>
      </c>
      <c r="BZ10" s="169" t="n">
        <f aca="false">BZ54+BZ55+BZ56+BZ57+BZ58+BZ59+BZ60+BZ61+BZ62+BZ63+BZ64+BZ65+BZ66+BZ85+BZ86+BZ87+BZ88+BZ89+BZ90+BZ67</f>
        <v>0.976</v>
      </c>
      <c r="CA10" s="169" t="n">
        <f aca="false">CA54+CA55+CA56+CA57+CA58+CA59+CA60+CA61+CA62+CA63+CA64+CA65+CA66+CA85+CA86+CA87+CA88+CA89+CA90+CA67</f>
        <v>0.976</v>
      </c>
      <c r="CB10" s="169" t="n">
        <f aca="false">CA10/BY10*100</f>
        <v>100</v>
      </c>
      <c r="CC10" s="169" t="n">
        <f aca="false">CC54+CC55+CC56+CC57+CC58+CC59+CC60+CC61+CC62+CC63+CC64+CC65+CC66+CC85+CC86+CC87+CC88+CC89+CC90+CC67</f>
        <v>0.179</v>
      </c>
      <c r="CD10" s="169" t="n">
        <f aca="false">CD54+CD55+CD56+CD57+CD58+CD59+CD60+CD61+CD62+CD63+CD64+CD65+CD66+CD85+CD86+CD87+CD88+CD89+CD90+CD67</f>
        <v>0.179</v>
      </c>
      <c r="CE10" s="169" t="n">
        <f aca="false">CE54+CE55+CE56+CE57+CE58+CE59+CE60+CE61+CE62+CE63+CE64+CE65+CE66+CE85+CE86+CE87+CE88+CE89+CE90+CE67</f>
        <v>0.179</v>
      </c>
      <c r="CF10" s="169" t="n">
        <f aca="false">CE10/CC10*100</f>
        <v>100</v>
      </c>
      <c r="CG10" s="169" t="n">
        <f aca="false">BS10/AM10*1000</f>
        <v>230.516854389575</v>
      </c>
      <c r="CH10" s="169" t="n">
        <f aca="false">BT10/AN10*1000</f>
        <v>230.516809662606</v>
      </c>
      <c r="CI10" s="169" t="n">
        <f aca="false">BS10/AX10*1000</f>
        <v>244.402892248723</v>
      </c>
      <c r="CJ10" s="174" t="n">
        <f aca="false">BT10/AY10*1000</f>
        <v>244.402841970863</v>
      </c>
      <c r="CK10" s="169" t="n">
        <f aca="false">BS10/BI10*1000</f>
        <v>272.559360459274</v>
      </c>
      <c r="CL10" s="169" t="n">
        <f aca="false">BT10/BH10*1000</f>
        <v>272.559297929582</v>
      </c>
      <c r="CM10" s="169" t="n">
        <f aca="false">BU10/AM10*1000</f>
        <v>44.0950532750432</v>
      </c>
      <c r="CN10" s="169" t="n">
        <f aca="false">BV10/AN10*1000</f>
        <v>38.4662616193147</v>
      </c>
      <c r="CO10" s="169" t="n">
        <f aca="false">BU10/BI10*1000</f>
        <v>52.1372701874198</v>
      </c>
      <c r="CP10" s="169" t="n">
        <f aca="false">BV10/BH10*1000</f>
        <v>45.481877335893</v>
      </c>
      <c r="CQ10" s="169" t="n">
        <f aca="false">BY10/AM10*1000</f>
        <v>0.189372401638837</v>
      </c>
      <c r="CR10" s="169" t="n">
        <f aca="false">BZ10/AN10*1000</f>
        <v>0.189372364895088</v>
      </c>
      <c r="CS10" s="169" t="n">
        <f aca="false">BY10/BI10*1000</f>
        <v>0.223910832099453</v>
      </c>
      <c r="CT10" s="169" t="n">
        <f aca="false">BZ10/BH10*1000</f>
        <v>0.22391078073055</v>
      </c>
      <c r="CU10" s="169" t="n">
        <f aca="false">CC10/AM10*1000</f>
        <v>0.0347312089071228</v>
      </c>
      <c r="CV10" s="169" t="n">
        <f aca="false">CD10/AN10*1000</f>
        <v>0.0347312021682589</v>
      </c>
      <c r="CW10" s="169" t="n">
        <f aca="false">CC10/BI10*1000</f>
        <v>0.0410656136739776</v>
      </c>
      <c r="CX10" s="169" t="n">
        <f aca="false">CD10/BH10*1000</f>
        <v>0.0410656042528366</v>
      </c>
    </row>
    <row r="11" s="149" customFormat="true" ht="15.75" hidden="false" customHeight="true" outlineLevel="0" collapsed="false">
      <c r="A11" s="159"/>
      <c r="B11" s="159"/>
      <c r="C11" s="159"/>
      <c r="D11" s="168" t="s">
        <v>339</v>
      </c>
      <c r="E11" s="168"/>
      <c r="F11" s="168"/>
      <c r="G11" s="168"/>
      <c r="H11" s="150"/>
      <c r="I11" s="150"/>
      <c r="J11" s="169" t="n">
        <f aca="false">J76+J77+J78+J79+J80+J81+J82</f>
        <v>0</v>
      </c>
      <c r="K11" s="169" t="n">
        <f aca="false">K76+K77+K78+K79+K80+K81+K82</f>
        <v>0</v>
      </c>
      <c r="L11" s="169" t="n">
        <f aca="false">L76+L77+L78+L79+L80+L81+L82</f>
        <v>0</v>
      </c>
      <c r="M11" s="169" t="n">
        <f aca="false">M76+M77+M78+M79+M80+M81+M82</f>
        <v>0</v>
      </c>
      <c r="N11" s="169" t="n">
        <f aca="false">N76+N77+N78+N79+N80+N81+N82</f>
        <v>0</v>
      </c>
      <c r="O11" s="169" t="n">
        <f aca="false">O76+O77+O78+O79+O80+O81+O82</f>
        <v>0</v>
      </c>
      <c r="P11" s="169" t="n">
        <f aca="false">P76+P77+P78+P79+P80+P81+P82</f>
        <v>0</v>
      </c>
      <c r="Q11" s="169" t="n">
        <f aca="false">Q76+Q77+Q78+Q79+Q80+Q81+Q82</f>
        <v>0</v>
      </c>
      <c r="R11" s="169" t="n">
        <f aca="false">R76+R77+R78+R79+R80+R81+R82</f>
        <v>0</v>
      </c>
      <c r="S11" s="169" t="n">
        <f aca="false">S76+S77+S78+S79+S80+S81+S82</f>
        <v>0</v>
      </c>
      <c r="T11" s="169" t="n">
        <f aca="false">T76+T77+T78+T79+T80+T81+T82</f>
        <v>0</v>
      </c>
      <c r="U11" s="169" t="n">
        <f aca="false">U76+U77+U78+U79+U80+U81+U82</f>
        <v>0</v>
      </c>
      <c r="V11" s="169" t="n">
        <f aca="false">V76+V77+V78+V79+V80+V81+V82</f>
        <v>0</v>
      </c>
      <c r="W11" s="169" t="n">
        <f aca="false">W76+W77+W78+W79+W80+W81+W82</f>
        <v>0</v>
      </c>
      <c r="X11" s="169" t="n">
        <f aca="false">X76+X77+X78+X79+X80+X81+X82</f>
        <v>0</v>
      </c>
      <c r="Y11" s="169" t="n">
        <f aca="false">Y76+Y77+Y78+Y79+Y80+Y81+Y82</f>
        <v>0</v>
      </c>
      <c r="Z11" s="169" t="n">
        <f aca="false">Z76+Z77+Z78+Z79+Z80+Z81+Z82</f>
        <v>0</v>
      </c>
      <c r="AA11" s="169" t="n">
        <f aca="false">AA76+AA77+AA78+AA79+AA80+AA81+AA82</f>
        <v>0</v>
      </c>
      <c r="AB11" s="169" t="n">
        <f aca="false">AB76+AB77+AB78+AB79+AB80+AB81+AB82</f>
        <v>0</v>
      </c>
      <c r="AC11" s="169" t="n">
        <f aca="false">AC76+AC77+AC78+AC79+AC80+AC81+AC82</f>
        <v>0</v>
      </c>
      <c r="AD11" s="169" t="n">
        <f aca="false">AD76+AD77+AD78+AD79+AD80+AD81+AD82</f>
        <v>0</v>
      </c>
      <c r="AE11" s="169" t="n">
        <f aca="false">AE78+AE79+AE80+AE81+AE82+AE83+AE84</f>
        <v>4.28019</v>
      </c>
      <c r="AF11" s="169" t="n">
        <f aca="false">AF78+AF79+AF80+AF81+AF82+AF83+AF84</f>
        <v>3.68030094582975</v>
      </c>
      <c r="AG11" s="169" t="n">
        <f aca="false">AG78+AG79+AG80+AG81+AG82+AG83+AG84</f>
        <v>4.28019</v>
      </c>
      <c r="AH11" s="169" t="n">
        <f aca="false">AH78+AH79+AH80+AH81+AH82+AH83+AH84</f>
        <v>3.68030094582975</v>
      </c>
      <c r="AI11" s="169" t="n">
        <f aca="false">AI78+AI79+AI80+AI81+AI82+AI83+AI84</f>
        <v>1.623278</v>
      </c>
      <c r="AJ11" s="169" t="n">
        <f aca="false">AJ78+AJ79+AJ80+AJ81+AJ82+AJ83+AJ84</f>
        <v>1.39576784178848</v>
      </c>
      <c r="AK11" s="169" t="n">
        <f aca="false">AK78+AK79+AK80+AK81+AK82+AK83+AK84</f>
        <v>1.623278</v>
      </c>
      <c r="AL11" s="169" t="n">
        <f aca="false">AL78+AL79+AL80+AL81+AL82+AL83+AL84</f>
        <v>1.39576784178848</v>
      </c>
      <c r="AM11" s="169" t="n">
        <f aca="false">AM78+AM79+AM80+AM81+AM82+AM83+AM84</f>
        <v>4018.27378978201</v>
      </c>
      <c r="AN11" s="169" t="n">
        <f aca="false">AN78+AN79+AN80+AN81+AN82+AN83+AN84</f>
        <v>4018.27378978201</v>
      </c>
      <c r="AO11" s="169"/>
      <c r="AP11" s="169"/>
      <c r="AQ11" s="169" t="n">
        <f aca="false">AQ78+AQ79+AQ80+AQ81+AQ82+AQ83+AQ84</f>
        <v>0.0233</v>
      </c>
      <c r="AR11" s="169" t="n">
        <f aca="false">AR78+AR79+AR80+AR81+AR82+AR83+AR84</f>
        <v>0</v>
      </c>
      <c r="AS11" s="169" t="n">
        <f aca="false">AS78+AS79+AS80+AS81+AS82+AS83+AS84</f>
        <v>130.402466606003</v>
      </c>
      <c r="AT11" s="169" t="n">
        <f aca="false">AT78+AT79+AT80+AT81+AT82+AT83+AT84</f>
        <v>130.402466606003</v>
      </c>
      <c r="AU11" s="170" t="n">
        <f aca="false">AS11/AM11</f>
        <v>0.0324523597514935</v>
      </c>
      <c r="AV11" s="170" t="n">
        <f aca="false">AT11/AN11</f>
        <v>0.0324523597514935</v>
      </c>
      <c r="AW11" s="170"/>
      <c r="AX11" s="169" t="n">
        <f aca="false">AX78+AX79+AX80+AX81+AX82+AX83+AX84</f>
        <v>3887.871323176</v>
      </c>
      <c r="AY11" s="169" t="n">
        <f aca="false">AY78+AY79+AY80+AY81+AY82+AY83+AY84</f>
        <v>3887.871323176</v>
      </c>
      <c r="AZ11" s="169" t="n">
        <f aca="false">AZ78+AZ79+AZ80+AZ81+AZ82+AZ83+AZ84</f>
        <v>0.0308</v>
      </c>
      <c r="BA11" s="169" t="n">
        <f aca="false">BA78+BA79+BA80+BA81+BA82+BA83+BA84</f>
        <v>0.0015</v>
      </c>
      <c r="BB11" s="169" t="n">
        <f aca="false">BB78+BB79+BB80+BB81+BB82+BB83+BB84</f>
        <v>471.406323176005</v>
      </c>
      <c r="BC11" s="169" t="n">
        <f aca="false">BC78+BC79+BC80+BC81+BC82+BC83+BC84</f>
        <v>471.406323176005</v>
      </c>
      <c r="BD11" s="170" t="n">
        <f aca="false">BB11/AM11</f>
        <v>0.117315630501519</v>
      </c>
      <c r="BE11" s="170" t="n">
        <f aca="false">BC11/AN11</f>
        <v>0.117315630501519</v>
      </c>
      <c r="BF11" s="170" t="n">
        <f aca="false">BB11/AX11</f>
        <v>0.121250495191521</v>
      </c>
      <c r="BG11" s="170" t="n">
        <f aca="false">BC11/AY11</f>
        <v>0.121250495191521</v>
      </c>
      <c r="BH11" s="169" t="n">
        <f aca="false">BH78+BH79+BH80+BH81+BH82+BH83+BH84</f>
        <v>3416.465</v>
      </c>
      <c r="BI11" s="169" t="n">
        <f aca="false">BI78+BI79+BI80+BI81+BI82+BI83+BI84</f>
        <v>3416.465</v>
      </c>
      <c r="BJ11" s="169" t="n">
        <f aca="false">BJ78+BJ79+BJ80+BJ81+BJ82+BJ83+BJ84</f>
        <v>541.156</v>
      </c>
      <c r="BK11" s="169" t="n">
        <f aca="false">BK78+BK79+BK80+BK81+BK82+BK83+BK84</f>
        <v>491.010300461991</v>
      </c>
      <c r="BL11" s="169" t="n">
        <f aca="false">BL78+BL79+BL80+BL81+BL82+BL83+BL84</f>
        <v>541.128275862069</v>
      </c>
      <c r="BM11" s="169" t="n">
        <f aca="false">BM78+BM79+BM80+BM81+BM82+BM83+BM84</f>
        <v>491.082751368392</v>
      </c>
      <c r="BN11" s="172" t="n">
        <f aca="false">BN78+BN79+BN80+BN81+BN82+BN83+BN84</f>
        <v>541.128275862069</v>
      </c>
      <c r="BO11" s="172" t="n">
        <f aca="false">BO78+BO79+BO80+BO81+BO82+BO83+BO84</f>
        <v>491.082751368392</v>
      </c>
      <c r="BP11" s="169"/>
      <c r="BQ11" s="169" t="n">
        <f aca="false">BQ78+BQ79+BQ80+BQ81+BQ82+BQ83+BQ84</f>
        <v>50.1456995380092</v>
      </c>
      <c r="BR11" s="169" t="n">
        <f aca="false">BQ11/BJ11*100</f>
        <v>9.26640368729334</v>
      </c>
      <c r="BS11" s="169" t="n">
        <f aca="false">BS78+BS79+BS80+BS81+BS82+BS83+BS84</f>
        <v>784.636</v>
      </c>
      <c r="BT11" s="169" t="n">
        <f aca="false">BT78+BT79+BT80+BT81+BT82+BT83+BT84</f>
        <v>712.069989484168</v>
      </c>
      <c r="BU11" s="169" t="n">
        <f aca="false">BU78+BU79+BU80+BU81+BU82+BU83+BU84</f>
        <v>160.031</v>
      </c>
      <c r="BV11" s="169" t="n">
        <f aca="false">BV78+BV79+BV80+BV81+BV82+BV83+BV84</f>
        <v>149.62</v>
      </c>
      <c r="BW11" s="173" t="n">
        <f aca="false">BW78+BW79+BW80+BW81+BW82+BW83+BW84</f>
        <v>142.84</v>
      </c>
      <c r="BX11" s="173" t="n">
        <f aca="false">BW11/BU11*100</f>
        <v>89.2577063194006</v>
      </c>
      <c r="BY11" s="169" t="n">
        <f aca="false">BY78+BY79+BY80+BY81+BY82+BY83+BY84</f>
        <v>0.411</v>
      </c>
      <c r="BZ11" s="169" t="n">
        <f aca="false">BZ78+BZ79+BZ80+BZ81+BZ82+BZ83+BZ84</f>
        <v>0.411</v>
      </c>
      <c r="CA11" s="169" t="n">
        <f aca="false">CA78+CA79+CA80+CA81+CA82+CA83+CA84</f>
        <v>0.411</v>
      </c>
      <c r="CB11" s="169" t="n">
        <f aca="false">CA11/BY11*100</f>
        <v>100</v>
      </c>
      <c r="CC11" s="169" t="n">
        <f aca="false">CC78+CC79+CC80+CC81+CC82+CC83+CC84</f>
        <v>0.027</v>
      </c>
      <c r="CD11" s="169" t="n">
        <f aca="false">CD78+CD79+CD80+CD81+CD82+CD83+CD84</f>
        <v>0.027</v>
      </c>
      <c r="CE11" s="169" t="n">
        <f aca="false">CE78+CE79+CE80+CE81+CE82+CE83+CE84</f>
        <v>0.027</v>
      </c>
      <c r="CF11" s="169" t="n">
        <f aca="false">CE11/CC11*100</f>
        <v>100</v>
      </c>
      <c r="CG11" s="169" t="n">
        <f aca="false">BS11/AM11*1000</f>
        <v>195.266933277478</v>
      </c>
      <c r="CH11" s="169" t="n">
        <f aca="false">BT11/AN11*1000</f>
        <v>177.207932245652</v>
      </c>
      <c r="CI11" s="169" t="n">
        <f aca="false">BS11/AX11*1000</f>
        <v>201.816350073806</v>
      </c>
      <c r="CJ11" s="174" t="n">
        <f aca="false">BT11/AY11*1000</f>
        <v>183.151634993536</v>
      </c>
      <c r="CK11" s="169" t="n">
        <f aca="false">BS11/BI11*1000</f>
        <v>229.663116701035</v>
      </c>
      <c r="CL11" s="169" t="n">
        <f aca="false">BT11/BH11*1000</f>
        <v>208.423030671811</v>
      </c>
      <c r="CM11" s="169" t="n">
        <f aca="false">BU11/AM11*1000</f>
        <v>39.8258078896813</v>
      </c>
      <c r="CN11" s="169" t="n">
        <f aca="false">BV11/AN11*1000</f>
        <v>37.2348943420595</v>
      </c>
      <c r="CO11" s="169" t="n">
        <f aca="false">BU11/BI11*1000</f>
        <v>46.8411062311483</v>
      </c>
      <c r="CP11" s="169" t="n">
        <f aca="false">BV11/BH11*1000</f>
        <v>43.7938044147972</v>
      </c>
      <c r="CQ11" s="169" t="n">
        <f aca="false">BY11/AM11*1000</f>
        <v>0.102282726738313</v>
      </c>
      <c r="CR11" s="169" t="n">
        <f aca="false">BZ11/AN11*1000</f>
        <v>0.102282726738313</v>
      </c>
      <c r="CS11" s="169" t="n">
        <f aca="false">BY11/BI11*1000</f>
        <v>0.1202997835482</v>
      </c>
      <c r="CT11" s="169" t="n">
        <f aca="false">BZ11/BH11*1000</f>
        <v>0.1202997835482</v>
      </c>
      <c r="CU11" s="169" t="n">
        <f aca="false">CC11/AM11*1000</f>
        <v>0.00671930321638555</v>
      </c>
      <c r="CV11" s="169" t="n">
        <f aca="false">CD11/AN11*1000</f>
        <v>0.00671930321638555</v>
      </c>
      <c r="CW11" s="169" t="n">
        <f aca="false">CC11/BI11*1000</f>
        <v>0.00790290548856786</v>
      </c>
      <c r="CX11" s="169" t="n">
        <f aca="false">CD11/BH11*1000</f>
        <v>0.00790290548856786</v>
      </c>
    </row>
    <row r="12" s="201" customFormat="true" ht="29.25" hidden="false" customHeight="true" outlineLevel="0" collapsed="false">
      <c r="A12" s="181" t="n">
        <v>1</v>
      </c>
      <c r="B12" s="181"/>
      <c r="C12" s="181" t="n">
        <v>1</v>
      </c>
      <c r="D12" s="182" t="n">
        <v>1</v>
      </c>
      <c r="E12" s="183" t="s">
        <v>340</v>
      </c>
      <c r="F12" s="183" t="s">
        <v>341</v>
      </c>
      <c r="G12" s="184" t="s">
        <v>342</v>
      </c>
      <c r="H12" s="185" t="s">
        <v>343</v>
      </c>
      <c r="I12" s="186" t="s">
        <v>344</v>
      </c>
      <c r="J12" s="187" t="n">
        <f aca="false">SUM(K12:AD12)</f>
        <v>305501</v>
      </c>
      <c r="K12" s="187" t="n">
        <v>0</v>
      </c>
      <c r="L12" s="188" t="n">
        <v>65234</v>
      </c>
      <c r="M12" s="187" t="n">
        <v>30911.2</v>
      </c>
      <c r="N12" s="187" t="n">
        <v>8366.1</v>
      </c>
      <c r="O12" s="188" t="n">
        <v>6245.2</v>
      </c>
      <c r="P12" s="187" t="n">
        <v>6000</v>
      </c>
      <c r="Q12" s="187" t="n">
        <v>2450</v>
      </c>
      <c r="R12" s="187" t="n">
        <v>5596.8</v>
      </c>
      <c r="S12" s="187" t="n">
        <v>950</v>
      </c>
      <c r="T12" s="187" t="n">
        <v>6560</v>
      </c>
      <c r="U12" s="187" t="n">
        <v>2185</v>
      </c>
      <c r="V12" s="187" t="n">
        <v>4860</v>
      </c>
      <c r="W12" s="187" t="n">
        <v>1560</v>
      </c>
      <c r="X12" s="187" t="n">
        <v>9000</v>
      </c>
      <c r="Y12" s="187" t="n">
        <v>138382.7</v>
      </c>
      <c r="Z12" s="187" t="n">
        <v>8500</v>
      </c>
      <c r="AA12" s="187" t="n">
        <v>700</v>
      </c>
      <c r="AB12" s="187" t="n">
        <v>0</v>
      </c>
      <c r="AC12" s="187" t="n">
        <v>8000</v>
      </c>
      <c r="AD12" s="187" t="n">
        <v>0</v>
      </c>
      <c r="AE12" s="189" t="n">
        <v>45.5896</v>
      </c>
      <c r="AF12" s="190" t="n">
        <f aca="false">AE12/1.163</f>
        <v>39.2</v>
      </c>
      <c r="AG12" s="189" t="n">
        <v>48</v>
      </c>
      <c r="AH12" s="190" t="n">
        <f aca="false">AG12/1.163</f>
        <v>41.2725709372313</v>
      </c>
      <c r="AI12" s="189" t="n">
        <v>45.807081</v>
      </c>
      <c r="AJ12" s="190" t="n">
        <f aca="false">AI12/1.163</f>
        <v>39.387</v>
      </c>
      <c r="AK12" s="189" t="n">
        <v>43.7</v>
      </c>
      <c r="AL12" s="190" t="n">
        <f aca="false">AK12/1.163</f>
        <v>37.5752364574377</v>
      </c>
      <c r="AM12" s="190" t="n">
        <f aca="false">BI12+BB12+AS12</f>
        <v>86436.0658721488</v>
      </c>
      <c r="AN12" s="190" t="n">
        <f aca="false">AT12+BC12+BH12</f>
        <v>82954.397</v>
      </c>
      <c r="AO12" s="190"/>
      <c r="AP12" s="190"/>
      <c r="AQ12" s="191" t="n">
        <v>1.6</v>
      </c>
      <c r="AR12" s="190" t="n">
        <v>0</v>
      </c>
      <c r="AS12" s="192" t="n">
        <v>4144.3946370488</v>
      </c>
      <c r="AT12" s="190" t="n">
        <f aca="false">(AQ12*0.45*24*216)+(0*24*(351-216))</f>
        <v>3732.48</v>
      </c>
      <c r="AU12" s="170" t="n">
        <f aca="false">AS12/AM12</f>
        <v>0.0479475158341767</v>
      </c>
      <c r="AV12" s="170" t="n">
        <f aca="false">AT12/AN12</f>
        <v>0.0449943599734683</v>
      </c>
      <c r="AW12" s="170"/>
      <c r="AX12" s="192" t="n">
        <f aca="false">AM12-AS12</f>
        <v>82291.6712351</v>
      </c>
      <c r="AY12" s="190" t="n">
        <f aca="false">BH12+BC12</f>
        <v>79221.917</v>
      </c>
      <c r="AZ12" s="190" t="n">
        <v>1.95</v>
      </c>
      <c r="BA12" s="190" t="n">
        <f aca="false">AZ12*0.3</f>
        <v>0.585</v>
      </c>
      <c r="BB12" s="193" t="n">
        <v>9514.1142351</v>
      </c>
      <c r="BC12" s="194" t="n">
        <f aca="false">(AZ12*0.45*24*216)+(BA12*24*(351-216))</f>
        <v>6444.36</v>
      </c>
      <c r="BD12" s="170" t="n">
        <f aca="false">BB12/AM12</f>
        <v>0.110071116022017</v>
      </c>
      <c r="BE12" s="170" t="n">
        <f aca="false">BC12/AN12</f>
        <v>0.0776855746416914</v>
      </c>
      <c r="BF12" s="170" t="n">
        <f aca="false">BB12/AX12</f>
        <v>0.115614546311971</v>
      </c>
      <c r="BG12" s="170" t="n">
        <f aca="false">BC12/AY12</f>
        <v>0.0813456710470664</v>
      </c>
      <c r="BH12" s="189" t="n">
        <v>72777.557</v>
      </c>
      <c r="BI12" s="195" t="n">
        <v>72777.557</v>
      </c>
      <c r="BJ12" s="189" t="n">
        <v>12079.25</v>
      </c>
      <c r="BK12" s="196" t="n">
        <f aca="false">AN12/(8.225*0.92)</f>
        <v>10962.6532311352</v>
      </c>
      <c r="BL12" s="189" t="n">
        <f aca="false">CG12/BP12*AM12/1000</f>
        <v>12001.6224843565</v>
      </c>
      <c r="BM12" s="189" t="n">
        <f aca="false">CH12/BP12*AN12/1000</f>
        <v>10892.2015445492</v>
      </c>
      <c r="BN12" s="197" t="n">
        <f aca="false">CI12/BP12*AX12/1000</f>
        <v>12001.6224843565</v>
      </c>
      <c r="BO12" s="197" t="n">
        <f aca="false">CJ12/BP12*AY12/1000</f>
        <v>10892.2015445492</v>
      </c>
      <c r="BP12" s="189" t="n">
        <v>1.1826</v>
      </c>
      <c r="BQ12" s="189" t="n">
        <f aca="false">BJ12-BK12</f>
        <v>1116.59676886481</v>
      </c>
      <c r="BR12" s="192" t="n">
        <f aca="false">BQ12/BJ12*100</f>
        <v>9.24392465479901</v>
      </c>
      <c r="BS12" s="192" t="n">
        <f aca="false">BJ12*8.225/7</f>
        <v>14193.11875</v>
      </c>
      <c r="BT12" s="192" t="n">
        <f aca="false">BK12*8.225/7</f>
        <v>12881.1175465838</v>
      </c>
      <c r="BU12" s="189" t="n">
        <v>1858.5</v>
      </c>
      <c r="BV12" s="189" t="n">
        <f aca="false">BW12*1.1</f>
        <v>1255.1</v>
      </c>
      <c r="BW12" s="196" t="n">
        <v>1141</v>
      </c>
      <c r="BX12" s="198" t="n">
        <f aca="false">BV12/BU12</f>
        <v>0.675329566854991</v>
      </c>
      <c r="BY12" s="189" t="n">
        <v>148.237</v>
      </c>
      <c r="BZ12" s="189" t="n">
        <f aca="false">CA12*2</f>
        <v>91.28</v>
      </c>
      <c r="CA12" s="196" t="n">
        <v>45.64</v>
      </c>
      <c r="CB12" s="198" t="n">
        <f aca="false">BZ12/BY12</f>
        <v>0.615770691527756</v>
      </c>
      <c r="CC12" s="189" t="n">
        <v>47.075</v>
      </c>
      <c r="CD12" s="189" t="n">
        <f aca="false">CE12*3</f>
        <v>13.41</v>
      </c>
      <c r="CE12" s="196" t="n">
        <v>4.47</v>
      </c>
      <c r="CF12" s="198" t="n">
        <f aca="false">CD12/CC12</f>
        <v>0.284864577801381</v>
      </c>
      <c r="CG12" s="189" t="n">
        <f aca="false">BS12/AM12*1000</f>
        <v>164.203664370769</v>
      </c>
      <c r="CH12" s="189" t="n">
        <f aca="false">BT12/AN12*1000</f>
        <v>155.27950310559</v>
      </c>
      <c r="CI12" s="189" t="n">
        <f aca="false">BS12/AX12*1000</f>
        <v>172.473332197271</v>
      </c>
      <c r="CJ12" s="199" t="n">
        <f aca="false">BT12/AY12*1000</f>
        <v>162.5953780768</v>
      </c>
      <c r="CK12" s="189" t="n">
        <f aca="false">BS12/BI12*1000</f>
        <v>195.020543902016</v>
      </c>
      <c r="CL12" s="189" t="n">
        <f aca="false">BT12/BH12*1000</f>
        <v>176.992991762335</v>
      </c>
      <c r="CM12" s="189" t="n">
        <f aca="false">BU12/AM12*1000</f>
        <v>21.5014413398799</v>
      </c>
      <c r="CN12" s="189" t="n">
        <f aca="false">BV12/AN12*1000</f>
        <v>15.1299996792213</v>
      </c>
      <c r="CO12" s="189" t="n">
        <f aca="false">BU12/BI12*1000</f>
        <v>25.536718689252</v>
      </c>
      <c r="CP12" s="189" t="n">
        <f aca="false">BV12/BH12*1000</f>
        <v>17.2457011713103</v>
      </c>
      <c r="CQ12" s="189" t="n">
        <f aca="false">BY12/AM12*1000</f>
        <v>1.71499013177281</v>
      </c>
      <c r="CR12" s="189" t="n">
        <f aca="false">BZ12/AN12*1000</f>
        <v>1.10036361303428</v>
      </c>
      <c r="CS12" s="189" t="n">
        <f aca="false">BY12/BI12*1000</f>
        <v>2.03685045377382</v>
      </c>
      <c r="CT12" s="189" t="n">
        <f aca="false">BZ12/BH12*1000</f>
        <v>1.25423281245893</v>
      </c>
      <c r="CU12" s="189" t="n">
        <f aca="false">CC12/AM12*1000</f>
        <v>0.544622195897146</v>
      </c>
      <c r="CV12" s="189" t="n">
        <f aca="false">CD12/AN12*1000</f>
        <v>0.161655083816714</v>
      </c>
      <c r="CW12" s="189" t="n">
        <f aca="false">CC12/BI12*1000</f>
        <v>0.646834023296495</v>
      </c>
      <c r="CX12" s="189" t="n">
        <f aca="false">CD12/BH12*1000</f>
        <v>0.184260100953925</v>
      </c>
      <c r="CY12" s="200"/>
      <c r="CZ12" s="200"/>
    </row>
    <row r="13" s="205" customFormat="true" ht="39" hidden="false" customHeight="true" outlineLevel="0" collapsed="false">
      <c r="A13" s="181" t="n">
        <v>2</v>
      </c>
      <c r="B13" s="181"/>
      <c r="C13" s="181" t="n">
        <v>2</v>
      </c>
      <c r="D13" s="182" t="n">
        <v>2</v>
      </c>
      <c r="E13" s="183" t="s">
        <v>345</v>
      </c>
      <c r="F13" s="183" t="s">
        <v>346</v>
      </c>
      <c r="G13" s="183" t="s">
        <v>342</v>
      </c>
      <c r="H13" s="202" t="s">
        <v>347</v>
      </c>
      <c r="I13" s="186" t="s">
        <v>348</v>
      </c>
      <c r="J13" s="187" t="n">
        <f aca="false">SUM(K13:AD13)</f>
        <v>324010</v>
      </c>
      <c r="K13" s="187" t="n">
        <v>0</v>
      </c>
      <c r="L13" s="188" t="n">
        <v>56298.8</v>
      </c>
      <c r="M13" s="187" t="n">
        <v>18012.5</v>
      </c>
      <c r="N13" s="187" t="n">
        <v>7149.6</v>
      </c>
      <c r="O13" s="187" t="n">
        <v>6585.4</v>
      </c>
      <c r="P13" s="187" t="n">
        <v>5500</v>
      </c>
      <c r="Q13" s="187" t="n">
        <v>1850</v>
      </c>
      <c r="R13" s="187" t="n">
        <v>4965.2</v>
      </c>
      <c r="S13" s="187" t="n">
        <v>680</v>
      </c>
      <c r="T13" s="187" t="n">
        <v>0</v>
      </c>
      <c r="U13" s="188" t="n">
        <v>1960</v>
      </c>
      <c r="V13" s="187" t="n">
        <v>2860</v>
      </c>
      <c r="W13" s="187" t="n">
        <v>0</v>
      </c>
      <c r="X13" s="187" t="n">
        <v>8000</v>
      </c>
      <c r="Y13" s="187" t="n">
        <v>134258.5</v>
      </c>
      <c r="Z13" s="187" t="n">
        <v>8600</v>
      </c>
      <c r="AA13" s="187" t="n">
        <v>1000</v>
      </c>
      <c r="AB13" s="187" t="n">
        <v>58690</v>
      </c>
      <c r="AC13" s="187" t="n">
        <v>7600</v>
      </c>
      <c r="AD13" s="187" t="n">
        <v>0</v>
      </c>
      <c r="AE13" s="195" t="n">
        <v>22.3</v>
      </c>
      <c r="AF13" s="190" t="n">
        <f aca="false">AE13/1.163</f>
        <v>19.1745485812554</v>
      </c>
      <c r="AG13" s="195" t="n">
        <v>42</v>
      </c>
      <c r="AH13" s="190" t="n">
        <f aca="false">AG13/1.163</f>
        <v>36.1134995700774</v>
      </c>
      <c r="AI13" s="195" t="n">
        <v>23.88</v>
      </c>
      <c r="AJ13" s="203" t="n">
        <f aca="false">AI13/1.163</f>
        <v>20.5331040412726</v>
      </c>
      <c r="AK13" s="195" t="n">
        <v>29.6</v>
      </c>
      <c r="AL13" s="190" t="n">
        <f aca="false">AK13/1.163</f>
        <v>25.451418744626</v>
      </c>
      <c r="AM13" s="190" t="n">
        <f aca="false">BI13+BB13+AS13</f>
        <v>58182.988</v>
      </c>
      <c r="AN13" s="190" t="n">
        <f aca="false">AT13+BC13+BH13</f>
        <v>72728.546</v>
      </c>
      <c r="AO13" s="190"/>
      <c r="AP13" s="190"/>
      <c r="AQ13" s="191" t="n">
        <v>1.3</v>
      </c>
      <c r="AR13" s="190" t="n">
        <v>0</v>
      </c>
      <c r="AS13" s="192" t="n">
        <v>1770.842</v>
      </c>
      <c r="AT13" s="190" t="n">
        <f aca="false">(AQ13*0.45*24*216)+(0*24*(351-216))</f>
        <v>3032.64</v>
      </c>
      <c r="AU13" s="170" t="n">
        <f aca="false">AS13/AM13</f>
        <v>0.0304357349265046</v>
      </c>
      <c r="AV13" s="170" t="n">
        <f aca="false">AT13/AN13</f>
        <v>0.04169806997104</v>
      </c>
      <c r="AW13" s="170"/>
      <c r="AX13" s="192" t="n">
        <f aca="false">AM13-AS13</f>
        <v>56412.146</v>
      </c>
      <c r="AY13" s="190" t="n">
        <f aca="false">BH13+BC13</f>
        <v>69695.906</v>
      </c>
      <c r="AZ13" s="190" t="n">
        <v>1.2</v>
      </c>
      <c r="BA13" s="190" t="n">
        <f aca="false">AZ13*0.3</f>
        <v>0.36</v>
      </c>
      <c r="BB13" s="204" t="n">
        <v>4551.376</v>
      </c>
      <c r="BC13" s="190" t="n">
        <f aca="false">(AZ13*0.45*24*216)+(BA13*24*(351-216))</f>
        <v>3965.76</v>
      </c>
      <c r="BD13" s="170" t="n">
        <f aca="false">BB13/AM13</f>
        <v>0.0782252021845286</v>
      </c>
      <c r="BE13" s="170" t="n">
        <f aca="false">BC13/AN13</f>
        <v>0.0545282453467446</v>
      </c>
      <c r="BF13" s="170" t="n">
        <f aca="false">BB13/AX13</f>
        <v>0.080680781050237</v>
      </c>
      <c r="BG13" s="170" t="n">
        <f aca="false">BC13/AY13</f>
        <v>0.0569009031893495</v>
      </c>
      <c r="BH13" s="195" t="n">
        <v>65730.146</v>
      </c>
      <c r="BI13" s="195" t="n">
        <v>51860.77</v>
      </c>
      <c r="BJ13" s="204" t="n">
        <v>8272.55</v>
      </c>
      <c r="BK13" s="196" t="n">
        <f aca="false">AN13/(8.225*0.9)</f>
        <v>9824.86268152651</v>
      </c>
      <c r="BL13" s="189" t="n">
        <f aca="false">CG13/BP13*AM13/1000</f>
        <v>8219.3863098258</v>
      </c>
      <c r="BM13" s="189" t="n">
        <f aca="false">CH13/BP13*AN13/1000</f>
        <v>9761.72302620806</v>
      </c>
      <c r="BN13" s="197" t="n">
        <f aca="false">CI13/BP13*AX13/1000</f>
        <v>8219.38630982581</v>
      </c>
      <c r="BO13" s="197" t="n">
        <f aca="false">CJ13/BP13*AY13/1000</f>
        <v>9761.72302620806</v>
      </c>
      <c r="BP13" s="189" t="n">
        <v>1.1826</v>
      </c>
      <c r="BQ13" s="189" t="n">
        <f aca="false">BJ13-BK13</f>
        <v>-1552.31268152651</v>
      </c>
      <c r="BR13" s="192" t="n">
        <f aca="false">BQ13/BJ13*100</f>
        <v>-18.764621326272</v>
      </c>
      <c r="BS13" s="192" t="n">
        <f aca="false">BJ13*8.225/7</f>
        <v>9720.24625</v>
      </c>
      <c r="BT13" s="192" t="n">
        <f aca="false">BK13*8.225/7</f>
        <v>11544.2136507937</v>
      </c>
      <c r="BU13" s="189" t="n">
        <v>1256.57</v>
      </c>
      <c r="BV13" s="189" t="n">
        <f aca="false">BW13*1.3</f>
        <v>839.02</v>
      </c>
      <c r="BW13" s="196" t="n">
        <v>645.4</v>
      </c>
      <c r="BX13" s="198" t="n">
        <f aca="false">BV13/BU13</f>
        <v>0.667706534454905</v>
      </c>
      <c r="BY13" s="189" t="n">
        <v>161.254</v>
      </c>
      <c r="BZ13" s="189" t="n">
        <f aca="false">CA13*2</f>
        <v>65.28</v>
      </c>
      <c r="CA13" s="196" t="n">
        <v>32.64</v>
      </c>
      <c r="CB13" s="198" t="n">
        <f aca="false">BZ13/BY13</f>
        <v>0.404827167078026</v>
      </c>
      <c r="CC13" s="189" t="n">
        <v>46.487</v>
      </c>
      <c r="CD13" s="189" t="n">
        <f aca="false">CE13*3</f>
        <v>10.05</v>
      </c>
      <c r="CE13" s="196" t="n">
        <v>3.35</v>
      </c>
      <c r="CF13" s="198" t="n">
        <f aca="false">CD13/CC13</f>
        <v>0.216189472325596</v>
      </c>
      <c r="CG13" s="189" t="n">
        <f aca="false">BS13/AM13*1000</f>
        <v>167.063373403924</v>
      </c>
      <c r="CH13" s="189" t="n">
        <f aca="false">BT13/AN13*1000</f>
        <v>158.730158730159</v>
      </c>
      <c r="CI13" s="189" t="n">
        <f aca="false">BS13/AX13*1000</f>
        <v>172.307684412502</v>
      </c>
      <c r="CJ13" s="199" t="n">
        <f aca="false">BT13/AY13*1000</f>
        <v>165.63689767938</v>
      </c>
      <c r="CK13" s="189" t="n">
        <f aca="false">BS13/BI13*1000</f>
        <v>187.42965540234</v>
      </c>
      <c r="CL13" s="189" t="n">
        <f aca="false">BT13/BH13*1000</f>
        <v>175.630427639605</v>
      </c>
      <c r="CM13" s="189" t="n">
        <f aca="false">BU13/AM13*1000</f>
        <v>21.5968626430805</v>
      </c>
      <c r="CN13" s="189" t="n">
        <f aca="false">BV13/AN13*1000</f>
        <v>11.5363230278246</v>
      </c>
      <c r="CO13" s="189" t="n">
        <f aca="false">BU13/BI13*1000</f>
        <v>24.2296826676503</v>
      </c>
      <c r="CP13" s="189" t="n">
        <f aca="false">BV13/BH13*1000</f>
        <v>12.7646148846223</v>
      </c>
      <c r="CQ13" s="189" t="n">
        <f aca="false">BY13/AM13*1000</f>
        <v>2.77149740058039</v>
      </c>
      <c r="CR13" s="189" t="n">
        <f aca="false">BZ13/AN13*1000</f>
        <v>0.897584285543121</v>
      </c>
      <c r="CS13" s="189" t="n">
        <f aca="false">BY13/BI13*1000</f>
        <v>3.10936378306763</v>
      </c>
      <c r="CT13" s="189" t="n">
        <f aca="false">BZ13/BH13*1000</f>
        <v>0.993151605048923</v>
      </c>
      <c r="CU13" s="189" t="n">
        <f aca="false">CC13/AM13*1000</f>
        <v>0.798979248023495</v>
      </c>
      <c r="CV13" s="189" t="n">
        <f aca="false">CD13/AN13*1000</f>
        <v>0.138185080724699</v>
      </c>
      <c r="CW13" s="189" t="n">
        <f aca="false">CC13/BI13*1000</f>
        <v>0.89638082890015</v>
      </c>
      <c r="CX13" s="189" t="n">
        <f aca="false">CD13/BH13*1000</f>
        <v>0.152897880372881</v>
      </c>
      <c r="CY13" s="200"/>
      <c r="CZ13" s="200"/>
    </row>
    <row r="14" s="201" customFormat="true" ht="27.75" hidden="false" customHeight="true" outlineLevel="0" collapsed="false">
      <c r="A14" s="181" t="n">
        <v>3</v>
      </c>
      <c r="B14" s="181"/>
      <c r="C14" s="181" t="n">
        <v>3</v>
      </c>
      <c r="D14" s="182" t="n">
        <v>3</v>
      </c>
      <c r="E14" s="183" t="s">
        <v>349</v>
      </c>
      <c r="F14" s="183" t="s">
        <v>350</v>
      </c>
      <c r="G14" s="184" t="s">
        <v>342</v>
      </c>
      <c r="H14" s="185" t="s">
        <v>351</v>
      </c>
      <c r="I14" s="206" t="s">
        <v>352</v>
      </c>
      <c r="J14" s="187" t="n">
        <f aca="false">SUM(K14:AD14)</f>
        <v>381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265</v>
      </c>
      <c r="R14" s="187" t="n">
        <v>0</v>
      </c>
      <c r="S14" s="187" t="n">
        <v>0</v>
      </c>
      <c r="T14" s="187" t="n">
        <v>0</v>
      </c>
      <c r="U14" s="187" t="n">
        <v>1000</v>
      </c>
      <c r="V14" s="187" t="n">
        <v>0</v>
      </c>
      <c r="W14" s="187" t="n">
        <v>0</v>
      </c>
      <c r="X14" s="187" t="n">
        <v>850</v>
      </c>
      <c r="Y14" s="187" t="n">
        <v>945</v>
      </c>
      <c r="Z14" s="187" t="n">
        <v>100</v>
      </c>
      <c r="AA14" s="187" t="n">
        <v>50</v>
      </c>
      <c r="AB14" s="187" t="n">
        <v>0</v>
      </c>
      <c r="AC14" s="187" t="n">
        <v>600</v>
      </c>
      <c r="AD14" s="187" t="n">
        <v>0</v>
      </c>
      <c r="AE14" s="189" t="n">
        <v>15.0027</v>
      </c>
      <c r="AF14" s="190" t="n">
        <f aca="false">AE14/1.163</f>
        <v>12.9</v>
      </c>
      <c r="AG14" s="189" t="n">
        <v>15</v>
      </c>
      <c r="AH14" s="190" t="n">
        <f aca="false">AG14/1.163</f>
        <v>12.8976784178848</v>
      </c>
      <c r="AI14" s="189" t="n">
        <v>12.717405</v>
      </c>
      <c r="AJ14" s="190" t="n">
        <f aca="false">AI14/1.163</f>
        <v>10.935</v>
      </c>
      <c r="AK14" s="189" t="n">
        <v>11.86</v>
      </c>
      <c r="AL14" s="190" t="n">
        <f aca="false">AK14/1.163</f>
        <v>10.1977644024076</v>
      </c>
      <c r="AM14" s="190" t="n">
        <f aca="false">BI14+BB14+AS14</f>
        <v>25329.628</v>
      </c>
      <c r="AN14" s="190" t="n">
        <f aca="false">AT14+BC14+BH14</f>
        <v>24194.707</v>
      </c>
      <c r="AO14" s="190"/>
      <c r="AP14" s="190"/>
      <c r="AQ14" s="191" t="n">
        <v>0.25</v>
      </c>
      <c r="AR14" s="190" t="n">
        <v>0</v>
      </c>
      <c r="AS14" s="192" t="n">
        <v>634.979</v>
      </c>
      <c r="AT14" s="190" t="n">
        <f aca="false">(AQ14*0.45*24*216)+(0*24*(351-216))</f>
        <v>583.2</v>
      </c>
      <c r="AU14" s="170" t="n">
        <f aca="false">AS14/AM14</f>
        <v>0.0250686271428858</v>
      </c>
      <c r="AV14" s="170" t="n">
        <f aca="false">AT14/AN14</f>
        <v>0.0241044456541673</v>
      </c>
      <c r="AW14" s="170"/>
      <c r="AX14" s="192" t="n">
        <f aca="false">AM14-AS14</f>
        <v>24694.649</v>
      </c>
      <c r="AY14" s="190" t="n">
        <f aca="false">BH14+BC14</f>
        <v>23611.507</v>
      </c>
      <c r="AZ14" s="190" t="n">
        <v>0.51</v>
      </c>
      <c r="BA14" s="190" t="n">
        <f aca="false">AZ14*0.3</f>
        <v>0.153</v>
      </c>
      <c r="BB14" s="193" t="n">
        <v>2768.59</v>
      </c>
      <c r="BC14" s="194" t="n">
        <f aca="false">(AZ14*0.45*24*216)+(BA14*24*(351-216))</f>
        <v>1685.448</v>
      </c>
      <c r="BD14" s="170" t="n">
        <f aca="false">BB14/AM14</f>
        <v>0.109302434287626</v>
      </c>
      <c r="BE14" s="170" t="n">
        <f aca="false">BC14/AN14</f>
        <v>0.0696618479405434</v>
      </c>
      <c r="BF14" s="170" t="n">
        <f aca="false">BB14/AX14</f>
        <v>0.112112952081238</v>
      </c>
      <c r="BG14" s="170" t="n">
        <f aca="false">BC14/AY14</f>
        <v>0.0713824831257065</v>
      </c>
      <c r="BH14" s="189" t="n">
        <v>21926.059</v>
      </c>
      <c r="BI14" s="195" t="n">
        <f aca="false">BH14</f>
        <v>21926.059</v>
      </c>
      <c r="BJ14" s="207" t="n">
        <f aca="false">AM14/(8.225*0.87)</f>
        <v>3539.75865562659</v>
      </c>
      <c r="BK14" s="196" t="n">
        <f aca="false">AN14/(8.225*0.9)</f>
        <v>3268.45079365079</v>
      </c>
      <c r="BL14" s="189" t="n">
        <f aca="false">CG14/BP14*AM14/1000</f>
        <v>3517.01033346968</v>
      </c>
      <c r="BM14" s="189" t="n">
        <f aca="false">CH14/BP14*AN14/1000</f>
        <v>3247.44603630956</v>
      </c>
      <c r="BN14" s="197" t="n">
        <f aca="false">CI14/BP14*AX14/1000</f>
        <v>3517.01033346968</v>
      </c>
      <c r="BO14" s="197" t="n">
        <f aca="false">CJ14/BP14*AY14/1000</f>
        <v>3247.44603630956</v>
      </c>
      <c r="BP14" s="189" t="n">
        <v>1.1826</v>
      </c>
      <c r="BQ14" s="189" t="n">
        <f aca="false">BJ14-BK14</f>
        <v>271.3078619758</v>
      </c>
      <c r="BR14" s="192" t="n">
        <f aca="false">BQ14/BJ14*100</f>
        <v>7.66458644135371</v>
      </c>
      <c r="BS14" s="192" t="n">
        <f aca="false">BJ14*8.225/7</f>
        <v>4159.21642036125</v>
      </c>
      <c r="BT14" s="192" t="n">
        <f aca="false">BK14*8.225/7</f>
        <v>3840.42968253968</v>
      </c>
      <c r="BU14" s="189" t="n">
        <v>550.551</v>
      </c>
      <c r="BV14" s="189" t="n">
        <f aca="false">BW14*1.1</f>
        <v>545.05</v>
      </c>
      <c r="BW14" s="208" t="n">
        <v>495.5</v>
      </c>
      <c r="BX14" s="198" t="n">
        <f aca="false">BV14/BU14</f>
        <v>0.990008191793313</v>
      </c>
      <c r="BY14" s="189" t="n">
        <v>5.755</v>
      </c>
      <c r="BZ14" s="189" t="n">
        <v>5.18</v>
      </c>
      <c r="CA14" s="196" t="n">
        <v>5.18</v>
      </c>
      <c r="CB14" s="198" t="n">
        <f aca="false">BZ14/BY14</f>
        <v>0.900086880973067</v>
      </c>
      <c r="CC14" s="189" t="n">
        <v>3.437</v>
      </c>
      <c r="CD14" s="189" t="n">
        <v>3.1</v>
      </c>
      <c r="CE14" s="196" t="n">
        <v>3.1</v>
      </c>
      <c r="CF14" s="198" t="n">
        <f aca="false">CD14/CC14</f>
        <v>0.901949374454466</v>
      </c>
      <c r="CG14" s="189" t="n">
        <f aca="false">BS14/AM14*1000</f>
        <v>164.203612479475</v>
      </c>
      <c r="CH14" s="189" t="n">
        <f aca="false">BT14/AN14*1000</f>
        <v>158.730158730159</v>
      </c>
      <c r="CI14" s="189" t="n">
        <f aca="false">BS14/AX14*1000</f>
        <v>168.425816473895</v>
      </c>
      <c r="CJ14" s="199" t="n">
        <f aca="false">BT14/AY14*1000</f>
        <v>162.650765262026</v>
      </c>
      <c r="CK14" s="189" t="n">
        <f aca="false">BS14/BI14*1000</f>
        <v>189.692840850298</v>
      </c>
      <c r="CL14" s="189" t="n">
        <f aca="false">BT14/BH14*1000</f>
        <v>175.153669090268</v>
      </c>
      <c r="CM14" s="189" t="n">
        <f aca="false">BU14/AM14*1000</f>
        <v>21.7354554121363</v>
      </c>
      <c r="CN14" s="189" t="n">
        <f aca="false">BV14/AN14*1000</f>
        <v>22.5276544989778</v>
      </c>
      <c r="CO14" s="189" t="n">
        <f aca="false">BU14/BI14*1000</f>
        <v>25.1094371314061</v>
      </c>
      <c r="CP14" s="189" t="n">
        <f aca="false">BV14/BH14*1000</f>
        <v>24.8585484514112</v>
      </c>
      <c r="CQ14" s="189" t="n">
        <f aca="false">BY14/AM14*1000</f>
        <v>0.22720428424768</v>
      </c>
      <c r="CR14" s="189" t="n">
        <f aca="false">BZ14/AN14*1000</f>
        <v>0.214096413732144</v>
      </c>
      <c r="CS14" s="189" t="n">
        <f aca="false">BY14/BI14*1000</f>
        <v>0.262473069145714</v>
      </c>
      <c r="CT14" s="189" t="n">
        <f aca="false">BZ14/BH14*1000</f>
        <v>0.236248566146794</v>
      </c>
      <c r="CU14" s="189" t="n">
        <f aca="false">CC14/AM14*1000</f>
        <v>0.135690899210995</v>
      </c>
      <c r="CV14" s="189" t="n">
        <f aca="false">CD14/AN14*1000</f>
        <v>0.128127197407268</v>
      </c>
      <c r="CW14" s="189" t="n">
        <f aca="false">CC14/BI14*1000</f>
        <v>0.156754116186589</v>
      </c>
      <c r="CX14" s="189" t="n">
        <f aca="false">CD14/BH14*1000</f>
        <v>0.141384277037656</v>
      </c>
      <c r="CY14" s="200"/>
      <c r="CZ14" s="200"/>
    </row>
    <row r="15" customFormat="false" ht="27.75" hidden="false" customHeight="true" outlineLevel="0" collapsed="false">
      <c r="A15" s="181" t="n">
        <v>5</v>
      </c>
      <c r="B15" s="181"/>
      <c r="C15" s="181" t="n">
        <v>4</v>
      </c>
      <c r="D15" s="182" t="n">
        <v>7</v>
      </c>
      <c r="E15" s="183" t="s">
        <v>353</v>
      </c>
      <c r="F15" s="183" t="s">
        <v>354</v>
      </c>
      <c r="G15" s="184" t="s">
        <v>342</v>
      </c>
      <c r="H15" s="209" t="s">
        <v>355</v>
      </c>
      <c r="I15" s="206" t="s">
        <v>356</v>
      </c>
      <c r="J15" s="187" t="n">
        <f aca="false">SUM(K15:AD15)</f>
        <v>340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265</v>
      </c>
      <c r="R15" s="187" t="n">
        <v>0</v>
      </c>
      <c r="S15" s="187" t="n">
        <v>480</v>
      </c>
      <c r="T15" s="187" t="n">
        <v>0</v>
      </c>
      <c r="U15" s="187" t="n">
        <v>890</v>
      </c>
      <c r="V15" s="187" t="n">
        <v>0</v>
      </c>
      <c r="W15" s="187" t="n">
        <v>0</v>
      </c>
      <c r="X15" s="187" t="n">
        <v>0</v>
      </c>
      <c r="Y15" s="187" t="n">
        <v>1015</v>
      </c>
      <c r="Z15" s="187" t="n">
        <v>100</v>
      </c>
      <c r="AA15" s="187" t="n">
        <v>50</v>
      </c>
      <c r="AB15" s="187" t="n">
        <v>0</v>
      </c>
      <c r="AC15" s="187" t="n">
        <v>600</v>
      </c>
      <c r="AD15" s="187" t="n">
        <v>0</v>
      </c>
      <c r="AE15" s="189" t="n">
        <v>10.5</v>
      </c>
      <c r="AF15" s="190" t="n">
        <f aca="false">AE15/1.163</f>
        <v>9.02837489251935</v>
      </c>
      <c r="AG15" s="189" t="n">
        <v>10.5</v>
      </c>
      <c r="AH15" s="190" t="n">
        <f aca="false">AG15/1.163</f>
        <v>9.02837489251935</v>
      </c>
      <c r="AI15" s="189" t="n">
        <v>7.64</v>
      </c>
      <c r="AJ15" s="190" t="n">
        <f aca="false">AI15/1.163</f>
        <v>6.56921754084265</v>
      </c>
      <c r="AK15" s="189" t="n">
        <v>7.64</v>
      </c>
      <c r="AL15" s="190" t="n">
        <f aca="false">AK15/1.163</f>
        <v>6.56921754084265</v>
      </c>
      <c r="AM15" s="190" t="n">
        <f aca="false">BI15+BB15+AS15</f>
        <v>15923.871673969</v>
      </c>
      <c r="AN15" s="190" t="n">
        <f aca="false">AT15+BC15+BH15</f>
        <v>15408.8334</v>
      </c>
      <c r="AO15" s="190"/>
      <c r="AP15" s="190"/>
      <c r="AQ15" s="190" t="n">
        <v>0.078</v>
      </c>
      <c r="AR15" s="190" t="n">
        <v>0</v>
      </c>
      <c r="AS15" s="192" t="n">
        <v>182.851646692895</v>
      </c>
      <c r="AT15" s="190" t="n">
        <f aca="false">(AQ15*0.45*24*216)+(0*24*(351-216))</f>
        <v>181.9584</v>
      </c>
      <c r="AU15" s="170" t="n">
        <f aca="false">AS15/AM15</f>
        <v>0.011482863617383</v>
      </c>
      <c r="AV15" s="170" t="n">
        <f aca="false">AT15/AN15</f>
        <v>0.0118087070757738</v>
      </c>
      <c r="AW15" s="170"/>
      <c r="AX15" s="192" t="n">
        <f aca="false">AM15-AS15</f>
        <v>15741.0200272761</v>
      </c>
      <c r="AY15" s="190" t="n">
        <f aca="false">BH15+BC15</f>
        <v>15226.875</v>
      </c>
      <c r="AZ15" s="190" t="n">
        <v>0.32</v>
      </c>
      <c r="BA15" s="190" t="n">
        <f aca="false">AZ15*0.3</f>
        <v>0.096</v>
      </c>
      <c r="BB15" s="193" t="n">
        <v>1571.68102727612</v>
      </c>
      <c r="BC15" s="194" t="n">
        <f aca="false">(AZ15*0.45*24*216)+(BA15*24*(351-216))</f>
        <v>1057.536</v>
      </c>
      <c r="BD15" s="170" t="n">
        <f aca="false">BB15/AM15</f>
        <v>0.0986996792900166</v>
      </c>
      <c r="BE15" s="170" t="n">
        <f aca="false">BC15/AN15</f>
        <v>0.0686318018079162</v>
      </c>
      <c r="BF15" s="170" t="n">
        <f aca="false">BB15/AX15</f>
        <v>0.0998461995825369</v>
      </c>
      <c r="BG15" s="170" t="n">
        <f aca="false">BC15/AY15</f>
        <v>0.0694519394163281</v>
      </c>
      <c r="BH15" s="189" t="n">
        <v>14169.339</v>
      </c>
      <c r="BI15" s="195" t="n">
        <f aca="false">BH15</f>
        <v>14169.339</v>
      </c>
      <c r="BJ15" s="207" t="n">
        <f aca="false">AM15/(8.225*0.87)</f>
        <v>2225.32532214918</v>
      </c>
      <c r="BK15" s="196" t="n">
        <f aca="false">AN15/(8.225*0.9)</f>
        <v>2081.57155015198</v>
      </c>
      <c r="BL15" s="189" t="n">
        <f aca="false">CG15/BP15*AM15/1000</f>
        <v>2211.02422926204</v>
      </c>
      <c r="BM15" s="189" t="n">
        <f aca="false">CH15/BP15*AN15/1000</f>
        <v>2068.19429344544</v>
      </c>
      <c r="BN15" s="197" t="n">
        <f aca="false">CI15/BP15*AX15/1000</f>
        <v>2211.02422926204</v>
      </c>
      <c r="BO15" s="197" t="n">
        <f aca="false">CJ15/BP15*AY15/1000</f>
        <v>2068.19429344543</v>
      </c>
      <c r="BP15" s="189" t="n">
        <v>1.1826</v>
      </c>
      <c r="BQ15" s="189" t="n">
        <f aca="false">BJ15-BK15</f>
        <v>143.753771997207</v>
      </c>
      <c r="BR15" s="192" t="n">
        <f aca="false">BQ15/BJ15*100</f>
        <v>6.4598991691863</v>
      </c>
      <c r="BS15" s="192" t="n">
        <f aca="false">BJ15*8.225/7</f>
        <v>2614.75725352529</v>
      </c>
      <c r="BT15" s="192" t="n">
        <f aca="false">BK15*8.225/7</f>
        <v>2445.84657142857</v>
      </c>
      <c r="BU15" s="189" t="n">
        <v>248.76</v>
      </c>
      <c r="BV15" s="189" t="n">
        <v>248.76</v>
      </c>
      <c r="BW15" s="196" t="n">
        <v>248.76</v>
      </c>
      <c r="BX15" s="198" t="n">
        <f aca="false">BV15/BU15</f>
        <v>1</v>
      </c>
      <c r="BY15" s="189" t="n">
        <v>4.444</v>
      </c>
      <c r="BZ15" s="189" t="n">
        <f aca="false">CA15*2</f>
        <v>4.4</v>
      </c>
      <c r="CA15" s="196" t="n">
        <v>2.2</v>
      </c>
      <c r="CB15" s="198" t="n">
        <f aca="false">BZ15/BY15</f>
        <v>0.99009900990099</v>
      </c>
      <c r="CC15" s="189" t="n">
        <v>4.228</v>
      </c>
      <c r="CD15" s="189" t="n">
        <v>2.03</v>
      </c>
      <c r="CE15" s="196" t="n">
        <v>2.03</v>
      </c>
      <c r="CF15" s="198" t="n">
        <f aca="false">CD15/CC15</f>
        <v>0.480132450331126</v>
      </c>
      <c r="CG15" s="189" t="n">
        <f aca="false">BS15/AM15*1000</f>
        <v>164.203612479475</v>
      </c>
      <c r="CH15" s="189" t="n">
        <f aca="false">BT15/AN15*1000</f>
        <v>158.730158730159</v>
      </c>
      <c r="CI15" s="189" t="n">
        <f aca="false">BS15/AX15*1000</f>
        <v>166.11104293079</v>
      </c>
      <c r="CJ15" s="199" t="n">
        <f aca="false">BT15/AY15*1000</f>
        <v>160.62695539489</v>
      </c>
      <c r="CK15" s="189" t="n">
        <f aca="false">BS15/BI15*1000</f>
        <v>184.536290191468</v>
      </c>
      <c r="CL15" s="189" t="n">
        <f aca="false">BT15/BH15*1000</f>
        <v>172.615431914542</v>
      </c>
      <c r="CM15" s="189" t="n">
        <f aca="false">BU15/AM15*1000</f>
        <v>15.6218289806148</v>
      </c>
      <c r="CN15" s="189" t="n">
        <f aca="false">BV15/AN15*1000</f>
        <v>16.1439866044629</v>
      </c>
      <c r="CO15" s="189" t="n">
        <f aca="false">BU15/BI15*1000</f>
        <v>17.5562176894773</v>
      </c>
      <c r="CP15" s="189" t="n">
        <f aca="false">BV15/BH15*1000</f>
        <v>17.5562176894773</v>
      </c>
      <c r="CQ15" s="189" t="n">
        <f aca="false">BY15/AM15*1000</f>
        <v>0.279077858135762</v>
      </c>
      <c r="CR15" s="189" t="n">
        <f aca="false">BZ15/AN15*1000</f>
        <v>0.28555049469222</v>
      </c>
      <c r="CS15" s="189" t="n">
        <f aca="false">BY15/BI15*1000</f>
        <v>0.313634955025072</v>
      </c>
      <c r="CT15" s="189" t="n">
        <f aca="false">BZ15/BH15*1000</f>
        <v>0.310529658440666</v>
      </c>
      <c r="CU15" s="189" t="n">
        <f aca="false">CC15/AM15*1000</f>
        <v>0.265513317776328</v>
      </c>
      <c r="CV15" s="189" t="n">
        <f aca="false">CD15/AN15*1000</f>
        <v>0.131742614596638</v>
      </c>
      <c r="CW15" s="189" t="n">
        <f aca="false">CC15/BI15*1000</f>
        <v>0.29839077179253</v>
      </c>
      <c r="CX15" s="189" t="n">
        <f aca="false">CD15/BH15*1000</f>
        <v>0.143267092416943</v>
      </c>
      <c r="CY15" s="200"/>
      <c r="CZ15" s="200"/>
    </row>
    <row r="16" customFormat="false" ht="39" hidden="false" customHeight="true" outlineLevel="0" collapsed="false">
      <c r="A16" s="181" t="n">
        <v>7</v>
      </c>
      <c r="B16" s="181"/>
      <c r="C16" s="181" t="n">
        <v>5</v>
      </c>
      <c r="D16" s="182" t="n">
        <v>8</v>
      </c>
      <c r="E16" s="183" t="s">
        <v>357</v>
      </c>
      <c r="F16" s="183" t="s">
        <v>358</v>
      </c>
      <c r="G16" s="184" t="s">
        <v>342</v>
      </c>
      <c r="H16" s="209" t="s">
        <v>359</v>
      </c>
      <c r="I16" s="206" t="s">
        <v>360</v>
      </c>
      <c r="J16" s="187" t="n">
        <f aca="false">SUM(K16:AD16)</f>
        <v>262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320</v>
      </c>
      <c r="R16" s="187" t="n">
        <v>0</v>
      </c>
      <c r="S16" s="187" t="n">
        <v>0</v>
      </c>
      <c r="T16" s="187" t="n">
        <v>0</v>
      </c>
      <c r="U16" s="187" t="n">
        <v>1000</v>
      </c>
      <c r="V16" s="187" t="n">
        <v>0</v>
      </c>
      <c r="W16" s="187" t="n">
        <v>0</v>
      </c>
      <c r="X16" s="187" t="n">
        <v>0</v>
      </c>
      <c r="Y16" s="187" t="n">
        <v>590</v>
      </c>
      <c r="Z16" s="187" t="n">
        <v>80</v>
      </c>
      <c r="AA16" s="187" t="n">
        <v>30</v>
      </c>
      <c r="AB16" s="187" t="n">
        <v>0</v>
      </c>
      <c r="AC16" s="187" t="n">
        <v>600</v>
      </c>
      <c r="AD16" s="187" t="n">
        <v>0</v>
      </c>
      <c r="AE16" s="189" t="n">
        <v>16.53</v>
      </c>
      <c r="AF16" s="190" t="n">
        <f aca="false">AE16/1.163</f>
        <v>14.213241616509</v>
      </c>
      <c r="AG16" s="189" t="n">
        <v>16.53</v>
      </c>
      <c r="AH16" s="190" t="n">
        <f aca="false">AG16/1.163</f>
        <v>14.213241616509</v>
      </c>
      <c r="AI16" s="189" t="n">
        <v>11.160148</v>
      </c>
      <c r="AJ16" s="190" t="n">
        <f aca="false">AI16/1.163</f>
        <v>9.596</v>
      </c>
      <c r="AK16" s="189" t="n">
        <v>11.16</v>
      </c>
      <c r="AL16" s="190" t="n">
        <f aca="false">AK16/1.163</f>
        <v>9.59587274290628</v>
      </c>
      <c r="AM16" s="190" t="n">
        <f aca="false">BI16+BB16+AS16</f>
        <v>18306.8703919589</v>
      </c>
      <c r="AN16" s="190" t="n">
        <f aca="false">AT16+BC16+BH16</f>
        <v>18153.946</v>
      </c>
      <c r="AO16" s="190"/>
      <c r="AP16" s="190"/>
      <c r="AQ16" s="190" t="n">
        <v>0.18</v>
      </c>
      <c r="AR16" s="190" t="n">
        <v>0</v>
      </c>
      <c r="AS16" s="192" t="n">
        <v>488.8</v>
      </c>
      <c r="AT16" s="190" t="n">
        <f aca="false">(AQ16*0.45*24*216)+(0*24*(351-216))</f>
        <v>419.904</v>
      </c>
      <c r="AU16" s="170" t="n">
        <f aca="false">AS16/AM16</f>
        <v>0.0267003583646225</v>
      </c>
      <c r="AV16" s="170" t="n">
        <f aca="false">AT16/AN16</f>
        <v>0.0231301778687675</v>
      </c>
      <c r="AW16" s="170"/>
      <c r="AX16" s="192" t="n">
        <f aca="false">AM16-AS16</f>
        <v>17818.0703919589</v>
      </c>
      <c r="AY16" s="190" t="n">
        <f aca="false">BH16+BC16</f>
        <v>17734.042</v>
      </c>
      <c r="AZ16" s="190" t="n">
        <v>0.34</v>
      </c>
      <c r="BA16" s="190" t="n">
        <f aca="false">AZ16*0.3</f>
        <v>0.102</v>
      </c>
      <c r="BB16" s="193" t="n">
        <v>1207.66039195893</v>
      </c>
      <c r="BC16" s="194" t="n">
        <f aca="false">(AZ16*0.45*24*216)+(BA16*24*(351-216))</f>
        <v>1123.632</v>
      </c>
      <c r="BD16" s="170" t="n">
        <f aca="false">BB16/AM16</f>
        <v>0.0659676048446477</v>
      </c>
      <c r="BE16" s="170" t="n">
        <f aca="false">BC16/AN16</f>
        <v>0.061894642630313</v>
      </c>
      <c r="BF16" s="170" t="n">
        <f aca="false">BB16/AX16</f>
        <v>0.0677772825784733</v>
      </c>
      <c r="BG16" s="170" t="n">
        <f aca="false">BC16/AY16</f>
        <v>0.0633601747418891</v>
      </c>
      <c r="BH16" s="189" t="n">
        <v>16610.41</v>
      </c>
      <c r="BI16" s="195" t="n">
        <f aca="false">BH16</f>
        <v>16610.41</v>
      </c>
      <c r="BJ16" s="204" t="n">
        <v>2500.85</v>
      </c>
      <c r="BK16" s="196" t="n">
        <f aca="false">AN16/(8.225*0.9)</f>
        <v>2452.40742992232</v>
      </c>
      <c r="BL16" s="189" t="n">
        <f aca="false">CG16/BP16*AM16/1000</f>
        <v>2484.77824285473</v>
      </c>
      <c r="BM16" s="189" t="n">
        <f aca="false">CH16/BP16*AN16/1000</f>
        <v>2436.64698981797</v>
      </c>
      <c r="BN16" s="197" t="n">
        <f aca="false">CI16/BP16*AX16/1000</f>
        <v>2484.77824285473</v>
      </c>
      <c r="BO16" s="197" t="n">
        <f aca="false">CJ16/BP16*AY16/1000</f>
        <v>2436.64698981797</v>
      </c>
      <c r="BP16" s="189" t="n">
        <v>1.1826</v>
      </c>
      <c r="BQ16" s="189" t="n">
        <f aca="false">BJ16-BK16</f>
        <v>48.4425700776765</v>
      </c>
      <c r="BR16" s="192" t="n">
        <f aca="false">BQ16/BJ16*100</f>
        <v>1.93704420807631</v>
      </c>
      <c r="BS16" s="192" t="n">
        <f aca="false">BJ16*8.225/7</f>
        <v>2938.49875</v>
      </c>
      <c r="BT16" s="192" t="n">
        <f aca="false">BK16*8.225/7</f>
        <v>2881.57873015873</v>
      </c>
      <c r="BU16" s="189" t="n">
        <v>504.727</v>
      </c>
      <c r="BV16" s="189" t="n">
        <v>504.727</v>
      </c>
      <c r="BW16" s="196" t="n">
        <v>504.727</v>
      </c>
      <c r="BX16" s="198" t="n">
        <f aca="false">BV16/BU16</f>
        <v>1</v>
      </c>
      <c r="BY16" s="189" t="n">
        <v>27.637</v>
      </c>
      <c r="BZ16" s="189" t="n">
        <f aca="false">CA16*2</f>
        <v>27.64</v>
      </c>
      <c r="CA16" s="196" t="n">
        <v>13.82</v>
      </c>
      <c r="CB16" s="198" t="n">
        <f aca="false">BZ16/BY16</f>
        <v>1.00010855013207</v>
      </c>
      <c r="CC16" s="189" t="n">
        <v>1.05</v>
      </c>
      <c r="CD16" s="189" t="n">
        <v>0.95</v>
      </c>
      <c r="CE16" s="196" t="n">
        <v>0.95</v>
      </c>
      <c r="CF16" s="198" t="n">
        <f aca="false">CD16/CC16</f>
        <v>0.904761904761905</v>
      </c>
      <c r="CG16" s="189" t="n">
        <f aca="false">BS16/AM16*1000</f>
        <v>160.513440423476</v>
      </c>
      <c r="CH16" s="189" t="n">
        <f aca="false">BT16/AN16*1000</f>
        <v>158.730158730159</v>
      </c>
      <c r="CI16" s="189" t="n">
        <f aca="false">BS16/AX16*1000</f>
        <v>164.9167774826</v>
      </c>
      <c r="CJ16" s="199" t="n">
        <f aca="false">BT16/AY16*1000</f>
        <v>162.488547741047</v>
      </c>
      <c r="CK16" s="189" t="n">
        <f aca="false">BS16/BI16*1000</f>
        <v>176.907057080469</v>
      </c>
      <c r="CL16" s="189" t="n">
        <f aca="false">BT16/BH16*1000</f>
        <v>173.480289177614</v>
      </c>
      <c r="CM16" s="189" t="n">
        <f aca="false">BU16/AM16*1000</f>
        <v>27.5703596078167</v>
      </c>
      <c r="CN16" s="189" t="n">
        <f aca="false">BV16/AN16*1000</f>
        <v>27.8026055602457</v>
      </c>
      <c r="CO16" s="189" t="n">
        <f aca="false">BU16/BI16*1000</f>
        <v>30.3861855306401</v>
      </c>
      <c r="CP16" s="189" t="n">
        <f aca="false">BV16/BH16*1000</f>
        <v>30.3861855306401</v>
      </c>
      <c r="CQ16" s="189" t="n">
        <f aca="false">BY16/AM16*1000</f>
        <v>1.50965180876242</v>
      </c>
      <c r="CR16" s="189" t="n">
        <f aca="false">BZ16/AN16*1000</f>
        <v>1.52253399894436</v>
      </c>
      <c r="CS16" s="189" t="n">
        <f aca="false">BY16/BI16*1000</f>
        <v>1.66383611241384</v>
      </c>
      <c r="CT16" s="189" t="n">
        <f aca="false">BZ16/BH16*1000</f>
        <v>1.66401672204359</v>
      </c>
      <c r="CU16" s="189" t="n">
        <f aca="false">CC16/AM16*1000</f>
        <v>0.0573555161269509</v>
      </c>
      <c r="CV16" s="189" t="n">
        <f aca="false">CD16/AN16*1000</f>
        <v>0.0523302206583627</v>
      </c>
      <c r="CW16" s="189" t="n">
        <f aca="false">CC16/BI16*1000</f>
        <v>0.0632133704104836</v>
      </c>
      <c r="CX16" s="189" t="n">
        <f aca="false">CD16/BH16*1000</f>
        <v>0.0571930494190089</v>
      </c>
      <c r="CY16" s="200"/>
      <c r="CZ16" s="200"/>
    </row>
    <row r="17" customFormat="false" ht="27" hidden="false" customHeight="true" outlineLevel="0" collapsed="false">
      <c r="A17" s="181" t="n">
        <v>72</v>
      </c>
      <c r="B17" s="181"/>
      <c r="C17" s="181" t="n">
        <v>6</v>
      </c>
      <c r="D17" s="182" t="n">
        <v>12</v>
      </c>
      <c r="E17" s="183" t="s">
        <v>361</v>
      </c>
      <c r="F17" s="183" t="s">
        <v>362</v>
      </c>
      <c r="G17" s="184" t="s">
        <v>342</v>
      </c>
      <c r="H17" s="209" t="s">
        <v>363</v>
      </c>
      <c r="I17" s="186" t="s">
        <v>364</v>
      </c>
      <c r="J17" s="187" t="n">
        <f aca="false">SUM(K17:AD17)</f>
        <v>72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0</v>
      </c>
      <c r="R17" s="187" t="n">
        <v>0</v>
      </c>
      <c r="S17" s="187" t="n">
        <v>0</v>
      </c>
      <c r="T17" s="187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720</v>
      </c>
      <c r="Z17" s="187" t="n">
        <v>0</v>
      </c>
      <c r="AA17" s="187" t="n">
        <v>0</v>
      </c>
      <c r="AB17" s="187" t="n">
        <v>0</v>
      </c>
      <c r="AC17" s="187" t="n">
        <v>0</v>
      </c>
      <c r="AD17" s="187" t="n">
        <v>0</v>
      </c>
      <c r="AE17" s="189" t="n">
        <v>2.09</v>
      </c>
      <c r="AF17" s="190" t="n">
        <f aca="false">AE17/1.163</f>
        <v>1.79707652622528</v>
      </c>
      <c r="AG17" s="189" t="n">
        <v>0</v>
      </c>
      <c r="AH17" s="190" t="n">
        <f aca="false">AG17/1.163</f>
        <v>0</v>
      </c>
      <c r="AI17" s="189" t="n">
        <v>1.61</v>
      </c>
      <c r="AJ17" s="190" t="n">
        <f aca="false">AI17/1.163</f>
        <v>1.38435081685297</v>
      </c>
      <c r="AK17" s="189" t="n">
        <v>0</v>
      </c>
      <c r="AL17" s="190" t="n">
        <f aca="false">AK17/1.163</f>
        <v>0</v>
      </c>
      <c r="AM17" s="190" t="n">
        <f aca="false">BI17+BB17+AS17</f>
        <v>2809.85</v>
      </c>
      <c r="AN17" s="190" t="n">
        <f aca="false">AT17+BC17+BH17</f>
        <v>0</v>
      </c>
      <c r="AO17" s="190"/>
      <c r="AP17" s="190"/>
      <c r="AQ17" s="190" t="n">
        <v>0</v>
      </c>
      <c r="AR17" s="190" t="n">
        <v>0</v>
      </c>
      <c r="AS17" s="192" t="n">
        <v>39.62</v>
      </c>
      <c r="AT17" s="190" t="n">
        <f aca="false">(AQ17*0.45*24*216)+(0*24*(351-216))</f>
        <v>0</v>
      </c>
      <c r="AU17" s="170" t="n">
        <f aca="false">AS17/AM17</f>
        <v>0.0141003968183355</v>
      </c>
      <c r="AV17" s="170" t="e">
        <f aca="false">AT17/AN17</f>
        <v>#DIV/0!</v>
      </c>
      <c r="AW17" s="170"/>
      <c r="AX17" s="192" t="n">
        <f aca="false">AM17-AS17</f>
        <v>2770.23</v>
      </c>
      <c r="AY17" s="190" t="n">
        <f aca="false">BH17+BC17</f>
        <v>0</v>
      </c>
      <c r="AZ17" s="190" t="n">
        <v>0</v>
      </c>
      <c r="BA17" s="190" t="n">
        <f aca="false">AZ17*0.3</f>
        <v>0</v>
      </c>
      <c r="BB17" s="204" t="n">
        <v>124.36</v>
      </c>
      <c r="BC17" s="190" t="n">
        <f aca="false">(AZ17*0.45*24*216)+(BA17*24*(351-216))</f>
        <v>0</v>
      </c>
      <c r="BD17" s="170" t="n">
        <f aca="false">BB17/AM17</f>
        <v>0.0442585903162091</v>
      </c>
      <c r="BE17" s="170" t="e">
        <f aca="false">BC17/AN17</f>
        <v>#DIV/0!</v>
      </c>
      <c r="BF17" s="170" t="n">
        <f aca="false">BB17/AX17</f>
        <v>0.0448915793995444</v>
      </c>
      <c r="BG17" s="170" t="e">
        <f aca="false">BC17/AY17</f>
        <v>#DIV/0!</v>
      </c>
      <c r="BH17" s="189" t="n">
        <v>0</v>
      </c>
      <c r="BI17" s="195" t="n">
        <v>2645.87</v>
      </c>
      <c r="BJ17" s="204" t="n">
        <v>428.79</v>
      </c>
      <c r="BK17" s="189" t="n">
        <f aca="false">AN17/(8.225*0.925)</f>
        <v>0</v>
      </c>
      <c r="BL17" s="189" t="n">
        <f aca="false">CG17/BP17*AM17/1000</f>
        <v>426.03437341451</v>
      </c>
      <c r="BM17" s="189" t="n">
        <f aca="false">CH17/BP17*AN17/1000</f>
        <v>0</v>
      </c>
      <c r="BN17" s="197" t="n">
        <f aca="false">CI17/BP17*AX17/1000</f>
        <v>426.03437341451</v>
      </c>
      <c r="BO17" s="197" t="n">
        <f aca="false">CJ17/BP17*AY17/1000</f>
        <v>0</v>
      </c>
      <c r="BP17" s="189" t="n">
        <v>1.1826</v>
      </c>
      <c r="BQ17" s="189" t="n">
        <f aca="false">BJ17-BK17</f>
        <v>428.79</v>
      </c>
      <c r="BR17" s="192" t="n">
        <f aca="false">BQ17/BJ17*100</f>
        <v>100</v>
      </c>
      <c r="BS17" s="192" t="n">
        <f aca="false">BJ17*8.225/7</f>
        <v>503.82825</v>
      </c>
      <c r="BT17" s="192" t="n">
        <f aca="false">BK17*8.225/7</f>
        <v>0</v>
      </c>
      <c r="BU17" s="189" t="n">
        <v>66.613</v>
      </c>
      <c r="BV17" s="189" t="n">
        <v>0</v>
      </c>
      <c r="BW17" s="196" t="n">
        <v>0</v>
      </c>
      <c r="BX17" s="198" t="n">
        <f aca="false">BV17/BU17</f>
        <v>0</v>
      </c>
      <c r="BY17" s="189" t="n">
        <v>0.039</v>
      </c>
      <c r="BZ17" s="189" t="n">
        <v>0</v>
      </c>
      <c r="CA17" s="196" t="n">
        <v>0</v>
      </c>
      <c r="CB17" s="198" t="n">
        <f aca="false">BZ17/BY17</f>
        <v>0</v>
      </c>
      <c r="CC17" s="189" t="n">
        <v>0.039</v>
      </c>
      <c r="CD17" s="189" t="n">
        <v>0</v>
      </c>
      <c r="CE17" s="196" t="n">
        <v>0</v>
      </c>
      <c r="CF17" s="198" t="n">
        <f aca="false">CD17/CC17</f>
        <v>0</v>
      </c>
      <c r="CG17" s="189" t="n">
        <f aca="false">BS17/AM17*1000</f>
        <v>179.307881203623</v>
      </c>
      <c r="CH17" s="189" t="n">
        <v>0</v>
      </c>
      <c r="CI17" s="189" t="n">
        <f aca="false">BS17/AX17*1000</f>
        <v>181.872353559091</v>
      </c>
      <c r="CJ17" s="199" t="n">
        <v>0</v>
      </c>
      <c r="CK17" s="189" t="n">
        <f aca="false">BS17/BI17*1000</f>
        <v>190.420636690389</v>
      </c>
      <c r="CL17" s="189" t="n">
        <v>0</v>
      </c>
      <c r="CM17" s="189" t="n">
        <f aca="false">BU17/AM17*1000</f>
        <v>23.7069594462338</v>
      </c>
      <c r="CN17" s="189" t="n">
        <v>0</v>
      </c>
      <c r="CO17" s="189" t="n">
        <f aca="false">BU17/BI17*1000</f>
        <v>25.1762180303643</v>
      </c>
      <c r="CP17" s="189" t="n">
        <v>0</v>
      </c>
      <c r="CQ17" s="189" t="n">
        <f aca="false">BY17/AM17*1000</f>
        <v>0.0138797444703454</v>
      </c>
      <c r="CR17" s="189" t="n">
        <v>0</v>
      </c>
      <c r="CS17" s="189" t="n">
        <f aca="false">BY17/BI17*1000</f>
        <v>0.0147399532100972</v>
      </c>
      <c r="CT17" s="189" t="n">
        <v>0</v>
      </c>
      <c r="CU17" s="189" t="n">
        <f aca="false">CC17/AM17*1000</f>
        <v>0.0138797444703454</v>
      </c>
      <c r="CV17" s="189" t="n">
        <v>0</v>
      </c>
      <c r="CW17" s="189" t="n">
        <f aca="false">CC17/BI17*1000</f>
        <v>0.0147399532100972</v>
      </c>
      <c r="CX17" s="189" t="n">
        <v>0</v>
      </c>
      <c r="CY17" s="200"/>
      <c r="CZ17" s="200"/>
    </row>
    <row r="18" customFormat="false" ht="27" hidden="false" customHeight="true" outlineLevel="0" collapsed="false">
      <c r="A18" s="181" t="n">
        <v>4</v>
      </c>
      <c r="B18" s="181"/>
      <c r="C18" s="181" t="n">
        <v>7</v>
      </c>
      <c r="D18" s="182" t="n">
        <v>14</v>
      </c>
      <c r="E18" s="183" t="s">
        <v>365</v>
      </c>
      <c r="F18" s="183" t="s">
        <v>366</v>
      </c>
      <c r="G18" s="184" t="s">
        <v>342</v>
      </c>
      <c r="H18" s="209" t="s">
        <v>367</v>
      </c>
      <c r="I18" s="186" t="s">
        <v>368</v>
      </c>
      <c r="J18" s="187" t="n">
        <f aca="false">SUM(K18:AD18)</f>
        <v>144300</v>
      </c>
      <c r="K18" s="187" t="n">
        <v>0</v>
      </c>
      <c r="L18" s="187" t="n">
        <v>15978</v>
      </c>
      <c r="M18" s="187" t="n">
        <v>10624.2</v>
      </c>
      <c r="N18" s="187" t="n">
        <v>2852.5</v>
      </c>
      <c r="O18" s="187" t="n">
        <v>3377.5</v>
      </c>
      <c r="P18" s="187" t="n">
        <v>2600</v>
      </c>
      <c r="Q18" s="187" t="n">
        <v>1230</v>
      </c>
      <c r="R18" s="187" t="n">
        <v>3134.8</v>
      </c>
      <c r="S18" s="187" t="n">
        <v>600</v>
      </c>
      <c r="T18" s="187" t="n">
        <v>0</v>
      </c>
      <c r="U18" s="187" t="n">
        <v>1242</v>
      </c>
      <c r="V18" s="187" t="n">
        <v>1186</v>
      </c>
      <c r="W18" s="187" t="n">
        <v>0</v>
      </c>
      <c r="X18" s="187" t="n">
        <v>8000</v>
      </c>
      <c r="Y18" s="187" t="n">
        <v>51775</v>
      </c>
      <c r="Z18" s="187" t="n">
        <v>8200</v>
      </c>
      <c r="AA18" s="187" t="n">
        <v>600</v>
      </c>
      <c r="AB18" s="187" t="n">
        <v>28300</v>
      </c>
      <c r="AC18" s="187" t="n">
        <v>4600</v>
      </c>
      <c r="AD18" s="187" t="n">
        <v>0</v>
      </c>
      <c r="AE18" s="189" t="n">
        <v>4.19</v>
      </c>
      <c r="AF18" s="190" t="n">
        <f aca="false">AE18/1.163</f>
        <v>3.60275150472915</v>
      </c>
      <c r="AG18" s="189" t="n">
        <v>13.5</v>
      </c>
      <c r="AH18" s="190" t="n">
        <f aca="false">AG18/1.163</f>
        <v>11.6079105760963</v>
      </c>
      <c r="AI18" s="189" t="n">
        <v>5.373</v>
      </c>
      <c r="AJ18" s="190" t="n">
        <f aca="false">AI18/1.163</f>
        <v>4.61994840928633</v>
      </c>
      <c r="AK18" s="189" t="n">
        <v>12.678</v>
      </c>
      <c r="AL18" s="190" t="n">
        <f aca="false">AK18/1.163</f>
        <v>10.9011177987962</v>
      </c>
      <c r="AM18" s="190" t="n">
        <f aca="false">BI18+BB18+AS18</f>
        <v>14401.3716133431</v>
      </c>
      <c r="AN18" s="190" t="n">
        <f aca="false">AT18+BC18+BH18</f>
        <v>28893.32</v>
      </c>
      <c r="AO18" s="190"/>
      <c r="AP18" s="190"/>
      <c r="AQ18" s="191" t="n">
        <v>0.4</v>
      </c>
      <c r="AR18" s="190" t="n">
        <v>0</v>
      </c>
      <c r="AS18" s="192" t="n">
        <v>199.847409141383</v>
      </c>
      <c r="AT18" s="190" t="n">
        <f aca="false">(AQ18*0.45*24*216)+(0*24*(351-216))</f>
        <v>933.12</v>
      </c>
      <c r="AU18" s="170" t="n">
        <f aca="false">AS18/AM18</f>
        <v>0.0138769705071856</v>
      </c>
      <c r="AV18" s="170" t="n">
        <f aca="false">AT18/AN18</f>
        <v>0.0322953540818431</v>
      </c>
      <c r="AW18" s="170"/>
      <c r="AX18" s="192" t="n">
        <f aca="false">AM18-AS18</f>
        <v>14201.5242042018</v>
      </c>
      <c r="AY18" s="190" t="n">
        <f aca="false">BH18+BC18</f>
        <v>27960.2</v>
      </c>
      <c r="AZ18" s="190" t="n">
        <v>0.5</v>
      </c>
      <c r="BA18" s="190" t="n">
        <f aca="false">AZ18*0.3</f>
        <v>0.15</v>
      </c>
      <c r="BB18" s="204" t="n">
        <v>1862.90420420175</v>
      </c>
      <c r="BC18" s="190" t="n">
        <f aca="false">(AZ18*0.45*24*216)+(BA18*24*(351-216))</f>
        <v>1652.4</v>
      </c>
      <c r="BD18" s="170" t="n">
        <f aca="false">BB18/AM18</f>
        <v>0.12935602623265</v>
      </c>
      <c r="BE18" s="170" t="n">
        <f aca="false">BC18/AN18</f>
        <v>0.0571896895199306</v>
      </c>
      <c r="BF18" s="170" t="n">
        <f aca="false">BB18/AX18</f>
        <v>0.131176356665335</v>
      </c>
      <c r="BG18" s="170" t="n">
        <f aca="false">BC18/AY18</f>
        <v>0.0590982897118046</v>
      </c>
      <c r="BH18" s="189" t="n">
        <v>26307.8</v>
      </c>
      <c r="BI18" s="195" t="n">
        <v>12338.62</v>
      </c>
      <c r="BJ18" s="204" t="n">
        <v>2161.79</v>
      </c>
      <c r="BK18" s="196" t="n">
        <f aca="false">AN18/(8.225*0.91)</f>
        <v>3860.29192691807</v>
      </c>
      <c r="BL18" s="189" t="n">
        <f aca="false">CG18/BP18*AM18/1000</f>
        <v>2147.89721799425</v>
      </c>
      <c r="BM18" s="189" t="n">
        <f aca="false">CH18/BP18*AN18/1000</f>
        <v>3835.48369197423</v>
      </c>
      <c r="BN18" s="197" t="n">
        <f aca="false">CI18/BP18*AX18/1000</f>
        <v>2147.89721799425</v>
      </c>
      <c r="BO18" s="197" t="n">
        <f aca="false">CJ18/BP18*AY18/1000</f>
        <v>3835.48369197423</v>
      </c>
      <c r="BP18" s="189" t="n">
        <v>1.1826</v>
      </c>
      <c r="BQ18" s="189" t="n">
        <f aca="false">BJ18-BK18</f>
        <v>-1698.50192691807</v>
      </c>
      <c r="BR18" s="192" t="n">
        <f aca="false">BQ18/BJ18*100</f>
        <v>-78.5692378500255</v>
      </c>
      <c r="BS18" s="192" t="n">
        <f aca="false">BJ18*8.225/7</f>
        <v>2540.10325</v>
      </c>
      <c r="BT18" s="192" t="n">
        <f aca="false">BK18*8.225/7</f>
        <v>4535.84301412873</v>
      </c>
      <c r="BU18" s="189" t="n">
        <v>311.958</v>
      </c>
      <c r="BV18" s="189" t="n">
        <f aca="false">BW18*1.3</f>
        <v>635.505</v>
      </c>
      <c r="BW18" s="196" t="n">
        <v>488.85</v>
      </c>
      <c r="BX18" s="198" t="n">
        <f aca="false">BV18/BU18</f>
        <v>2.03714923162733</v>
      </c>
      <c r="BY18" s="189" t="n">
        <v>43.625</v>
      </c>
      <c r="BZ18" s="189" t="n">
        <f aca="false">CA18*1.5</f>
        <v>31.35</v>
      </c>
      <c r="CA18" s="196" t="n">
        <v>20.9</v>
      </c>
      <c r="CB18" s="198" t="n">
        <f aca="false">BZ18/BY18</f>
        <v>0.718624641833811</v>
      </c>
      <c r="CC18" s="189" t="n">
        <v>1.477</v>
      </c>
      <c r="CD18" s="189" t="n">
        <v>0.636</v>
      </c>
      <c r="CE18" s="196" t="n">
        <v>0.636</v>
      </c>
      <c r="CF18" s="198" t="n">
        <f aca="false">CD18/CC18</f>
        <v>0.430602572782668</v>
      </c>
      <c r="CG18" s="189" t="n">
        <f aca="false">BS18/AM18*1000</f>
        <v>176.379258739949</v>
      </c>
      <c r="CH18" s="189" t="n">
        <f aca="false">BT18/AN18*1000</f>
        <v>156.985871271586</v>
      </c>
      <c r="CI18" s="189" t="n">
        <f aca="false">BS18/AX18*1000</f>
        <v>178.861311889922</v>
      </c>
      <c r="CJ18" s="199" t="n">
        <f aca="false">BT18/AY18*1000</f>
        <v>162.224984589836</v>
      </c>
      <c r="CK18" s="189" t="n">
        <f aca="false">BS18/BI18*1000</f>
        <v>205.866073353422</v>
      </c>
      <c r="CL18" s="189" t="n">
        <f aca="false">BT18/BH18*1000</f>
        <v>172.414379542521</v>
      </c>
      <c r="CM18" s="189" t="n">
        <f aca="false">BU18/AM18*1000</f>
        <v>21.6616867042696</v>
      </c>
      <c r="CN18" s="189" t="n">
        <f aca="false">BV18/AN18*1000</f>
        <v>21.9948763243546</v>
      </c>
      <c r="CO18" s="189" t="n">
        <f aca="false">BU18/BI18*1000</f>
        <v>25.2830543448133</v>
      </c>
      <c r="CP18" s="189" t="n">
        <f aca="false">BV18/BH18*1000</f>
        <v>24.1565239206623</v>
      </c>
      <c r="CQ18" s="189" t="n">
        <f aca="false">BY18/AM18*1000</f>
        <v>3.02922535236718</v>
      </c>
      <c r="CR18" s="189" t="n">
        <f aca="false">BZ18/AN18*1000</f>
        <v>1.0850258814148</v>
      </c>
      <c r="CS18" s="189" t="n">
        <f aca="false">BY18/BI18*1000</f>
        <v>3.53564661201982</v>
      </c>
      <c r="CT18" s="189" t="n">
        <f aca="false">BZ18/BH18*1000</f>
        <v>1.19166178851899</v>
      </c>
      <c r="CU18" s="189" t="n">
        <f aca="false">CC18/AM18*1000</f>
        <v>0.102559675540317</v>
      </c>
      <c r="CV18" s="189" t="n">
        <f aca="false">CD18/AN18*1000</f>
        <v>0.0220120083119558</v>
      </c>
      <c r="CW18" s="189" t="n">
        <f aca="false">CC18/BI18*1000</f>
        <v>0.119705445179445</v>
      </c>
      <c r="CX18" s="189" t="n">
        <f aca="false">CD18/BH18*1000</f>
        <v>0.0241753396331126</v>
      </c>
      <c r="CY18" s="200"/>
      <c r="CZ18" s="200"/>
    </row>
    <row r="19" customFormat="false" ht="27" hidden="false" customHeight="true" outlineLevel="0" collapsed="false">
      <c r="A19" s="181" t="n">
        <v>69</v>
      </c>
      <c r="B19" s="181"/>
      <c r="C19" s="181" t="n">
        <v>8</v>
      </c>
      <c r="D19" s="182" t="n">
        <v>24</v>
      </c>
      <c r="E19" s="183" t="s">
        <v>369</v>
      </c>
      <c r="F19" s="183" t="s">
        <v>370</v>
      </c>
      <c r="G19" s="184" t="s">
        <v>342</v>
      </c>
      <c r="H19" s="209" t="s">
        <v>371</v>
      </c>
      <c r="I19" s="186" t="s">
        <v>372</v>
      </c>
      <c r="J19" s="187" t="n">
        <f aca="false">SUM(K19:AD19)</f>
        <v>146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1460</v>
      </c>
      <c r="Z19" s="187" t="n">
        <v>0</v>
      </c>
      <c r="AA19" s="187" t="n">
        <v>0</v>
      </c>
      <c r="AB19" s="187" t="n">
        <v>0</v>
      </c>
      <c r="AC19" s="187" t="n">
        <v>0</v>
      </c>
      <c r="AD19" s="187" t="n">
        <v>0</v>
      </c>
      <c r="AE19" s="189" t="n">
        <v>6.42</v>
      </c>
      <c r="AF19" s="190" t="n">
        <f aca="false">AE19/1.163</f>
        <v>5.52020636285469</v>
      </c>
      <c r="AG19" s="189" t="n">
        <v>0</v>
      </c>
      <c r="AH19" s="190" t="n">
        <f aca="false">AG19/1.163</f>
        <v>0</v>
      </c>
      <c r="AI19" s="189" t="n">
        <v>5.39</v>
      </c>
      <c r="AJ19" s="190" t="n">
        <f aca="false">AI19/1.163</f>
        <v>4.63456577815993</v>
      </c>
      <c r="AK19" s="189" t="n">
        <v>0</v>
      </c>
      <c r="AL19" s="190" t="n">
        <f aca="false">AK19/1.163</f>
        <v>0</v>
      </c>
      <c r="AM19" s="190" t="n">
        <f aca="false">BI19+BB19+AS19</f>
        <v>12188.06</v>
      </c>
      <c r="AN19" s="190" t="n">
        <f aca="false">AT19+BC19+BH19</f>
        <v>0</v>
      </c>
      <c r="AO19" s="190"/>
      <c r="AP19" s="190"/>
      <c r="AQ19" s="190" t="n">
        <v>0</v>
      </c>
      <c r="AR19" s="190" t="n">
        <v>0</v>
      </c>
      <c r="AS19" s="192" t="n">
        <v>141.55</v>
      </c>
      <c r="AT19" s="190" t="n">
        <f aca="false">(AQ19*0.45*24*216)+(0*24*(351-216))</f>
        <v>0</v>
      </c>
      <c r="AU19" s="170" t="n">
        <f aca="false">AS19/AM19</f>
        <v>0.0116138253339744</v>
      </c>
      <c r="AV19" s="170" t="e">
        <f aca="false">AT19/AN19</f>
        <v>#DIV/0!</v>
      </c>
      <c r="AW19" s="170"/>
      <c r="AX19" s="192" t="n">
        <f aca="false">AM19-AS19</f>
        <v>12046.51</v>
      </c>
      <c r="AY19" s="190" t="n">
        <f aca="false">BH19+BC19</f>
        <v>0</v>
      </c>
      <c r="AZ19" s="190" t="n">
        <v>0</v>
      </c>
      <c r="BA19" s="190" t="n">
        <f aca="false">AZ19*0.3</f>
        <v>0</v>
      </c>
      <c r="BB19" s="204" t="n">
        <v>823</v>
      </c>
      <c r="BC19" s="190" t="n">
        <f aca="false">(AZ19*0.45*24*216)+(BA19*24*(351-216))</f>
        <v>0</v>
      </c>
      <c r="BD19" s="170" t="n">
        <f aca="false">BB19/AM19</f>
        <v>0.0675251024363188</v>
      </c>
      <c r="BE19" s="170" t="e">
        <f aca="false">BC19/AN19</f>
        <v>#DIV/0!</v>
      </c>
      <c r="BF19" s="170" t="n">
        <f aca="false">BB19/AX19</f>
        <v>0.0683185420507682</v>
      </c>
      <c r="BG19" s="170" t="e">
        <f aca="false">BC19/AY19</f>
        <v>#DIV/0!</v>
      </c>
      <c r="BH19" s="189" t="n">
        <v>0</v>
      </c>
      <c r="BI19" s="195" t="n">
        <v>11223.51</v>
      </c>
      <c r="BJ19" s="204" t="n">
        <v>1811.53</v>
      </c>
      <c r="BK19" s="189" t="n">
        <f aca="false">AN19/(8.225*0.925)</f>
        <v>0</v>
      </c>
      <c r="BL19" s="189" t="n">
        <f aca="false">CG19/BP19*AM19/1000</f>
        <v>1799.8881701336</v>
      </c>
      <c r="BM19" s="189" t="n">
        <f aca="false">CH19/BP19*AN19/1000</f>
        <v>0</v>
      </c>
      <c r="BN19" s="197" t="n">
        <f aca="false">CI19/BP19*AX19/1000</f>
        <v>1799.8881701336</v>
      </c>
      <c r="BO19" s="197" t="n">
        <f aca="false">CJ19/BP19*AY19/1000</f>
        <v>0</v>
      </c>
      <c r="BP19" s="189" t="n">
        <v>1.1826</v>
      </c>
      <c r="BQ19" s="189" t="n">
        <f aca="false">BJ19-BK19</f>
        <v>1811.53</v>
      </c>
      <c r="BR19" s="192" t="n">
        <v>0</v>
      </c>
      <c r="BS19" s="192" t="n">
        <f aca="false">BJ19*8.225/7</f>
        <v>2128.54775</v>
      </c>
      <c r="BT19" s="192" t="n">
        <f aca="false">BK19*8.225/7</f>
        <v>0</v>
      </c>
      <c r="BU19" s="189" t="n">
        <v>492.2</v>
      </c>
      <c r="BV19" s="189" t="n">
        <v>0</v>
      </c>
      <c r="BW19" s="196" t="n">
        <v>0</v>
      </c>
      <c r="BX19" s="198" t="n">
        <f aca="false">BV19/BU19</f>
        <v>0</v>
      </c>
      <c r="BY19" s="189" t="n">
        <v>14.139</v>
      </c>
      <c r="BZ19" s="189" t="n">
        <v>0</v>
      </c>
      <c r="CA19" s="196" t="n">
        <v>0</v>
      </c>
      <c r="CB19" s="198" t="n">
        <f aca="false">BZ19/BY19</f>
        <v>0</v>
      </c>
      <c r="CC19" s="189" t="n">
        <v>14.003</v>
      </c>
      <c r="CD19" s="189" t="n">
        <v>0</v>
      </c>
      <c r="CE19" s="196" t="n">
        <v>0</v>
      </c>
      <c r="CF19" s="198" t="n">
        <f aca="false">CD19/CC19</f>
        <v>0</v>
      </c>
      <c r="CG19" s="189" t="n">
        <f aca="false">BS19/AM19*1000</f>
        <v>174.642047216702</v>
      </c>
      <c r="CH19" s="189" t="n">
        <v>0</v>
      </c>
      <c r="CI19" s="189" t="n">
        <f aca="false">BS19/AX19*1000</f>
        <v>176.69414212083</v>
      </c>
      <c r="CJ19" s="199" t="n">
        <v>0</v>
      </c>
      <c r="CK19" s="189" t="n">
        <f aca="false">BS19/BI19*1000</f>
        <v>189.650808882426</v>
      </c>
      <c r="CL19" s="189" t="n">
        <v>0</v>
      </c>
      <c r="CM19" s="189" t="n">
        <f aca="false">BU19/AM19*1000</f>
        <v>40.383785442474</v>
      </c>
      <c r="CN19" s="189" t="n">
        <v>0</v>
      </c>
      <c r="CO19" s="189" t="n">
        <f aca="false">BU19/BI19*1000</f>
        <v>43.8543735426796</v>
      </c>
      <c r="CP19" s="189" t="n">
        <v>0</v>
      </c>
      <c r="CQ19" s="189" t="n">
        <f aca="false">BY19/AM19*1000</f>
        <v>1.16006977320427</v>
      </c>
      <c r="CR19" s="189" t="n">
        <v>0</v>
      </c>
      <c r="CS19" s="189" t="n">
        <f aca="false">BY19/BI19*1000</f>
        <v>1.25976632978453</v>
      </c>
      <c r="CT19" s="189" t="n">
        <v>0</v>
      </c>
      <c r="CU19" s="189" t="n">
        <f aca="false">CC19/AM19*1000</f>
        <v>1.1489113115623</v>
      </c>
      <c r="CV19" s="189" t="n">
        <v>0</v>
      </c>
      <c r="CW19" s="189" t="n">
        <f aca="false">CC19/BI19*1000</f>
        <v>1.24764890840744</v>
      </c>
      <c r="CX19" s="189" t="n">
        <v>0</v>
      </c>
      <c r="CY19" s="200"/>
      <c r="CZ19" s="200"/>
    </row>
    <row r="20" customFormat="false" ht="27" hidden="false" customHeight="true" outlineLevel="0" collapsed="false">
      <c r="A20" s="181" t="n">
        <v>66</v>
      </c>
      <c r="B20" s="181"/>
      <c r="C20" s="181" t="n">
        <v>9</v>
      </c>
      <c r="D20" s="182" t="n">
        <v>27</v>
      </c>
      <c r="E20" s="183" t="s">
        <v>373</v>
      </c>
      <c r="F20" s="183" t="s">
        <v>374</v>
      </c>
      <c r="G20" s="184" t="s">
        <v>342</v>
      </c>
      <c r="H20" s="209" t="s">
        <v>375</v>
      </c>
      <c r="I20" s="186" t="s">
        <v>376</v>
      </c>
      <c r="J20" s="187" t="n">
        <f aca="false">SUM(K20:AD20)</f>
        <v>210400</v>
      </c>
      <c r="K20" s="187" t="n">
        <v>0</v>
      </c>
      <c r="L20" s="187" t="n">
        <v>21436.8</v>
      </c>
      <c r="M20" s="187" t="n">
        <v>10285.3</v>
      </c>
      <c r="N20" s="187" t="n">
        <v>3052.2</v>
      </c>
      <c r="O20" s="187" t="n">
        <v>3442.6</v>
      </c>
      <c r="P20" s="187" t="n">
        <v>3000</v>
      </c>
      <c r="Q20" s="187" t="n">
        <v>1260</v>
      </c>
      <c r="R20" s="187" t="n">
        <v>4262.8</v>
      </c>
      <c r="S20" s="187" t="n">
        <v>800</v>
      </c>
      <c r="T20" s="187" t="n">
        <v>0</v>
      </c>
      <c r="U20" s="187" t="n">
        <v>1220</v>
      </c>
      <c r="V20" s="187" t="n">
        <v>1425</v>
      </c>
      <c r="W20" s="187" t="n">
        <v>0</v>
      </c>
      <c r="X20" s="187" t="n">
        <v>7000</v>
      </c>
      <c r="Y20" s="187" t="n">
        <v>43315.3</v>
      </c>
      <c r="Z20" s="187" t="n">
        <v>14000</v>
      </c>
      <c r="AA20" s="187" t="n">
        <v>900</v>
      </c>
      <c r="AB20" s="187" t="n">
        <v>86800</v>
      </c>
      <c r="AC20" s="187" t="n">
        <v>8200</v>
      </c>
      <c r="AD20" s="187" t="n">
        <v>0</v>
      </c>
      <c r="AE20" s="189" t="n">
        <v>12.56</v>
      </c>
      <c r="AF20" s="190" t="n">
        <f aca="false">AE20/1.163</f>
        <v>10.7996560619089</v>
      </c>
      <c r="AG20" s="210" t="n">
        <v>16.7</v>
      </c>
      <c r="AH20" s="190" t="n">
        <f aca="false">AG20/1.163</f>
        <v>14.3594153052451</v>
      </c>
      <c r="AI20" s="189" t="n">
        <v>4.874</v>
      </c>
      <c r="AJ20" s="190" t="n">
        <f aca="false">AI20/1.163</f>
        <v>4.19088564058469</v>
      </c>
      <c r="AK20" s="189" t="n">
        <v>15.91</v>
      </c>
      <c r="AL20" s="190" t="n">
        <f aca="false">AK20/1.163</f>
        <v>13.6801375752365</v>
      </c>
      <c r="AM20" s="190" t="n">
        <f aca="false">BI20+BB20+AS20</f>
        <v>8819.48</v>
      </c>
      <c r="AN20" s="190" t="n">
        <f aca="false">AT20+BC20+BH20</f>
        <v>29174.529</v>
      </c>
      <c r="AO20" s="190"/>
      <c r="AP20" s="190"/>
      <c r="AQ20" s="191" t="n">
        <v>0.32</v>
      </c>
      <c r="AR20" s="190" t="n">
        <v>0</v>
      </c>
      <c r="AS20" s="192" t="n">
        <v>445.52</v>
      </c>
      <c r="AT20" s="190" t="n">
        <f aca="false">(AQ20*0.45*24*216)+(0*24*(351-216))</f>
        <v>746.496</v>
      </c>
      <c r="AU20" s="170" t="n">
        <f aca="false">AS20/AM20</f>
        <v>0.0505154498904697</v>
      </c>
      <c r="AV20" s="170" t="n">
        <f aca="false">AT20/AN20</f>
        <v>0.0255872511258022</v>
      </c>
      <c r="AW20" s="170"/>
      <c r="AX20" s="192" t="n">
        <f aca="false">AM20-AS20</f>
        <v>8373.96</v>
      </c>
      <c r="AY20" s="190" t="n">
        <f aca="false">BH20+BC20</f>
        <v>28428.033</v>
      </c>
      <c r="AZ20" s="190" t="n">
        <v>0.645</v>
      </c>
      <c r="BA20" s="190" t="n">
        <f aca="false">AZ20*0.3</f>
        <v>0.1935</v>
      </c>
      <c r="BB20" s="204" t="n">
        <v>1001.45</v>
      </c>
      <c r="BC20" s="190" t="n">
        <f aca="false">(AZ20*0.45*24*216)+(BA20*24*(351-216))</f>
        <v>2131.596</v>
      </c>
      <c r="BD20" s="170" t="n">
        <f aca="false">BB20/AM20</f>
        <v>0.113549778444988</v>
      </c>
      <c r="BE20" s="170" t="n">
        <f aca="false">BC20/AN20</f>
        <v>0.0730635959881306</v>
      </c>
      <c r="BF20" s="170" t="n">
        <f aca="false">BB20/AX20</f>
        <v>0.119590970102556</v>
      </c>
      <c r="BG20" s="170" t="n">
        <f aca="false">BC20/AY20</f>
        <v>0.074982183959052</v>
      </c>
      <c r="BH20" s="189" t="n">
        <v>26296.437</v>
      </c>
      <c r="BI20" s="195" t="n">
        <v>7372.51</v>
      </c>
      <c r="BJ20" s="204" t="n">
        <v>1232.5</v>
      </c>
      <c r="BK20" s="196" t="n">
        <f aca="false">AN20/(8.225*0.91)</f>
        <v>3897.86285447076</v>
      </c>
      <c r="BL20" s="189" t="n">
        <f aca="false">CG20/BP20*AM20/1000</f>
        <v>1224.57931675968</v>
      </c>
      <c r="BM20" s="189" t="n">
        <f aca="false">CH20/BP20*AN20/1000</f>
        <v>3872.81316929067</v>
      </c>
      <c r="BN20" s="197" t="n">
        <f aca="false">CI20/BP20*AX20/1000</f>
        <v>1224.57931675968</v>
      </c>
      <c r="BO20" s="197" t="n">
        <f aca="false">CJ20/BP20*AY20/1000</f>
        <v>3872.81316929066</v>
      </c>
      <c r="BP20" s="189" t="n">
        <v>1.1826</v>
      </c>
      <c r="BQ20" s="189" t="n">
        <f aca="false">BJ20-BK20</f>
        <v>-2665.36285447076</v>
      </c>
      <c r="BR20" s="192" t="n">
        <f aca="false">BQ20/BJ20*100</f>
        <v>-216.256621052394</v>
      </c>
      <c r="BS20" s="192" t="n">
        <f aca="false">BJ20*8.225/7</f>
        <v>1448.1875</v>
      </c>
      <c r="BT20" s="192" t="n">
        <f aca="false">BK20*8.225/7</f>
        <v>4579.98885400314</v>
      </c>
      <c r="BU20" s="189" t="n">
        <v>413.407</v>
      </c>
      <c r="BV20" s="189" t="n">
        <f aca="false">BW20*1.3</f>
        <v>616.8045</v>
      </c>
      <c r="BW20" s="196" t="n">
        <v>474.465</v>
      </c>
      <c r="BX20" s="198" t="n">
        <f aca="false">BV20/BU20</f>
        <v>1.4920030381682</v>
      </c>
      <c r="BY20" s="189" t="n">
        <v>8.259</v>
      </c>
      <c r="BZ20" s="189" t="n">
        <f aca="false">CA20*1.5</f>
        <v>25.41</v>
      </c>
      <c r="CA20" s="196" t="n">
        <v>16.94</v>
      </c>
      <c r="CB20" s="198" t="n">
        <f aca="false">BZ20/BY20</f>
        <v>3.07664366146023</v>
      </c>
      <c r="CC20" s="189" t="n">
        <v>0.347</v>
      </c>
      <c r="CD20" s="189" t="n">
        <f aca="false">CE20*3</f>
        <v>3.6</v>
      </c>
      <c r="CE20" s="196" t="n">
        <v>1.2</v>
      </c>
      <c r="CF20" s="198" t="n">
        <f aca="false">CD20/CC20</f>
        <v>10.3746397694524</v>
      </c>
      <c r="CG20" s="189" t="n">
        <f aca="false">BS20/AM20*1000</f>
        <v>164.203275023017</v>
      </c>
      <c r="CH20" s="189" t="n">
        <f aca="false">BT20/AN20*1000</f>
        <v>156.985871271586</v>
      </c>
      <c r="CI20" s="189" t="n">
        <f aca="false">BS20/AX20*1000</f>
        <v>172.939385905832</v>
      </c>
      <c r="CJ20" s="199" t="n">
        <f aca="false">BT20/AY20*1000</f>
        <v>161.108186908434</v>
      </c>
      <c r="CK20" s="189" t="n">
        <f aca="false">BS20/BI20*1000</f>
        <v>196.430727120072</v>
      </c>
      <c r="CL20" s="189" t="n">
        <f aca="false">BT20/BH20*1000</f>
        <v>174.167658303029</v>
      </c>
      <c r="CM20" s="189" t="n">
        <f aca="false">BU20/AM20*1000</f>
        <v>46.8743055146108</v>
      </c>
      <c r="CN20" s="189" t="n">
        <f aca="false">BV20/AN20*1000</f>
        <v>21.1418837301538</v>
      </c>
      <c r="CO20" s="189" t="n">
        <f aca="false">BU20/BI20*1000</f>
        <v>56.0741185837659</v>
      </c>
      <c r="CP20" s="189" t="n">
        <f aca="false">BV20/BH20*1000</f>
        <v>23.4558202694913</v>
      </c>
      <c r="CQ20" s="189" t="n">
        <f aca="false">BY20/AM20*1000</f>
        <v>0.936449768013534</v>
      </c>
      <c r="CR20" s="189" t="n">
        <f aca="false">BZ20/AN20*1000</f>
        <v>0.870965217638989</v>
      </c>
      <c r="CS20" s="189" t="n">
        <f aca="false">BY20/BI20*1000</f>
        <v>1.12024263107137</v>
      </c>
      <c r="CT20" s="189" t="n">
        <f aca="false">BZ20/BH20*1000</f>
        <v>0.966290604312668</v>
      </c>
      <c r="CU20" s="189" t="n">
        <f aca="false">CC20/AM20*1000</f>
        <v>0.0393447232716668</v>
      </c>
      <c r="CV20" s="189" t="n">
        <f aca="false">CD20/AN20*1000</f>
        <v>0.123395308284154</v>
      </c>
      <c r="CW20" s="189" t="n">
        <f aca="false">CC20/BI20*1000</f>
        <v>0.047066738464919</v>
      </c>
      <c r="CX20" s="189" t="n">
        <f aca="false">CD20/BH20*1000</f>
        <v>0.136900675935679</v>
      </c>
      <c r="CY20" s="200"/>
      <c r="CZ20" s="200"/>
    </row>
    <row r="21" customFormat="false" ht="39" hidden="false" customHeight="true" outlineLevel="0" collapsed="false">
      <c r="A21" s="181" t="n">
        <v>64</v>
      </c>
      <c r="B21" s="181"/>
      <c r="C21" s="181" t="n">
        <v>10</v>
      </c>
      <c r="D21" s="182" t="n">
        <v>29</v>
      </c>
      <c r="E21" s="183" t="s">
        <v>377</v>
      </c>
      <c r="F21" s="183" t="s">
        <v>378</v>
      </c>
      <c r="G21" s="184" t="s">
        <v>342</v>
      </c>
      <c r="H21" s="209" t="s">
        <v>379</v>
      </c>
      <c r="I21" s="186" t="s">
        <v>380</v>
      </c>
      <c r="J21" s="187" t="n">
        <f aca="false">SUM(K21:AD21)</f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 t="n">
        <v>0</v>
      </c>
      <c r="AD21" s="187" t="n">
        <v>0</v>
      </c>
      <c r="AE21" s="189" t="n">
        <v>22.33</v>
      </c>
      <c r="AF21" s="190" t="n">
        <f aca="false">AE21/1.163</f>
        <v>19.2003439380911</v>
      </c>
      <c r="AG21" s="189" t="n">
        <v>0</v>
      </c>
      <c r="AH21" s="190" t="n">
        <f aca="false">AG21/1.163</f>
        <v>0</v>
      </c>
      <c r="AI21" s="189" t="n">
        <v>14.41</v>
      </c>
      <c r="AJ21" s="190" t="n">
        <f aca="false">AI21/1.163</f>
        <v>12.390369733448</v>
      </c>
      <c r="AK21" s="189" t="n">
        <v>0</v>
      </c>
      <c r="AL21" s="190" t="n">
        <f aca="false">AK21/1.163</f>
        <v>0</v>
      </c>
      <c r="AM21" s="190" t="n">
        <f aca="false">BI21+BB21+AS21</f>
        <v>24122.72</v>
      </c>
      <c r="AN21" s="190" t="n">
        <f aca="false">AT21+BC21+BH21</f>
        <v>0</v>
      </c>
      <c r="AO21" s="190"/>
      <c r="AP21" s="190"/>
      <c r="AQ21" s="190" t="n">
        <v>0</v>
      </c>
      <c r="AR21" s="190" t="n">
        <v>0</v>
      </c>
      <c r="AS21" s="192" t="n">
        <v>521.54</v>
      </c>
      <c r="AT21" s="190" t="n">
        <f aca="false">(AQ21*0.45*24*216)+(0*24*(351-216))</f>
        <v>0</v>
      </c>
      <c r="AU21" s="170" t="n">
        <f aca="false">AS21/AM21</f>
        <v>0.0216202816266159</v>
      </c>
      <c r="AV21" s="170" t="e">
        <f aca="false">AT21/AN21</f>
        <v>#DIV/0!</v>
      </c>
      <c r="AW21" s="170"/>
      <c r="AX21" s="192" t="n">
        <f aca="false">AM21-AS21</f>
        <v>23601.18</v>
      </c>
      <c r="AY21" s="190" t="n">
        <f aca="false">BH21+BC21</f>
        <v>0</v>
      </c>
      <c r="AZ21" s="190" t="n">
        <v>0</v>
      </c>
      <c r="BA21" s="190" t="n">
        <f aca="false">AZ21*0.3</f>
        <v>0</v>
      </c>
      <c r="BB21" s="204" t="n">
        <v>4677.25</v>
      </c>
      <c r="BC21" s="190" t="n">
        <f aca="false">(AZ21*0.45*24*216)+(BA21*24*(351-216))</f>
        <v>0</v>
      </c>
      <c r="BD21" s="170" t="n">
        <f aca="false">BB21/AM21</f>
        <v>0.19389397215571</v>
      </c>
      <c r="BE21" s="170" t="e">
        <f aca="false">BC21/AN21</f>
        <v>#DIV/0!</v>
      </c>
      <c r="BF21" s="170" t="n">
        <f aca="false">BB21/AX21</f>
        <v>0.198178650389514</v>
      </c>
      <c r="BG21" s="170" t="e">
        <f aca="false">BC21/AY21</f>
        <v>#DIV/0!</v>
      </c>
      <c r="BH21" s="189" t="n">
        <v>0</v>
      </c>
      <c r="BI21" s="195" t="n">
        <v>18923.93</v>
      </c>
      <c r="BJ21" s="204" t="n">
        <v>3546.38</v>
      </c>
      <c r="BK21" s="189" t="n">
        <f aca="false">AN21/(8.225*0.925)</f>
        <v>0</v>
      </c>
      <c r="BL21" s="189" t="n">
        <f aca="false">CG21/BP21*AM21/1000</f>
        <v>3523.58912565534</v>
      </c>
      <c r="BM21" s="189" t="n">
        <f aca="false">CH21/BP21*AN21/1000</f>
        <v>0</v>
      </c>
      <c r="BN21" s="197" t="n">
        <f aca="false">CI21/BP21*AX21/1000</f>
        <v>3523.58912565534</v>
      </c>
      <c r="BO21" s="197" t="n">
        <f aca="false">CJ21/BP21*AY21/1000</f>
        <v>0</v>
      </c>
      <c r="BP21" s="189" t="n">
        <v>1.1826</v>
      </c>
      <c r="BQ21" s="189" t="n">
        <f aca="false">BJ21-BK21</f>
        <v>3546.38</v>
      </c>
      <c r="BR21" s="192" t="n">
        <v>0</v>
      </c>
      <c r="BS21" s="192" t="n">
        <f aca="false">BJ21*8.225/7</f>
        <v>4166.9965</v>
      </c>
      <c r="BT21" s="192" t="n">
        <f aca="false">BK21*8.225/7</f>
        <v>0</v>
      </c>
      <c r="BU21" s="189" t="n">
        <v>1198.492</v>
      </c>
      <c r="BV21" s="189" t="n">
        <v>0</v>
      </c>
      <c r="BW21" s="196" t="n">
        <v>0</v>
      </c>
      <c r="BX21" s="198" t="n">
        <f aca="false">BV21/BU21</f>
        <v>0</v>
      </c>
      <c r="BY21" s="189" t="n">
        <v>99.231</v>
      </c>
      <c r="BZ21" s="189" t="n">
        <v>0</v>
      </c>
      <c r="CA21" s="196" t="n">
        <v>0</v>
      </c>
      <c r="CB21" s="198" t="n">
        <f aca="false">BZ21/BY21</f>
        <v>0</v>
      </c>
      <c r="CC21" s="189" t="n">
        <v>74.955</v>
      </c>
      <c r="CD21" s="189" t="n">
        <v>0</v>
      </c>
      <c r="CE21" s="196" t="n">
        <v>0</v>
      </c>
      <c r="CF21" s="198" t="n">
        <f aca="false">CD21/CC21</f>
        <v>0</v>
      </c>
      <c r="CG21" s="189" t="n">
        <f aca="false">BS21/AM21*1000</f>
        <v>172.741568944132</v>
      </c>
      <c r="CH21" s="189" t="n">
        <v>0</v>
      </c>
      <c r="CI21" s="189" t="n">
        <f aca="false">BS21/AX21*1000</f>
        <v>176.558820364067</v>
      </c>
      <c r="CJ21" s="199" t="n">
        <v>0</v>
      </c>
      <c r="CK21" s="189" t="n">
        <f aca="false">BS21/BI21*1000</f>
        <v>220.197205337369</v>
      </c>
      <c r="CL21" s="189" t="n">
        <v>0</v>
      </c>
      <c r="CM21" s="189" t="n">
        <f aca="false">BU21/AM21*1000</f>
        <v>49.683120311474</v>
      </c>
      <c r="CN21" s="189" t="n">
        <v>0</v>
      </c>
      <c r="CO21" s="189" t="n">
        <f aca="false">BU21/BI21*1000</f>
        <v>63.3320879965208</v>
      </c>
      <c r="CP21" s="189" t="n">
        <v>0</v>
      </c>
      <c r="CQ21" s="189" t="n">
        <f aca="false">BY21/AM21*1000</f>
        <v>4.11359083884404</v>
      </c>
      <c r="CR21" s="189" t="n">
        <v>0</v>
      </c>
      <c r="CS21" s="189" t="n">
        <f aca="false">BY21/BI21*1000</f>
        <v>5.24367824231013</v>
      </c>
      <c r="CT21" s="189" t="n">
        <v>0</v>
      </c>
      <c r="CU21" s="189" t="n">
        <f aca="false">CC21/AM21*1000</f>
        <v>3.10723666319553</v>
      </c>
      <c r="CV21" s="189" t="n">
        <v>0</v>
      </c>
      <c r="CW21" s="189" t="n">
        <f aca="false">CC21/BI21*1000</f>
        <v>3.96085802473376</v>
      </c>
      <c r="CX21" s="189" t="n">
        <v>0</v>
      </c>
      <c r="CY21" s="200"/>
      <c r="CZ21" s="200"/>
    </row>
    <row r="22" customFormat="false" ht="29.25" hidden="false" customHeight="true" outlineLevel="0" collapsed="false">
      <c r="A22" s="181" t="n">
        <v>87</v>
      </c>
      <c r="B22" s="181"/>
      <c r="C22" s="181" t="n">
        <v>11</v>
      </c>
      <c r="D22" s="182" t="n">
        <v>87</v>
      </c>
      <c r="E22" s="183" t="s">
        <v>381</v>
      </c>
      <c r="F22" s="183" t="s">
        <v>382</v>
      </c>
      <c r="G22" s="183" t="s">
        <v>342</v>
      </c>
      <c r="H22" s="209" t="s">
        <v>383</v>
      </c>
      <c r="I22" s="186" t="s">
        <v>384</v>
      </c>
      <c r="J22" s="187" t="n">
        <f aca="false">SUM(K22:AD22)</f>
        <v>116500</v>
      </c>
      <c r="K22" s="187" t="n">
        <v>3490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87" t="n">
        <v>15000</v>
      </c>
      <c r="Z22" s="187" t="n">
        <v>7900</v>
      </c>
      <c r="AA22" s="187" t="n">
        <v>1900</v>
      </c>
      <c r="AB22" s="187" t="n">
        <v>42000</v>
      </c>
      <c r="AC22" s="187" t="n">
        <v>4600</v>
      </c>
      <c r="AD22" s="187" t="n">
        <v>10200</v>
      </c>
      <c r="AE22" s="189" t="n">
        <v>0</v>
      </c>
      <c r="AF22" s="190" t="n">
        <f aca="false">AE22/1.163</f>
        <v>0</v>
      </c>
      <c r="AG22" s="189" t="n">
        <v>4</v>
      </c>
      <c r="AH22" s="190" t="n">
        <f aca="false">AG22/1.163</f>
        <v>3.43938091143594</v>
      </c>
      <c r="AI22" s="189" t="n">
        <v>0</v>
      </c>
      <c r="AJ22" s="190" t="n">
        <f aca="false">AI22/1.163</f>
        <v>0</v>
      </c>
      <c r="AK22" s="189" t="n">
        <v>3.324</v>
      </c>
      <c r="AL22" s="190" t="n">
        <f aca="false">AK22/1.163</f>
        <v>2.85812553740327</v>
      </c>
      <c r="AM22" s="190" t="n">
        <f aca="false">BI22+BB22+AS22</f>
        <v>0</v>
      </c>
      <c r="AN22" s="190" t="n">
        <f aca="false">AT22+BC22+BH22</f>
        <v>10887.5432</v>
      </c>
      <c r="AO22" s="190"/>
      <c r="AP22" s="190"/>
      <c r="AQ22" s="191" t="n">
        <v>0.15</v>
      </c>
      <c r="AR22" s="190" t="n">
        <v>0</v>
      </c>
      <c r="AS22" s="192" t="n">
        <v>0</v>
      </c>
      <c r="AT22" s="190" t="n">
        <f aca="false">(AQ22*0.45*24*216)+(0*24*(351-216))</f>
        <v>349.92</v>
      </c>
      <c r="AU22" s="170" t="e">
        <f aca="false">AS22/AM22</f>
        <v>#DIV/0!</v>
      </c>
      <c r="AV22" s="170" t="n">
        <f aca="false">AT22/AN22</f>
        <v>0.0321394821193453</v>
      </c>
      <c r="AW22" s="170"/>
      <c r="AX22" s="192" t="n">
        <f aca="false">AM22-AS22</f>
        <v>0</v>
      </c>
      <c r="AY22" s="190" t="n">
        <f aca="false">BH22+BC22</f>
        <v>10537.6232</v>
      </c>
      <c r="AZ22" s="190" t="n">
        <v>0.134</v>
      </c>
      <c r="BA22" s="190" t="n">
        <f aca="false">AZ22*0.3</f>
        <v>0.0402</v>
      </c>
      <c r="BB22" s="204" t="n">
        <v>0</v>
      </c>
      <c r="BC22" s="190" t="n">
        <f aca="false">(AZ22*0.45*24*216)+(BA22*24*(351-216))</f>
        <v>442.8432</v>
      </c>
      <c r="BD22" s="170" t="e">
        <f aca="false">BB22/AM22</f>
        <v>#DIV/0!</v>
      </c>
      <c r="BE22" s="170" t="n">
        <f aca="false">BC22/AN22</f>
        <v>0.0406743001488159</v>
      </c>
      <c r="BF22" s="170" t="e">
        <f aca="false">BB22/AX22</f>
        <v>#DIV/0!</v>
      </c>
      <c r="BG22" s="170" t="n">
        <f aca="false">BC22/AY22</f>
        <v>0.042024960619203</v>
      </c>
      <c r="BH22" s="189" t="n">
        <v>10094.78</v>
      </c>
      <c r="BI22" s="195" t="n">
        <v>0</v>
      </c>
      <c r="BJ22" s="204" t="n">
        <v>0</v>
      </c>
      <c r="BK22" s="196" t="n">
        <f aca="false">AN22/(8.225*0.92)</f>
        <v>1438.81897713757</v>
      </c>
      <c r="BL22" s="189" t="n">
        <f aca="false">CG22/BP22*AM22/1000</f>
        <v>0</v>
      </c>
      <c r="BM22" s="189" t="n">
        <f aca="false">CH22/BP22*AN22/1000</f>
        <v>1429.57238130953</v>
      </c>
      <c r="BN22" s="197" t="n">
        <f aca="false">CI22/BP22*AX22/1000</f>
        <v>0</v>
      </c>
      <c r="BO22" s="197" t="n">
        <f aca="false">CJ22/BP22*AY22/1000</f>
        <v>1429.57238130953</v>
      </c>
      <c r="BP22" s="189" t="n">
        <v>1.1826</v>
      </c>
      <c r="BQ22" s="189" t="n">
        <v>0</v>
      </c>
      <c r="BR22" s="192" t="n">
        <v>0</v>
      </c>
      <c r="BS22" s="192" t="n">
        <f aca="false">BJ22*8.225/7</f>
        <v>0</v>
      </c>
      <c r="BT22" s="192" t="n">
        <f aca="false">BK22*8.225/7</f>
        <v>1690.61229813665</v>
      </c>
      <c r="BU22" s="189" t="n">
        <v>0</v>
      </c>
      <c r="BV22" s="189" t="n">
        <f aca="false">BW22*1.1</f>
        <v>224.73</v>
      </c>
      <c r="BW22" s="196" t="n">
        <v>204.3</v>
      </c>
      <c r="BX22" s="198" t="e">
        <f aca="false">BV22/BU22</f>
        <v>#DIV/0!</v>
      </c>
      <c r="BY22" s="189" t="n">
        <v>0</v>
      </c>
      <c r="BZ22" s="189" t="n">
        <v>14.5</v>
      </c>
      <c r="CA22" s="196" t="n">
        <v>1.23</v>
      </c>
      <c r="CB22" s="198" t="e">
        <f aca="false">BZ22/BY22</f>
        <v>#DIV/0!</v>
      </c>
      <c r="CC22" s="189" t="n">
        <v>0</v>
      </c>
      <c r="CD22" s="189" t="n">
        <v>12.5</v>
      </c>
      <c r="CE22" s="196" t="n">
        <v>0.61</v>
      </c>
      <c r="CF22" s="198" t="e">
        <f aca="false">CD22/CC22</f>
        <v>#DIV/0!</v>
      </c>
      <c r="CG22" s="189" t="n">
        <v>0</v>
      </c>
      <c r="CH22" s="189" t="n">
        <f aca="false">BT22/AN22*1000</f>
        <v>155.27950310559</v>
      </c>
      <c r="CI22" s="189" t="n">
        <v>0</v>
      </c>
      <c r="CJ22" s="199" t="n">
        <f aca="false">BT22/AY22*1000</f>
        <v>160.435827515321</v>
      </c>
      <c r="CK22" s="189" t="n">
        <v>0</v>
      </c>
      <c r="CL22" s="189" t="n">
        <f aca="false">BT22/BH22*1000</f>
        <v>167.473912075018</v>
      </c>
      <c r="CM22" s="189" t="n">
        <v>0</v>
      </c>
      <c r="CN22" s="189" t="n">
        <f aca="false">BV22/AN22*1000</f>
        <v>20.6410202808656</v>
      </c>
      <c r="CO22" s="189" t="n">
        <v>0</v>
      </c>
      <c r="CP22" s="189" t="n">
        <f aca="false">BV22/BH22*1000</f>
        <v>22.2620007568268</v>
      </c>
      <c r="CQ22" s="189" t="n">
        <v>0</v>
      </c>
      <c r="CR22" s="189" t="n">
        <f aca="false">BZ22/AN22*1000</f>
        <v>1.33179724145664</v>
      </c>
      <c r="CS22" s="189" t="n">
        <v>0</v>
      </c>
      <c r="CT22" s="189" t="n">
        <f aca="false">BZ22/BH22*1000</f>
        <v>1.43638593411644</v>
      </c>
      <c r="CU22" s="189" t="n">
        <v>0</v>
      </c>
      <c r="CV22" s="189" t="n">
        <f aca="false">CD22/AN22*1000</f>
        <v>1.14810107022124</v>
      </c>
      <c r="CW22" s="189" t="n">
        <v>0</v>
      </c>
      <c r="CX22" s="189" t="n">
        <f aca="false">CD22/BH22*1000</f>
        <v>1.23826373630728</v>
      </c>
      <c r="CY22" s="200"/>
      <c r="CZ22" s="200"/>
    </row>
    <row r="23" customFormat="false" ht="39" hidden="false" customHeight="true" outlineLevel="0" collapsed="false">
      <c r="A23" s="181" t="n">
        <v>84</v>
      </c>
      <c r="B23" s="181"/>
      <c r="C23" s="181" t="n">
        <v>12</v>
      </c>
      <c r="D23" s="182" t="n">
        <v>6</v>
      </c>
      <c r="E23" s="183" t="s">
        <v>385</v>
      </c>
      <c r="F23" s="183" t="s">
        <v>386</v>
      </c>
      <c r="G23" s="184" t="s">
        <v>342</v>
      </c>
      <c r="H23" s="209" t="s">
        <v>387</v>
      </c>
      <c r="I23" s="206" t="s">
        <v>388</v>
      </c>
      <c r="J23" s="187" t="n">
        <f aca="false">SUM(K23:AD23)</f>
        <v>59259</v>
      </c>
      <c r="K23" s="187" t="n">
        <v>0</v>
      </c>
      <c r="L23" s="187" t="n">
        <v>15769.9</v>
      </c>
      <c r="M23" s="187" t="n">
        <v>6200.3</v>
      </c>
      <c r="N23" s="187" t="n">
        <v>1833.2</v>
      </c>
      <c r="O23" s="187" t="n">
        <v>2751.2</v>
      </c>
      <c r="P23" s="187" t="n">
        <v>2320</v>
      </c>
      <c r="Q23" s="187" t="n">
        <v>1230</v>
      </c>
      <c r="R23" s="187" t="n">
        <v>3384.8</v>
      </c>
      <c r="S23" s="187" t="n">
        <v>650</v>
      </c>
      <c r="T23" s="187" t="n">
        <v>0</v>
      </c>
      <c r="U23" s="187" t="n">
        <v>1325</v>
      </c>
      <c r="V23" s="187" t="n">
        <v>1860</v>
      </c>
      <c r="W23" s="187" t="n">
        <v>980</v>
      </c>
      <c r="X23" s="187" t="n">
        <v>3500</v>
      </c>
      <c r="Y23" s="187" t="n">
        <v>6954.6</v>
      </c>
      <c r="Z23" s="187" t="n">
        <v>5200</v>
      </c>
      <c r="AA23" s="187" t="n">
        <v>700</v>
      </c>
      <c r="AB23" s="187" t="n">
        <v>0</v>
      </c>
      <c r="AC23" s="187" t="n">
        <v>4600</v>
      </c>
      <c r="AD23" s="187" t="n">
        <v>0</v>
      </c>
      <c r="AE23" s="189" t="n">
        <v>13.956</v>
      </c>
      <c r="AF23" s="190" t="n">
        <f aca="false">AE23/1.163</f>
        <v>12</v>
      </c>
      <c r="AG23" s="189" t="n">
        <v>7.52</v>
      </c>
      <c r="AH23" s="190" t="n">
        <f aca="false">AG23/1.163</f>
        <v>6.46603611349957</v>
      </c>
      <c r="AI23" s="189" t="n">
        <v>6.887</v>
      </c>
      <c r="AJ23" s="190" t="n">
        <f aca="false">AI23/1.163</f>
        <v>5.92175408426483</v>
      </c>
      <c r="AK23" s="189" t="n">
        <v>6.05</v>
      </c>
      <c r="AL23" s="190" t="n">
        <f aca="false">AK23/1.163</f>
        <v>5.20206362854686</v>
      </c>
      <c r="AM23" s="190" t="n">
        <f aca="false">BI23+BB23+AS23</f>
        <v>17308.516</v>
      </c>
      <c r="AN23" s="190" t="n">
        <f aca="false">AT23+BC23+BH23</f>
        <v>16794.388</v>
      </c>
      <c r="AO23" s="190"/>
      <c r="AP23" s="190"/>
      <c r="AQ23" s="191" t="n">
        <v>0.21</v>
      </c>
      <c r="AR23" s="190" t="n">
        <v>0</v>
      </c>
      <c r="AS23" s="192" t="n">
        <v>383.039</v>
      </c>
      <c r="AT23" s="190" t="n">
        <f aca="false">(AQ23*0.45*24*216)+(0*24*(351-216))</f>
        <v>489.888</v>
      </c>
      <c r="AU23" s="170" t="n">
        <f aca="false">AS23/AM23</f>
        <v>0.0221300890266965</v>
      </c>
      <c r="AV23" s="170" t="n">
        <f aca="false">AT23/AN23</f>
        <v>0.0291697440835593</v>
      </c>
      <c r="AW23" s="170"/>
      <c r="AX23" s="192" t="n">
        <f aca="false">AM23-AS23</f>
        <v>16925.477</v>
      </c>
      <c r="AY23" s="190" t="n">
        <f aca="false">BH23+BC23</f>
        <v>16304.5</v>
      </c>
      <c r="AZ23" s="190" t="n">
        <v>0.75</v>
      </c>
      <c r="BA23" s="190" t="n">
        <f aca="false">AZ23*0.3</f>
        <v>0.225</v>
      </c>
      <c r="BB23" s="193" t="n">
        <v>3099.577</v>
      </c>
      <c r="BC23" s="194" t="n">
        <f aca="false">(AZ23*0.45*24*216)+(BA23*24*(351-216))</f>
        <v>2478.6</v>
      </c>
      <c r="BD23" s="170" t="n">
        <f aca="false">BB23/AM23</f>
        <v>0.179078148583044</v>
      </c>
      <c r="BE23" s="170" t="n">
        <f aca="false">BC23/AN23</f>
        <v>0.147585014708485</v>
      </c>
      <c r="BF23" s="170" t="n">
        <f aca="false">BB23/AX23</f>
        <v>0.183130850610591</v>
      </c>
      <c r="BG23" s="170" t="n">
        <f aca="false">BC23/AY23</f>
        <v>0.152019381152443</v>
      </c>
      <c r="BH23" s="189" t="n">
        <v>13825.9</v>
      </c>
      <c r="BI23" s="195" t="n">
        <f aca="false">BH23</f>
        <v>13825.9</v>
      </c>
      <c r="BJ23" s="204" t="n">
        <v>2593.3</v>
      </c>
      <c r="BK23" s="196" t="n">
        <f aca="false">AN23/(8.225*0.91)</f>
        <v>2243.81415544941</v>
      </c>
      <c r="BL23" s="189" t="n">
        <f aca="false">CG23/BP23*AM23/1000</f>
        <v>2576.63411128023</v>
      </c>
      <c r="BM23" s="189" t="n">
        <f aca="false">CH23/BP23*AN23/1000</f>
        <v>2229.39424374519</v>
      </c>
      <c r="BN23" s="197" t="n">
        <f aca="false">CI23/BP23*AX23/1000</f>
        <v>2576.63411128023</v>
      </c>
      <c r="BO23" s="197" t="n">
        <f aca="false">CJ23/BP23*AY23/1000</f>
        <v>2229.39424374519</v>
      </c>
      <c r="BP23" s="189" t="n">
        <v>1.1826</v>
      </c>
      <c r="BQ23" s="189" t="n">
        <f aca="false">BJ23-BK23</f>
        <v>349.485844550587</v>
      </c>
      <c r="BR23" s="192" t="n">
        <f aca="false">BQ23/BJ23*100</f>
        <v>13.4764911329421</v>
      </c>
      <c r="BS23" s="192" t="n">
        <f aca="false">BJ23*8.225/7</f>
        <v>3047.1275</v>
      </c>
      <c r="BT23" s="192" t="n">
        <f aca="false">BK23*8.225/7</f>
        <v>2636.48163265306</v>
      </c>
      <c r="BU23" s="189" t="n">
        <v>560.863</v>
      </c>
      <c r="BV23" s="189" t="n">
        <f aca="false">BW23*1.1</f>
        <v>252.78</v>
      </c>
      <c r="BW23" s="208" t="n">
        <v>229.8</v>
      </c>
      <c r="BX23" s="198" t="n">
        <f aca="false">BV23/BU23</f>
        <v>0.45069829887156</v>
      </c>
      <c r="BY23" s="189" t="n">
        <v>14.595</v>
      </c>
      <c r="BZ23" s="189" t="n">
        <v>10.1</v>
      </c>
      <c r="CA23" s="196" t="n">
        <v>10.1</v>
      </c>
      <c r="CB23" s="198" t="n">
        <f aca="false">BZ23/BY23</f>
        <v>0.692017814319973</v>
      </c>
      <c r="CC23" s="189" t="n">
        <v>14.501</v>
      </c>
      <c r="CD23" s="189" t="n">
        <f aca="false">CC23*0.6</f>
        <v>8.7006</v>
      </c>
      <c r="CE23" s="196" t="n">
        <v>0.94</v>
      </c>
      <c r="CF23" s="198" t="n">
        <f aca="false">CD23/CC23</f>
        <v>0.6</v>
      </c>
      <c r="CG23" s="189" t="n">
        <f aca="false">BS23/AM23*1000</f>
        <v>176.047877241469</v>
      </c>
      <c r="CH23" s="189" t="n">
        <f aca="false">BT23/AN23*1000</f>
        <v>156.985871271586</v>
      </c>
      <c r="CI23" s="189" t="n">
        <f aca="false">BS23/AX23*1000</f>
        <v>180.032001461465</v>
      </c>
      <c r="CJ23" s="199" t="n">
        <f aca="false">BT23/AY23*1000</f>
        <v>161.702697577544</v>
      </c>
      <c r="CK23" s="189" t="n">
        <f aca="false">BS23/BI23*1000</f>
        <v>220.392704995697</v>
      </c>
      <c r="CL23" s="189" t="n">
        <f aca="false">BT23/BH23*1000</f>
        <v>190.6915016493</v>
      </c>
      <c r="CM23" s="189" t="n">
        <f aca="false">BU23/AM23*1000</f>
        <v>32.4038756413317</v>
      </c>
      <c r="CN23" s="189" t="n">
        <f aca="false">BV23/AN23*1000</f>
        <v>15.0514564746271</v>
      </c>
      <c r="CO23" s="189" t="n">
        <f aca="false">BU23/BI23*1000</f>
        <v>40.5661114285508</v>
      </c>
      <c r="CP23" s="189" t="n">
        <f aca="false">BV23/BH23*1000</f>
        <v>18.283077412682</v>
      </c>
      <c r="CQ23" s="189" t="n">
        <f aca="false">BY23/AM23*1000</f>
        <v>0.843226536578873</v>
      </c>
      <c r="CR23" s="189" t="n">
        <f aca="false">BZ23/AN23*1000</f>
        <v>0.601391369545589</v>
      </c>
      <c r="CS23" s="189" t="n">
        <f aca="false">BY23/BI23*1000</f>
        <v>1.05562748175526</v>
      </c>
      <c r="CT23" s="189" t="n">
        <f aca="false">BZ23/BH23*1000</f>
        <v>0.730513022660369</v>
      </c>
      <c r="CU23" s="189" t="n">
        <f aca="false">CC23/AM23*1000</f>
        <v>0.837795683928073</v>
      </c>
      <c r="CV23" s="189" t="n">
        <f aca="false">CD23/AN23*1000</f>
        <v>0.518065915828549</v>
      </c>
      <c r="CW23" s="189" t="n">
        <f aca="false">CC23/BI23*1000</f>
        <v>1.04882864768297</v>
      </c>
      <c r="CX23" s="189" t="n">
        <f aca="false">CD23/BH23*1000</f>
        <v>0.629297188609783</v>
      </c>
      <c r="CY23" s="200"/>
      <c r="CZ23" s="200"/>
    </row>
    <row r="24" customFormat="false" ht="39" hidden="false" customHeight="true" outlineLevel="0" collapsed="false">
      <c r="A24" s="181" t="n">
        <v>12</v>
      </c>
      <c r="B24" s="181"/>
      <c r="C24" s="181" t="n">
        <v>13</v>
      </c>
      <c r="D24" s="182" t="n">
        <v>18</v>
      </c>
      <c r="E24" s="183" t="s">
        <v>389</v>
      </c>
      <c r="F24" s="183" t="s">
        <v>390</v>
      </c>
      <c r="G24" s="184" t="s">
        <v>342</v>
      </c>
      <c r="H24" s="209" t="s">
        <v>391</v>
      </c>
      <c r="I24" s="186" t="s">
        <v>392</v>
      </c>
      <c r="J24" s="187" t="n">
        <f aca="false">SUM(K24:AD24)</f>
        <v>149735.7</v>
      </c>
      <c r="K24" s="187" t="n">
        <v>0</v>
      </c>
      <c r="L24" s="187" t="n">
        <v>16920</v>
      </c>
      <c r="M24" s="187" t="n">
        <v>12490</v>
      </c>
      <c r="N24" s="187" t="n">
        <v>4578</v>
      </c>
      <c r="O24" s="187" t="n">
        <v>7186.2</v>
      </c>
      <c r="P24" s="187" t="n">
        <v>4500</v>
      </c>
      <c r="Q24" s="187" t="n">
        <v>1550</v>
      </c>
      <c r="R24" s="187" t="n">
        <v>4082.6</v>
      </c>
      <c r="S24" s="187" t="n">
        <v>600</v>
      </c>
      <c r="T24" s="187" t="n">
        <v>0</v>
      </c>
      <c r="U24" s="187" t="n">
        <v>1685</v>
      </c>
      <c r="V24" s="187" t="n">
        <v>4786</v>
      </c>
      <c r="W24" s="187" t="n">
        <v>0</v>
      </c>
      <c r="X24" s="187" t="n">
        <v>8000</v>
      </c>
      <c r="Y24" s="187" t="n">
        <v>67857.9</v>
      </c>
      <c r="Z24" s="187" t="n">
        <v>6200</v>
      </c>
      <c r="AA24" s="187" t="n">
        <v>700</v>
      </c>
      <c r="AB24" s="187" t="n">
        <v>0</v>
      </c>
      <c r="AC24" s="187" t="n">
        <v>8600</v>
      </c>
      <c r="AD24" s="187" t="n">
        <v>0</v>
      </c>
      <c r="AE24" s="189" t="n">
        <v>28.96</v>
      </c>
      <c r="AF24" s="190" t="n">
        <f aca="false">AE24/1.163</f>
        <v>24.9011177987962</v>
      </c>
      <c r="AG24" s="189" t="n">
        <v>27.95</v>
      </c>
      <c r="AH24" s="190" t="n">
        <f aca="false">AG24/1.163</f>
        <v>24.0326741186586</v>
      </c>
      <c r="AI24" s="189" t="n">
        <v>24.507</v>
      </c>
      <c r="AJ24" s="190" t="n">
        <f aca="false">AI24/1.163</f>
        <v>21.0722269991402</v>
      </c>
      <c r="AK24" s="189" t="n">
        <v>22.5</v>
      </c>
      <c r="AL24" s="190" t="n">
        <f aca="false">AK24/1.163</f>
        <v>19.3465176268272</v>
      </c>
      <c r="AM24" s="190" t="n">
        <f aca="false">BI24+BB24+AS24</f>
        <v>57219.7808576452</v>
      </c>
      <c r="AN24" s="190" t="n">
        <f aca="false">AT24+BC24+BH24</f>
        <v>53494.71</v>
      </c>
      <c r="AO24" s="190"/>
      <c r="AP24" s="190"/>
      <c r="AQ24" s="191" t="n">
        <v>0.6</v>
      </c>
      <c r="AR24" s="190" t="n">
        <v>0</v>
      </c>
      <c r="AS24" s="192" t="n">
        <v>1435.67861268158</v>
      </c>
      <c r="AT24" s="190" t="n">
        <f aca="false">(AQ24*0.45*24*216)+(0*24*(351-216))</f>
        <v>1399.68</v>
      </c>
      <c r="AU24" s="170" t="n">
        <f aca="false">AS24/AM24</f>
        <v>0.0250905996346499</v>
      </c>
      <c r="AV24" s="170" t="n">
        <f aca="false">AT24/AN24</f>
        <v>0.0261648301299325</v>
      </c>
      <c r="AW24" s="170"/>
      <c r="AX24" s="192" t="n">
        <f aca="false">AM24-AS24</f>
        <v>55784.1022449636</v>
      </c>
      <c r="AY24" s="190" t="n">
        <f aca="false">BH24+BC24</f>
        <v>52095.03</v>
      </c>
      <c r="AZ24" s="190" t="n">
        <v>0.65</v>
      </c>
      <c r="BA24" s="190" t="n">
        <f aca="false">AZ24*0.3</f>
        <v>0.195</v>
      </c>
      <c r="BB24" s="204" t="n">
        <v>5837.19224496357</v>
      </c>
      <c r="BC24" s="190" t="n">
        <f aca="false">(AZ24*0.45*24*216)+(BA24*24*(351-216))</f>
        <v>2148.12</v>
      </c>
      <c r="BD24" s="170" t="n">
        <f aca="false">BB24/AM24</f>
        <v>0.102013537232617</v>
      </c>
      <c r="BE24" s="170" t="n">
        <f aca="false">BC24/AN24</f>
        <v>0.0401557462410769</v>
      </c>
      <c r="BF24" s="170" t="n">
        <f aca="false">BB24/AX24</f>
        <v>0.10463899229445</v>
      </c>
      <c r="BG24" s="170" t="n">
        <f aca="false">BC24/AY24</f>
        <v>0.041234643688659</v>
      </c>
      <c r="BH24" s="189" t="n">
        <v>49946.91</v>
      </c>
      <c r="BI24" s="195" t="n">
        <f aca="false">BH24</f>
        <v>49946.91</v>
      </c>
      <c r="BJ24" s="204" t="n">
        <v>7816.8</v>
      </c>
      <c r="BK24" s="196" t="n">
        <f aca="false">AN24/(8.225*0.91)</f>
        <v>7147.16055980494</v>
      </c>
      <c r="BL24" s="189" t="n">
        <f aca="false">CG24/BP24*AM24/1000</f>
        <v>7766.56519533232</v>
      </c>
      <c r="BM24" s="189" t="n">
        <f aca="false">CH24/BP24*AN24/1000</f>
        <v>7101.2292049474</v>
      </c>
      <c r="BN24" s="197" t="n">
        <f aca="false">CI24/BP24*AX24/1000</f>
        <v>7766.56519533232</v>
      </c>
      <c r="BO24" s="197" t="n">
        <f aca="false">CJ24/BP24*AY24/1000</f>
        <v>7101.22920494741</v>
      </c>
      <c r="BP24" s="189" t="n">
        <v>1.1826</v>
      </c>
      <c r="BQ24" s="189" t="n">
        <f aca="false">BJ24-BK24</f>
        <v>669.639440195063</v>
      </c>
      <c r="BR24" s="192" t="n">
        <f aca="false">BQ24/BJ24*100</f>
        <v>8.5666697394722</v>
      </c>
      <c r="BS24" s="192" t="n">
        <f aca="false">BJ24*8.225/7</f>
        <v>9184.74</v>
      </c>
      <c r="BT24" s="192" t="n">
        <f aca="false">BK24*8.225/7</f>
        <v>8397.9136577708</v>
      </c>
      <c r="BU24" s="189" t="n">
        <v>1193.84</v>
      </c>
      <c r="BV24" s="189" t="n">
        <f aca="false">BW24*1.1</f>
        <v>977.174</v>
      </c>
      <c r="BW24" s="196" t="n">
        <v>888.34</v>
      </c>
      <c r="BX24" s="198" t="n">
        <f aca="false">BV24/BU24</f>
        <v>0.818513368625612</v>
      </c>
      <c r="BY24" s="189" t="n">
        <v>105.903</v>
      </c>
      <c r="BZ24" s="189" t="n">
        <f aca="false">CA24*1.5</f>
        <v>51.51</v>
      </c>
      <c r="CA24" s="196" t="n">
        <v>34.34</v>
      </c>
      <c r="CB24" s="198" t="n">
        <f aca="false">BZ24/BY24</f>
        <v>0.486388487578256</v>
      </c>
      <c r="CC24" s="189" t="n">
        <v>105.428</v>
      </c>
      <c r="CD24" s="189" t="n">
        <f aca="false">CC24*0.6</f>
        <v>63.2568</v>
      </c>
      <c r="CE24" s="196" t="n">
        <v>3.52</v>
      </c>
      <c r="CF24" s="198" t="n">
        <f aca="false">CD24/CC24</f>
        <v>0.6</v>
      </c>
      <c r="CG24" s="189" t="n">
        <f aca="false">BS24/AM24*1000</f>
        <v>160.516867809235</v>
      </c>
      <c r="CH24" s="189" t="n">
        <f aca="false">BT24/AN24*1000</f>
        <v>156.985871271586</v>
      </c>
      <c r="CI24" s="189" t="n">
        <f aca="false">BS24/AX24*1000</f>
        <v>164.647984468178</v>
      </c>
      <c r="CJ24" s="199" t="n">
        <f aca="false">BT24/AY24*1000</f>
        <v>161.203739738144</v>
      </c>
      <c r="CK24" s="189" t="n">
        <f aca="false">BS24/BI24*1000</f>
        <v>183.890054459825</v>
      </c>
      <c r="CL24" s="189" t="n">
        <f aca="false">BT24/BH24*1000</f>
        <v>168.136800810517</v>
      </c>
      <c r="CM24" s="189" t="n">
        <f aca="false">BU24/AM24*1000</f>
        <v>20.86411346052</v>
      </c>
      <c r="CN24" s="189" t="n">
        <f aca="false">BV24/AN24*1000</f>
        <v>18.2667407674516</v>
      </c>
      <c r="CO24" s="189" t="n">
        <f aca="false">BU24/BI24*1000</f>
        <v>23.9021793340169</v>
      </c>
      <c r="CP24" s="189" t="n">
        <f aca="false">BV24/BH24*1000</f>
        <v>19.5642533241796</v>
      </c>
      <c r="CQ24" s="189" t="n">
        <f aca="false">BY24/AM24*1000</f>
        <v>1.85081100298989</v>
      </c>
      <c r="CR24" s="189" t="n">
        <f aca="false">BZ24/AN24*1000</f>
        <v>0.962898948325919</v>
      </c>
      <c r="CS24" s="189" t="n">
        <f aca="false">BY24/BI24*1000</f>
        <v>2.12031134658781</v>
      </c>
      <c r="CT24" s="189" t="n">
        <f aca="false">BZ24/BH24*1000</f>
        <v>1.03129502906186</v>
      </c>
      <c r="CU24" s="189" t="n">
        <f aca="false">CC24/AM24*1000</f>
        <v>1.8425096779432</v>
      </c>
      <c r="CV24" s="189" t="n">
        <f aca="false">CD24/AN24*1000</f>
        <v>1.18248701600588</v>
      </c>
      <c r="CW24" s="189" t="n">
        <f aca="false">CC24/BI24*1000</f>
        <v>2.11080124876594</v>
      </c>
      <c r="CX24" s="189" t="n">
        <f aca="false">CD24/BH24*1000</f>
        <v>1.26648074925956</v>
      </c>
      <c r="CY24" s="200"/>
      <c r="CZ24" s="200"/>
    </row>
    <row r="25" customFormat="false" ht="29.25" hidden="false" customHeight="true" outlineLevel="0" collapsed="false">
      <c r="A25" s="181" t="n">
        <v>11</v>
      </c>
      <c r="B25" s="181"/>
      <c r="C25" s="181" t="n">
        <v>14</v>
      </c>
      <c r="D25" s="182" t="n">
        <v>20</v>
      </c>
      <c r="E25" s="183" t="s">
        <v>393</v>
      </c>
      <c r="F25" s="183" t="s">
        <v>394</v>
      </c>
      <c r="G25" s="184" t="s">
        <v>342</v>
      </c>
      <c r="H25" s="209" t="s">
        <v>395</v>
      </c>
      <c r="I25" s="186" t="s">
        <v>396</v>
      </c>
      <c r="J25" s="187" t="n">
        <f aca="false">SUM(K25:AD25)</f>
        <v>166100</v>
      </c>
      <c r="K25" s="187" t="n">
        <v>0</v>
      </c>
      <c r="L25" s="187" t="n">
        <v>51600</v>
      </c>
      <c r="M25" s="187" t="n">
        <v>15382.2</v>
      </c>
      <c r="N25" s="187" t="n">
        <v>4658.8</v>
      </c>
      <c r="O25" s="187" t="n">
        <v>4694.5</v>
      </c>
      <c r="P25" s="187" t="n">
        <v>4500</v>
      </c>
      <c r="Q25" s="187" t="n">
        <v>1550</v>
      </c>
      <c r="R25" s="187" t="n">
        <v>3845.8</v>
      </c>
      <c r="S25" s="187" t="n">
        <v>600</v>
      </c>
      <c r="T25" s="187" t="n">
        <v>0</v>
      </c>
      <c r="U25" s="187" t="n">
        <v>1685</v>
      </c>
      <c r="V25" s="187" t="n">
        <v>1786</v>
      </c>
      <c r="W25" s="187" t="n">
        <v>0</v>
      </c>
      <c r="X25" s="187" t="n">
        <v>7000</v>
      </c>
      <c r="Y25" s="187" t="n">
        <v>53297.7</v>
      </c>
      <c r="Z25" s="187" t="n">
        <v>6200</v>
      </c>
      <c r="AA25" s="187" t="n">
        <v>700</v>
      </c>
      <c r="AB25" s="187" t="n">
        <v>0</v>
      </c>
      <c r="AC25" s="187" t="n">
        <v>8600</v>
      </c>
      <c r="AD25" s="187" t="n">
        <v>0</v>
      </c>
      <c r="AE25" s="189" t="n">
        <v>36.38</v>
      </c>
      <c r="AF25" s="190" t="n">
        <f aca="false">AE25/1.163</f>
        <v>31.2811693895099</v>
      </c>
      <c r="AG25" s="189" t="n">
        <v>25.2</v>
      </c>
      <c r="AH25" s="190" t="n">
        <f aca="false">AG25/1.163</f>
        <v>21.6680997420464</v>
      </c>
      <c r="AI25" s="189" t="n">
        <v>23.45</v>
      </c>
      <c r="AJ25" s="190" t="n">
        <f aca="false">AI25/1.163</f>
        <v>20.1633705932932</v>
      </c>
      <c r="AK25" s="189" t="n">
        <v>22.5</v>
      </c>
      <c r="AL25" s="190" t="n">
        <f aca="false">AK25/1.163</f>
        <v>19.3465176268272</v>
      </c>
      <c r="AM25" s="190" t="n">
        <f aca="false">BI25+BB25+AS25</f>
        <v>57741.5732834786</v>
      </c>
      <c r="AN25" s="190" t="n">
        <f aca="false">AT25+BC25+BH25</f>
        <v>56120.588</v>
      </c>
      <c r="AO25" s="190"/>
      <c r="AP25" s="190"/>
      <c r="AQ25" s="191" t="n">
        <v>0.61</v>
      </c>
      <c r="AR25" s="190" t="n">
        <v>0</v>
      </c>
      <c r="AS25" s="192" t="n">
        <v>1449.30634646639</v>
      </c>
      <c r="AT25" s="190" t="n">
        <f aca="false">(AQ25*0.45*24*216)+(0*24*(351-216))</f>
        <v>1423.008</v>
      </c>
      <c r="AU25" s="170" t="n">
        <f aca="false">AS25/AM25</f>
        <v>0.025099876294522</v>
      </c>
      <c r="AV25" s="170" t="n">
        <f aca="false">AT25/AN25</f>
        <v>0.0253562560677376</v>
      </c>
      <c r="AW25" s="170"/>
      <c r="AX25" s="192" t="n">
        <f aca="false">AM25-AS25</f>
        <v>56292.2669370122</v>
      </c>
      <c r="AY25" s="190" t="n">
        <f aca="false">BH25+BC25</f>
        <v>54697.58</v>
      </c>
      <c r="AZ25" s="190" t="n">
        <v>1.05</v>
      </c>
      <c r="BA25" s="190" t="n">
        <f aca="false">AZ25*0.3</f>
        <v>0.315</v>
      </c>
      <c r="BB25" s="193" t="n">
        <v>5064.72693701217</v>
      </c>
      <c r="BC25" s="194" t="n">
        <f aca="false">(AZ25*0.45*24*216)+(BA25*24*(351-216))</f>
        <v>3470.04</v>
      </c>
      <c r="BD25" s="170" t="n">
        <f aca="false">BB25/AM25</f>
        <v>0.0877136982767549</v>
      </c>
      <c r="BE25" s="170" t="n">
        <f aca="false">BC25/AN25</f>
        <v>0.0618318539356715</v>
      </c>
      <c r="BF25" s="170" t="n">
        <f aca="false">BB25/AX25</f>
        <v>0.0899719839437148</v>
      </c>
      <c r="BG25" s="170" t="n">
        <f aca="false">BC25/AY25</f>
        <v>0.0634404666531865</v>
      </c>
      <c r="BH25" s="189" t="n">
        <v>51227.54</v>
      </c>
      <c r="BI25" s="195" t="n">
        <f aca="false">BH25</f>
        <v>51227.54</v>
      </c>
      <c r="BJ25" s="204" t="n">
        <v>7894.27</v>
      </c>
      <c r="BK25" s="196" t="n">
        <f aca="false">AN25/(8.225*0.91)</f>
        <v>7497.99098166272</v>
      </c>
      <c r="BL25" s="189" t="n">
        <f aca="false">CG25/BP25*AM25/1000</f>
        <v>7843.5373329951</v>
      </c>
      <c r="BM25" s="189" t="n">
        <f aca="false">CH25/BP25*AN25/1000</f>
        <v>7449.80500883958</v>
      </c>
      <c r="BN25" s="197" t="n">
        <f aca="false">CI25/BP25*AX25/1000</f>
        <v>7843.5373329951</v>
      </c>
      <c r="BO25" s="197" t="n">
        <f aca="false">CJ25/BP25*AY25/1000</f>
        <v>7449.80500883958</v>
      </c>
      <c r="BP25" s="189" t="n">
        <v>1.1826</v>
      </c>
      <c r="BQ25" s="189" t="n">
        <f aca="false">BJ25-BK25</f>
        <v>396.279018337285</v>
      </c>
      <c r="BR25" s="192" t="n">
        <f aca="false">BQ25/BJ25*100</f>
        <v>5.01983107161632</v>
      </c>
      <c r="BS25" s="192" t="n">
        <f aca="false">BJ25*8.225/7</f>
        <v>9275.76725</v>
      </c>
      <c r="BT25" s="192" t="n">
        <f aca="false">BK25*8.225/7</f>
        <v>8810.13940345369</v>
      </c>
      <c r="BU25" s="189" t="n">
        <v>1051.342</v>
      </c>
      <c r="BV25" s="189" t="n">
        <f aca="false">BW25*1.1</f>
        <v>866.547</v>
      </c>
      <c r="BW25" s="196" t="n">
        <v>787.77</v>
      </c>
      <c r="BX25" s="198" t="n">
        <f aca="false">BV25/BU25</f>
        <v>0.824229413454423</v>
      </c>
      <c r="BY25" s="189" t="n">
        <v>59.048</v>
      </c>
      <c r="BZ25" s="189" t="n">
        <f aca="false">CA25*1.5</f>
        <v>51.51</v>
      </c>
      <c r="CA25" s="196" t="n">
        <v>34.34</v>
      </c>
      <c r="CB25" s="198" t="n">
        <f aca="false">BZ25/BY25</f>
        <v>0.872341146186154</v>
      </c>
      <c r="CC25" s="189" t="n">
        <v>2.949</v>
      </c>
      <c r="CD25" s="189" t="n">
        <f aca="false">CC25*0.6</f>
        <v>1.7694</v>
      </c>
      <c r="CE25" s="196" t="n">
        <v>3.52</v>
      </c>
      <c r="CF25" s="198" t="n">
        <f aca="false">CD25/CC25</f>
        <v>0.6</v>
      </c>
      <c r="CG25" s="189" t="n">
        <f aca="false">BS25/AM25*1000</f>
        <v>160.642786861058</v>
      </c>
      <c r="CH25" s="189" t="n">
        <f aca="false">BT25/AN25*1000</f>
        <v>156.985871271586</v>
      </c>
      <c r="CI25" s="189" t="n">
        <f aca="false">BS25/AX25*1000</f>
        <v>164.778712152045</v>
      </c>
      <c r="CJ25" s="199" t="n">
        <f aca="false">BT25/AY25*1000</f>
        <v>161.070003525818</v>
      </c>
      <c r="CK25" s="189" t="n">
        <f aca="false">BS25/BI25*1000</f>
        <v>181.069933281981</v>
      </c>
      <c r="CL25" s="189" t="n">
        <f aca="false">BT25/BH25*1000</f>
        <v>171.980528509737</v>
      </c>
      <c r="CM25" s="189" t="n">
        <f aca="false">BU25/AM25*1000</f>
        <v>18.2077130950088</v>
      </c>
      <c r="CN25" s="189" t="n">
        <f aca="false">BV25/AN25*1000</f>
        <v>15.4408040058312</v>
      </c>
      <c r="CO25" s="189" t="n">
        <f aca="false">BU25/BI25*1000</f>
        <v>20.5229843166391</v>
      </c>
      <c r="CP25" s="189" t="n">
        <f aca="false">BV25/BH25*1000</f>
        <v>16.9156473256377</v>
      </c>
      <c r="CQ25" s="189" t="n">
        <f aca="false">BY25/AM25*1000</f>
        <v>1.02262540908104</v>
      </c>
      <c r="CR25" s="189" t="n">
        <f aca="false">BZ25/AN25*1000</f>
        <v>0.917844980526576</v>
      </c>
      <c r="CS25" s="189" t="n">
        <f aca="false">BY25/BI25*1000</f>
        <v>1.15266124432288</v>
      </c>
      <c r="CT25" s="189" t="n">
        <f aca="false">BZ25/BH25*1000</f>
        <v>1.00551383103698</v>
      </c>
      <c r="CU25" s="189" t="n">
        <f aca="false">CC25/AM25*1000</f>
        <v>0.0510723874031293</v>
      </c>
      <c r="CV25" s="189" t="n">
        <f aca="false">CD25/AN25*1000</f>
        <v>0.0315285363724272</v>
      </c>
      <c r="CW25" s="189" t="n">
        <f aca="false">CC25/BI25*1000</f>
        <v>0.0575666916662405</v>
      </c>
      <c r="CX25" s="189" t="n">
        <f aca="false">CD25/BH25*1000</f>
        <v>0.0345400149997443</v>
      </c>
      <c r="CY25" s="200"/>
      <c r="CZ25" s="200"/>
    </row>
    <row r="26" customFormat="false" ht="29.25" hidden="false" customHeight="true" outlineLevel="0" collapsed="false">
      <c r="A26" s="181" t="n">
        <v>10</v>
      </c>
      <c r="B26" s="181"/>
      <c r="C26" s="181" t="n">
        <v>15</v>
      </c>
      <c r="D26" s="182" t="n">
        <v>31</v>
      </c>
      <c r="E26" s="183" t="s">
        <v>397</v>
      </c>
      <c r="F26" s="183" t="s">
        <v>398</v>
      </c>
      <c r="G26" s="184" t="s">
        <v>342</v>
      </c>
      <c r="H26" s="209" t="s">
        <v>399</v>
      </c>
      <c r="I26" s="186" t="s">
        <v>400</v>
      </c>
      <c r="J26" s="187" t="n">
        <f aca="false">SUM(K26:AD26)</f>
        <v>112200</v>
      </c>
      <c r="K26" s="187" t="n">
        <v>0</v>
      </c>
      <c r="L26" s="187" t="n">
        <v>15372</v>
      </c>
      <c r="M26" s="187" t="n">
        <v>11964</v>
      </c>
      <c r="N26" s="187" t="n">
        <v>3248.5</v>
      </c>
      <c r="O26" s="187" t="n">
        <v>3124.5</v>
      </c>
      <c r="P26" s="187" t="n">
        <v>2100</v>
      </c>
      <c r="Q26" s="187" t="n">
        <v>1840</v>
      </c>
      <c r="R26" s="187" t="n">
        <v>3134.8</v>
      </c>
      <c r="S26" s="187" t="n">
        <v>600</v>
      </c>
      <c r="T26" s="187" t="n">
        <v>6560</v>
      </c>
      <c r="U26" s="187" t="n">
        <v>1242</v>
      </c>
      <c r="V26" s="187" t="n">
        <v>1135</v>
      </c>
      <c r="W26" s="187" t="n">
        <v>0</v>
      </c>
      <c r="X26" s="187" t="n">
        <v>9000</v>
      </c>
      <c r="Y26" s="187" t="n">
        <v>38879.2</v>
      </c>
      <c r="Z26" s="187" t="n">
        <v>8200</v>
      </c>
      <c r="AA26" s="187" t="n">
        <v>600</v>
      </c>
      <c r="AB26" s="187" t="n">
        <v>0</v>
      </c>
      <c r="AC26" s="187" t="n">
        <v>5200</v>
      </c>
      <c r="AD26" s="187" t="n">
        <v>0</v>
      </c>
      <c r="AE26" s="189" t="n">
        <v>22.3296</v>
      </c>
      <c r="AF26" s="190" t="n">
        <f aca="false">AE26/1.163</f>
        <v>19.2</v>
      </c>
      <c r="AG26" s="189" t="n">
        <v>12.6</v>
      </c>
      <c r="AH26" s="190" t="n">
        <f aca="false">AG26/1.163</f>
        <v>10.8340498710232</v>
      </c>
      <c r="AI26" s="189" t="n">
        <v>12.56</v>
      </c>
      <c r="AJ26" s="190" t="n">
        <f aca="false">AI26/1.163</f>
        <v>10.7996560619089</v>
      </c>
      <c r="AK26" s="189" t="n">
        <v>11.3</v>
      </c>
      <c r="AL26" s="190" t="n">
        <f aca="false">AK26/1.163</f>
        <v>9.71625107480654</v>
      </c>
      <c r="AM26" s="190" t="n">
        <f aca="false">BI26+BB26+AS26</f>
        <v>27961.2675025139</v>
      </c>
      <c r="AN26" s="190" t="n">
        <f aca="false">AT26+BC26+BH26</f>
        <v>24594.134</v>
      </c>
      <c r="AO26" s="190"/>
      <c r="AP26" s="190"/>
      <c r="AQ26" s="191" t="n">
        <v>0.45</v>
      </c>
      <c r="AR26" s="190" t="n">
        <v>0</v>
      </c>
      <c r="AS26" s="192" t="n">
        <v>1350.51069381567</v>
      </c>
      <c r="AT26" s="190" t="n">
        <f aca="false">(AQ26*0.45*24*216)+(0*24*(351-216))</f>
        <v>1049.76</v>
      </c>
      <c r="AU26" s="170" t="n">
        <f aca="false">AS26/AM26</f>
        <v>0.0482993374207466</v>
      </c>
      <c r="AV26" s="170" t="n">
        <f aca="false">AT26/AN26</f>
        <v>0.0426833488017915</v>
      </c>
      <c r="AW26" s="170"/>
      <c r="AX26" s="192" t="n">
        <f aca="false">AM26-AS26</f>
        <v>26610.7568086982</v>
      </c>
      <c r="AY26" s="190" t="n">
        <f aca="false">BH26+BC26</f>
        <v>23544.374</v>
      </c>
      <c r="AZ26" s="190" t="n">
        <v>0.53</v>
      </c>
      <c r="BA26" s="190" t="n">
        <f aca="false">AZ26*0.3</f>
        <v>0.159</v>
      </c>
      <c r="BB26" s="204" t="n">
        <v>4817.92680869818</v>
      </c>
      <c r="BC26" s="190" t="n">
        <f aca="false">(AZ26*0.45*24*216)+(BA26*24*(351-216))</f>
        <v>1751.544</v>
      </c>
      <c r="BD26" s="170" t="n">
        <f aca="false">BB26/AM26</f>
        <v>0.172307167701358</v>
      </c>
      <c r="BE26" s="170" t="n">
        <f aca="false">BC26/AN26</f>
        <v>0.0712179579081744</v>
      </c>
      <c r="BF26" s="170" t="n">
        <f aca="false">BB26/AX26</f>
        <v>0.181051852201489</v>
      </c>
      <c r="BG26" s="170" t="n">
        <f aca="false">BC26/AY26</f>
        <v>0.0743933136638077</v>
      </c>
      <c r="BH26" s="189" t="n">
        <v>21792.83</v>
      </c>
      <c r="BI26" s="195" t="n">
        <f aca="false">BH26</f>
        <v>21792.83</v>
      </c>
      <c r="BJ26" s="204" t="n">
        <v>3898.6</v>
      </c>
      <c r="BK26" s="196" t="n">
        <f aca="false">AN26/(8.225*0.91)</f>
        <v>3285.89919502989</v>
      </c>
      <c r="BL26" s="189" t="n">
        <f aca="false">CG26/BP26*AM26/1000</f>
        <v>3873.54557754101</v>
      </c>
      <c r="BM26" s="189" t="n">
        <f aca="false">CH26/BP26*AN26/1000</f>
        <v>3264.78230522588</v>
      </c>
      <c r="BN26" s="197" t="n">
        <f aca="false">CI26/BP26*AX26/1000</f>
        <v>3873.54557754101</v>
      </c>
      <c r="BO26" s="197" t="n">
        <f aca="false">CJ26/BP26*AY26/1000</f>
        <v>3264.78230522588</v>
      </c>
      <c r="BP26" s="189" t="n">
        <v>1.1826</v>
      </c>
      <c r="BQ26" s="189" t="n">
        <f aca="false">BJ26-BK26</f>
        <v>612.700804970106</v>
      </c>
      <c r="BR26" s="192" t="n">
        <f aca="false">BQ26/BJ26*100</f>
        <v>15.715918662343</v>
      </c>
      <c r="BS26" s="192" t="n">
        <f aca="false">BJ26*8.225/7</f>
        <v>4580.855</v>
      </c>
      <c r="BT26" s="192" t="n">
        <f aca="false">BK26*8.225/7</f>
        <v>3860.93155416013</v>
      </c>
      <c r="BU26" s="189" t="n">
        <v>1192.026</v>
      </c>
      <c r="BV26" s="189" t="n">
        <f aca="false">BW26*1.3</f>
        <v>629.72</v>
      </c>
      <c r="BW26" s="196" t="n">
        <v>484.4</v>
      </c>
      <c r="BX26" s="198" t="n">
        <f aca="false">BV26/BU26</f>
        <v>0.528277067782079</v>
      </c>
      <c r="BY26" s="189" t="n">
        <v>39.446</v>
      </c>
      <c r="BZ26" s="189" t="n">
        <f aca="false">CA26*1.5</f>
        <v>21.39</v>
      </c>
      <c r="CA26" s="196" t="n">
        <v>14.26</v>
      </c>
      <c r="CB26" s="198" t="n">
        <f aca="false">BZ26/BY26</f>
        <v>0.5422603052274</v>
      </c>
      <c r="CC26" s="189" t="n">
        <v>29.302</v>
      </c>
      <c r="CD26" s="189" t="n">
        <f aca="false">CC26*0.6</f>
        <v>17.5812</v>
      </c>
      <c r="CE26" s="196" t="n">
        <v>2.02</v>
      </c>
      <c r="CF26" s="198" t="n">
        <f aca="false">CD26/CC26</f>
        <v>0.6</v>
      </c>
      <c r="CG26" s="189" t="n">
        <f aca="false">BS26/AM26*1000</f>
        <v>163.828588943193</v>
      </c>
      <c r="CH26" s="189" t="n">
        <f aca="false">BT26/AN26*1000</f>
        <v>156.985871271586</v>
      </c>
      <c r="CI26" s="189" t="n">
        <f aca="false">BS26/AX26*1000</f>
        <v>172.142980860382</v>
      </c>
      <c r="CJ26" s="199" t="n">
        <f aca="false">BT26/AY26*1000</f>
        <v>163.985313610807</v>
      </c>
      <c r="CK26" s="189" t="n">
        <f aca="false">BS26/BI26*1000</f>
        <v>210.200097922115</v>
      </c>
      <c r="CL26" s="189" t="n">
        <f aca="false">BT26/BH26*1000</f>
        <v>177.16522150451</v>
      </c>
      <c r="CM26" s="189" t="n">
        <f aca="false">BU26/AM26*1000</f>
        <v>42.6313292089792</v>
      </c>
      <c r="CN26" s="189" t="n">
        <f aca="false">BV26/AN26*1000</f>
        <v>25.6044795071866</v>
      </c>
      <c r="CO26" s="189" t="n">
        <f aca="false">BU26/BI26*1000</f>
        <v>54.6980818920718</v>
      </c>
      <c r="CP26" s="189" t="n">
        <f aca="false">BV26/BH26*1000</f>
        <v>28.8957423152477</v>
      </c>
      <c r="CQ26" s="189" t="n">
        <f aca="false">BY26/AM26*1000</f>
        <v>1.41073719195504</v>
      </c>
      <c r="CR26" s="189" t="n">
        <f aca="false">BZ26/AN26*1000</f>
        <v>0.869719584352919</v>
      </c>
      <c r="CS26" s="189" t="n">
        <f aca="false">BY26/BI26*1000</f>
        <v>1.81004486337938</v>
      </c>
      <c r="CT26" s="189" t="n">
        <f aca="false">BZ26/BH26*1000</f>
        <v>0.981515480091388</v>
      </c>
      <c r="CU26" s="189" t="n">
        <f aca="false">CC26/AM26*1000</f>
        <v>1.04794963237506</v>
      </c>
      <c r="CV26" s="189" t="n">
        <f aca="false">CD26/AN26*1000</f>
        <v>0.714853387397174</v>
      </c>
      <c r="CW26" s="189" t="n">
        <f aca="false">CC26/BI26*1000</f>
        <v>1.34457066842627</v>
      </c>
      <c r="CX26" s="189" t="n">
        <f aca="false">CD26/BH26*1000</f>
        <v>0.80674240105576</v>
      </c>
      <c r="CY26" s="200"/>
      <c r="CZ26" s="200"/>
    </row>
    <row r="27" customFormat="false" ht="29.25" hidden="false" customHeight="true" outlineLevel="0" collapsed="false">
      <c r="A27" s="181" t="n">
        <v>38</v>
      </c>
      <c r="B27" s="181"/>
      <c r="C27" s="181" t="n">
        <v>16</v>
      </c>
      <c r="D27" s="182" t="n">
        <v>82</v>
      </c>
      <c r="E27" s="183" t="s">
        <v>401</v>
      </c>
      <c r="F27" s="183" t="s">
        <v>401</v>
      </c>
      <c r="G27" s="184" t="s">
        <v>342</v>
      </c>
      <c r="H27" s="209" t="s">
        <v>402</v>
      </c>
      <c r="I27" s="186" t="s">
        <v>403</v>
      </c>
      <c r="J27" s="187" t="n">
        <f aca="false">SUM(K27:AD27)</f>
        <v>88900</v>
      </c>
      <c r="K27" s="187" t="n">
        <v>6790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0</v>
      </c>
      <c r="V27" s="187" t="n">
        <v>0</v>
      </c>
      <c r="W27" s="187" t="n">
        <v>0</v>
      </c>
      <c r="X27" s="187" t="n">
        <v>300</v>
      </c>
      <c r="Y27" s="187" t="n">
        <v>5400</v>
      </c>
      <c r="Z27" s="187" t="n">
        <v>10200</v>
      </c>
      <c r="AA27" s="187" t="n">
        <v>500</v>
      </c>
      <c r="AB27" s="187" t="n">
        <v>0</v>
      </c>
      <c r="AC27" s="187" t="n">
        <v>4600</v>
      </c>
      <c r="AD27" s="187" t="n">
        <v>0</v>
      </c>
      <c r="AE27" s="189" t="n">
        <v>14.51</v>
      </c>
      <c r="AF27" s="190" t="n">
        <f aca="false">AE27/1.163</f>
        <v>12.4763542562339</v>
      </c>
      <c r="AG27" s="189" t="n">
        <v>8.4</v>
      </c>
      <c r="AH27" s="190" t="n">
        <f aca="false">AG27/1.163</f>
        <v>7.22269991401548</v>
      </c>
      <c r="AI27" s="189" t="n">
        <v>7.62</v>
      </c>
      <c r="AJ27" s="190" t="n">
        <f aca="false">AI27/1.163</f>
        <v>6.55202063628547</v>
      </c>
      <c r="AK27" s="189" t="n">
        <v>7.4</v>
      </c>
      <c r="AL27" s="190" t="n">
        <f aca="false">AK27/1.163</f>
        <v>6.36285468615649</v>
      </c>
      <c r="AM27" s="190" t="n">
        <f aca="false">BI27+BB27+AS27</f>
        <v>15832.4359406019</v>
      </c>
      <c r="AN27" s="190" t="n">
        <f aca="false">AT27+BC27+BH27</f>
        <v>15088.788</v>
      </c>
      <c r="AO27" s="190"/>
      <c r="AP27" s="190"/>
      <c r="AQ27" s="191" t="n">
        <v>0.21</v>
      </c>
      <c r="AR27" s="190" t="n">
        <v>0</v>
      </c>
      <c r="AS27" s="192" t="n">
        <v>703.655940601921</v>
      </c>
      <c r="AT27" s="190" t="n">
        <f aca="false">(AQ27*0.45*24*216)+(0*24*(351-216))</f>
        <v>489.888</v>
      </c>
      <c r="AU27" s="170" t="n">
        <f aca="false">AS27/AM27</f>
        <v>0.0444439467964252</v>
      </c>
      <c r="AV27" s="170" t="n">
        <f aca="false">AT27/AN27</f>
        <v>0.0324670212080652</v>
      </c>
      <c r="AW27" s="170"/>
      <c r="AX27" s="192" t="n">
        <f aca="false">AM27-AS27</f>
        <v>15128.78</v>
      </c>
      <c r="AY27" s="190" t="n">
        <f aca="false">BH27+BC27</f>
        <v>14598.9</v>
      </c>
      <c r="AZ27" s="190" t="n">
        <v>0.35</v>
      </c>
      <c r="BA27" s="190" t="n">
        <f aca="false">AZ27*0.3</f>
        <v>0.105</v>
      </c>
      <c r="BB27" s="204" t="n">
        <v>1686.56</v>
      </c>
      <c r="BC27" s="190" t="n">
        <f aca="false">(AZ27*0.45*24*216)+(BA27*24*(351-216))</f>
        <v>1156.68</v>
      </c>
      <c r="BD27" s="170" t="n">
        <f aca="false">BB27/AM27</f>
        <v>0.106525616546147</v>
      </c>
      <c r="BE27" s="170" t="n">
        <f aca="false">BC27/AN27</f>
        <v>0.0766582445190429</v>
      </c>
      <c r="BF27" s="170" t="n">
        <f aca="false">BB27/AX27</f>
        <v>0.111480238327215</v>
      </c>
      <c r="BG27" s="170" t="n">
        <f aca="false">BC27/AY27</f>
        <v>0.0792306269650453</v>
      </c>
      <c r="BH27" s="189" t="n">
        <v>13442.22</v>
      </c>
      <c r="BI27" s="195" t="n">
        <f aca="false">BH27</f>
        <v>13442.22</v>
      </c>
      <c r="BJ27" s="204" t="n">
        <v>2210.15</v>
      </c>
      <c r="BK27" s="196" t="n">
        <f aca="false">AN27/(8.225*0.91)</f>
        <v>2015.93747286149</v>
      </c>
      <c r="BL27" s="189" t="n">
        <f aca="false">CG27/BP27*AM27/1000</f>
        <v>2195.94643159141</v>
      </c>
      <c r="BM27" s="189" t="n">
        <f aca="false">CH27/BP27*AN27/1000</f>
        <v>2002.9820147237</v>
      </c>
      <c r="BN27" s="197" t="n">
        <f aca="false">CI27/BP27*AX27/1000</f>
        <v>2195.94643159141</v>
      </c>
      <c r="BO27" s="197" t="n">
        <f aca="false">CJ27/BP27*AY27/1000</f>
        <v>2002.9820147237</v>
      </c>
      <c r="BP27" s="189" t="n">
        <v>1.1826</v>
      </c>
      <c r="BQ27" s="189" t="n">
        <f aca="false">BJ27-BK27</f>
        <v>194.212527138515</v>
      </c>
      <c r="BR27" s="192" t="n">
        <f aca="false">BQ27/BJ27*100</f>
        <v>8.78730073246228</v>
      </c>
      <c r="BS27" s="192" t="n">
        <f aca="false">BJ27*8.225/7</f>
        <v>2596.92625</v>
      </c>
      <c r="BT27" s="192" t="n">
        <f aca="false">BK27*8.225/7</f>
        <v>2368.72653061225</v>
      </c>
      <c r="BU27" s="189" t="n">
        <v>415.008</v>
      </c>
      <c r="BV27" s="189" t="n">
        <f aca="false">BW27*1.1</f>
        <v>328.35</v>
      </c>
      <c r="BW27" s="196" t="n">
        <v>298.5</v>
      </c>
      <c r="BX27" s="198" t="n">
        <f aca="false">BV27/BU27</f>
        <v>0.791189567430026</v>
      </c>
      <c r="BY27" s="189" t="n">
        <v>131.3175</v>
      </c>
      <c r="BZ27" s="189" t="n">
        <v>99.5</v>
      </c>
      <c r="CA27" s="196" t="n">
        <v>1.23</v>
      </c>
      <c r="CB27" s="198" t="n">
        <f aca="false">BZ27/BY27</f>
        <v>0.757705560949607</v>
      </c>
      <c r="CC27" s="189" t="n">
        <v>95.5125</v>
      </c>
      <c r="CD27" s="189" t="n">
        <f aca="false">CC27*0.6</f>
        <v>57.3075</v>
      </c>
      <c r="CE27" s="196" t="n">
        <v>0.61</v>
      </c>
      <c r="CF27" s="198" t="n">
        <f aca="false">CD27/CC27</f>
        <v>0.6</v>
      </c>
      <c r="CG27" s="189" t="n">
        <f aca="false">BS27/AM27*1000</f>
        <v>164.025691292408</v>
      </c>
      <c r="CH27" s="189" t="n">
        <f aca="false">BT27/AN27*1000</f>
        <v>156.985871271586</v>
      </c>
      <c r="CI27" s="189" t="n">
        <f aca="false">BS27/AX27*1000</f>
        <v>171.65470381617</v>
      </c>
      <c r="CJ27" s="199" t="n">
        <f aca="false">BT27/AY27*1000</f>
        <v>162.253767791563</v>
      </c>
      <c r="CK27" s="189" t="n">
        <f aca="false">BS27/BI27*1000</f>
        <v>193.191768175197</v>
      </c>
      <c r="CL27" s="189" t="n">
        <f aca="false">BT27/BH27*1000</f>
        <v>176.215426515281</v>
      </c>
      <c r="CM27" s="189" t="n">
        <f aca="false">BU27/AM27*1000</f>
        <v>26.2125172372068</v>
      </c>
      <c r="CN27" s="189" t="n">
        <f aca="false">BV27/AN27*1000</f>
        <v>21.7611911573017</v>
      </c>
      <c r="CO27" s="189" t="n">
        <f aca="false">BU27/BI27*1000</f>
        <v>30.8734717926057</v>
      </c>
      <c r="CP27" s="189" t="n">
        <f aca="false">BV27/BH27*1000</f>
        <v>24.4267687926548</v>
      </c>
      <c r="CQ27" s="189" t="n">
        <f aca="false">BY27/AM27*1000</f>
        <v>8.29420693648532</v>
      </c>
      <c r="CR27" s="189" t="n">
        <f aca="false">BZ27/AN27*1000</f>
        <v>6.59430035069749</v>
      </c>
      <c r="CS27" s="189" t="n">
        <f aca="false">BY27/BI27*1000</f>
        <v>9.76903368640001</v>
      </c>
      <c r="CT27" s="189" t="n">
        <f aca="false">BZ27/BH27*1000</f>
        <v>7.40205114928933</v>
      </c>
      <c r="CU27" s="189" t="n">
        <f aca="false">CC27/AM27*1000</f>
        <v>6.03271033960481</v>
      </c>
      <c r="CV27" s="189" t="n">
        <f aca="false">CD27/AN27*1000</f>
        <v>3.79801876731252</v>
      </c>
      <c r="CW27" s="189" t="n">
        <f aca="false">CC27/BI27*1000</f>
        <v>7.10541115976379</v>
      </c>
      <c r="CX27" s="189" t="n">
        <f aca="false">CD27/BH27*1000</f>
        <v>4.26324669585827</v>
      </c>
      <c r="CY27" s="200"/>
      <c r="CZ27" s="200"/>
    </row>
    <row r="28" customFormat="false" ht="29.25" hidden="false" customHeight="true" outlineLevel="0" collapsed="false">
      <c r="A28" s="181" t="n">
        <v>35</v>
      </c>
      <c r="B28" s="181"/>
      <c r="C28" s="181" t="n">
        <v>17</v>
      </c>
      <c r="D28" s="182" t="n">
        <v>58</v>
      </c>
      <c r="E28" s="183" t="s">
        <v>404</v>
      </c>
      <c r="F28" s="183" t="s">
        <v>405</v>
      </c>
      <c r="G28" s="184" t="s">
        <v>342</v>
      </c>
      <c r="H28" s="209" t="s">
        <v>402</v>
      </c>
      <c r="I28" s="186" t="s">
        <v>406</v>
      </c>
      <c r="J28" s="187" t="n">
        <f aca="false">SUM(K28:AD28)</f>
        <v>50200</v>
      </c>
      <c r="K28" s="187" t="n">
        <v>3490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300</v>
      </c>
      <c r="Y28" s="187" t="n">
        <v>4000</v>
      </c>
      <c r="Z28" s="187" t="n">
        <v>6000</v>
      </c>
      <c r="AA28" s="187" t="n">
        <v>500</v>
      </c>
      <c r="AB28" s="187" t="n">
        <v>0</v>
      </c>
      <c r="AC28" s="187" t="n">
        <v>4500</v>
      </c>
      <c r="AD28" s="187" t="n">
        <v>0</v>
      </c>
      <c r="AE28" s="189" t="n">
        <v>9.82</v>
      </c>
      <c r="AF28" s="190" t="n">
        <f aca="false">AE28/1.163</f>
        <v>8.44368013757524</v>
      </c>
      <c r="AG28" s="189" t="n">
        <v>4</v>
      </c>
      <c r="AH28" s="190" t="n">
        <f aca="false">AG28/1.163</f>
        <v>3.43938091143594</v>
      </c>
      <c r="AI28" s="189" t="n">
        <v>4.09</v>
      </c>
      <c r="AJ28" s="190" t="n">
        <f aca="false">AI28/1.163</f>
        <v>3.51676698194325</v>
      </c>
      <c r="AK28" s="189" t="n">
        <v>3.6</v>
      </c>
      <c r="AL28" s="190" t="n">
        <f aca="false">AK28/1.163</f>
        <v>3.09544282029235</v>
      </c>
      <c r="AM28" s="190" t="n">
        <f aca="false">BI28+BB28+AS28</f>
        <v>9281.86937131562</v>
      </c>
      <c r="AN28" s="190" t="n">
        <f aca="false">AT28+BC28+BH28</f>
        <v>6764.6082</v>
      </c>
      <c r="AO28" s="190"/>
      <c r="AP28" s="190"/>
      <c r="AQ28" s="191" t="n">
        <v>0.1</v>
      </c>
      <c r="AR28" s="190" t="n">
        <v>0</v>
      </c>
      <c r="AS28" s="192" t="n">
        <v>500.730371315622</v>
      </c>
      <c r="AT28" s="190" t="n">
        <f aca="false">(AQ28*0.45*24*216)+(0*24*(351-216))</f>
        <v>233.28</v>
      </c>
      <c r="AU28" s="170" t="n">
        <f aca="false">AS28/AM28</f>
        <v>0.0539471469899224</v>
      </c>
      <c r="AV28" s="170" t="n">
        <f aca="false">AT28/AN28</f>
        <v>0.0344853675339246</v>
      </c>
      <c r="AW28" s="170"/>
      <c r="AX28" s="192" t="n">
        <f aca="false">AM28-AS28</f>
        <v>8781.139</v>
      </c>
      <c r="AY28" s="190" t="n">
        <f aca="false">BH28+BC28</f>
        <v>6531.3282</v>
      </c>
      <c r="AZ28" s="190" t="n">
        <v>0.154</v>
      </c>
      <c r="BA28" s="190" t="n">
        <f aca="false">AZ28*0.3</f>
        <v>0.0462</v>
      </c>
      <c r="BB28" s="211" t="n">
        <v>2758.75</v>
      </c>
      <c r="BC28" s="190" t="n">
        <f aca="false">(AZ28*0.45*24*216)+(BA28*24*(351-216))</f>
        <v>508.9392</v>
      </c>
      <c r="BD28" s="170" t="n">
        <f aca="false">BB28/AM28</f>
        <v>0.297219222727433</v>
      </c>
      <c r="BE28" s="170" t="n">
        <f aca="false">BC28/AN28</f>
        <v>0.0752355768365121</v>
      </c>
      <c r="BF28" s="170" t="n">
        <f aca="false">BB28/AX28</f>
        <v>0.314167672325879</v>
      </c>
      <c r="BG28" s="170" t="n">
        <f aca="false">BC28/AY28</f>
        <v>0.0779227722777735</v>
      </c>
      <c r="BH28" s="189" t="n">
        <v>6022.389</v>
      </c>
      <c r="BI28" s="195" t="n">
        <f aca="false">BH28</f>
        <v>6022.389</v>
      </c>
      <c r="BJ28" s="211" t="n">
        <v>1363.7</v>
      </c>
      <c r="BK28" s="196" t="n">
        <f aca="false">AN28/(8.225*0.91)</f>
        <v>903.785457096096</v>
      </c>
      <c r="BL28" s="189" t="n">
        <f aca="false">CG28/BP28*AM28/1000</f>
        <v>1354.93615761881</v>
      </c>
      <c r="BM28" s="189" t="n">
        <f aca="false">CH28/BP28*AN28/1000</f>
        <v>897.977263730688</v>
      </c>
      <c r="BN28" s="197" t="n">
        <f aca="false">CI28/BP28*AX28/1000</f>
        <v>1354.93615761881</v>
      </c>
      <c r="BO28" s="197" t="n">
        <f aca="false">CJ28/BP28*AY28/1000</f>
        <v>897.977263730688</v>
      </c>
      <c r="BP28" s="189" t="n">
        <v>1.1826</v>
      </c>
      <c r="BQ28" s="189" t="n">
        <f aca="false">BJ28-BK28</f>
        <v>459.914542903905</v>
      </c>
      <c r="BR28" s="192" t="n">
        <f aca="false">BQ28/BJ28*100</f>
        <v>33.7254926232973</v>
      </c>
      <c r="BS28" s="192" t="n">
        <f aca="false">BJ28*8.225/7</f>
        <v>1602.3475</v>
      </c>
      <c r="BT28" s="192" t="n">
        <f aca="false">BK28*8.225/7</f>
        <v>1061.94791208791</v>
      </c>
      <c r="BU28" s="189" t="n">
        <v>385.24</v>
      </c>
      <c r="BV28" s="189" t="n">
        <f aca="false">BW28*1.1</f>
        <v>217.371</v>
      </c>
      <c r="BW28" s="196" t="n">
        <v>197.61</v>
      </c>
      <c r="BX28" s="198" t="n">
        <f aca="false">BV28/BU28</f>
        <v>0.564248260824421</v>
      </c>
      <c r="BY28" s="189" t="n">
        <v>27.22532</v>
      </c>
      <c r="BZ28" s="189" t="n">
        <f aca="false">BY28*0.6</f>
        <v>16.335192</v>
      </c>
      <c r="CA28" s="196" t="n">
        <v>1.23</v>
      </c>
      <c r="CB28" s="198" t="n">
        <f aca="false">BZ28/BY28</f>
        <v>0.6</v>
      </c>
      <c r="CC28" s="189" t="n">
        <v>23.08932</v>
      </c>
      <c r="CD28" s="189" t="n">
        <f aca="false">CC28*0.6</f>
        <v>13.853592</v>
      </c>
      <c r="CE28" s="196" t="n">
        <v>0.61</v>
      </c>
      <c r="CF28" s="198" t="n">
        <f aca="false">CD28/CC28</f>
        <v>0.6</v>
      </c>
      <c r="CG28" s="189" t="n">
        <f aca="false">BS28/AM28*1000</f>
        <v>172.631981328227</v>
      </c>
      <c r="CH28" s="189" t="n">
        <f aca="false">BT28/AN28*1000</f>
        <v>156.985871271586</v>
      </c>
      <c r="CI28" s="189" t="n">
        <f aca="false">BS28/AX28*1000</f>
        <v>182.476043255892</v>
      </c>
      <c r="CJ28" s="199" t="n">
        <f aca="false">BT28/AY28*1000</f>
        <v>162.592948871856</v>
      </c>
      <c r="CK28" s="189" t="n">
        <f aca="false">BS28/BI28*1000</f>
        <v>266.065094765549</v>
      </c>
      <c r="CL28" s="189" t="n">
        <f aca="false">BT28/BH28*1000</f>
        <v>176.333330857225</v>
      </c>
      <c r="CM28" s="189" t="n">
        <f aca="false">BU28/AM28*1000</f>
        <v>41.5045703175411</v>
      </c>
      <c r="CN28" s="189" t="n">
        <f aca="false">BV28/AN28*1000</f>
        <v>32.1335683565532</v>
      </c>
      <c r="CO28" s="189" t="n">
        <f aca="false">BU28/BI28*1000</f>
        <v>63.9679701859179</v>
      </c>
      <c r="CP28" s="189" t="n">
        <f aca="false">BV28/BH28*1000</f>
        <v>36.0938159258726</v>
      </c>
      <c r="CQ28" s="189" t="n">
        <f aca="false">BY28/AM28*1000</f>
        <v>2.9331720702875</v>
      </c>
      <c r="CR28" s="189" t="n">
        <f aca="false">BZ28/AN28*1000</f>
        <v>2.41480238278989</v>
      </c>
      <c r="CS28" s="189" t="n">
        <f aca="false">BY28/BI28*1000</f>
        <v>4.52068439949661</v>
      </c>
      <c r="CT28" s="189" t="n">
        <f aca="false">BZ28/BH28*1000</f>
        <v>2.71241063969797</v>
      </c>
      <c r="CU28" s="189" t="n">
        <f aca="false">CC28/AM28*1000</f>
        <v>2.48757217714725</v>
      </c>
      <c r="CV28" s="189" t="n">
        <f aca="false">CD28/AN28*1000</f>
        <v>2.04795186807715</v>
      </c>
      <c r="CW28" s="189" t="n">
        <f aca="false">CC28/BI28*1000</f>
        <v>3.83391375083875</v>
      </c>
      <c r="CX28" s="189" t="n">
        <f aca="false">CD28/BH28*1000</f>
        <v>2.30034825050325</v>
      </c>
      <c r="CY28" s="200"/>
      <c r="CZ28" s="200"/>
    </row>
    <row r="29" customFormat="false" ht="29.25" hidden="false" customHeight="true" outlineLevel="0" collapsed="false">
      <c r="A29" s="181" t="n">
        <v>33</v>
      </c>
      <c r="B29" s="181"/>
      <c r="C29" s="181" t="n">
        <v>18</v>
      </c>
      <c r="D29" s="182" t="n">
        <v>4</v>
      </c>
      <c r="E29" s="183" t="s">
        <v>407</v>
      </c>
      <c r="F29" s="183" t="s">
        <v>408</v>
      </c>
      <c r="G29" s="184" t="s">
        <v>342</v>
      </c>
      <c r="H29" s="202" t="s">
        <v>409</v>
      </c>
      <c r="I29" s="206" t="s">
        <v>410</v>
      </c>
      <c r="J29" s="187" t="n">
        <f aca="false">SUM(K29:AD29)</f>
        <v>120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7" t="n">
        <v>1200</v>
      </c>
      <c r="Z29" s="187" t="n">
        <v>0</v>
      </c>
      <c r="AA29" s="187" t="n">
        <v>0</v>
      </c>
      <c r="AB29" s="187" t="n">
        <v>0</v>
      </c>
      <c r="AC29" s="187" t="n">
        <v>0</v>
      </c>
      <c r="AD29" s="187" t="n">
        <v>0</v>
      </c>
      <c r="AE29" s="189" t="n">
        <v>3.95</v>
      </c>
      <c r="AF29" s="190" t="n">
        <f aca="false">AE29/1.163</f>
        <v>3.39638865004299</v>
      </c>
      <c r="AG29" s="189" t="n">
        <v>0</v>
      </c>
      <c r="AH29" s="190" t="n">
        <f aca="false">AG29/1.163</f>
        <v>0</v>
      </c>
      <c r="AI29" s="189" t="n">
        <v>2.3</v>
      </c>
      <c r="AJ29" s="190" t="n">
        <f aca="false">AI29/1.163</f>
        <v>1.97764402407567</v>
      </c>
      <c r="AK29" s="189" t="n">
        <v>0</v>
      </c>
      <c r="AL29" s="190" t="n">
        <f aca="false">AK29/1.163</f>
        <v>0</v>
      </c>
      <c r="AM29" s="190" t="n">
        <f aca="false">BI29+BB29+AS29</f>
        <v>5193.59</v>
      </c>
      <c r="AN29" s="190" t="n">
        <f aca="false">AT29+BC29+BH29</f>
        <v>0</v>
      </c>
      <c r="AO29" s="190"/>
      <c r="AP29" s="190"/>
      <c r="AQ29" s="190" t="n">
        <v>0</v>
      </c>
      <c r="AR29" s="190" t="n">
        <v>0</v>
      </c>
      <c r="AS29" s="192" t="n">
        <v>104.01</v>
      </c>
      <c r="AT29" s="190" t="n">
        <f aca="false">(AQ29*0.45*24*216)+(0*24*(351-216))</f>
        <v>0</v>
      </c>
      <c r="AU29" s="170" t="n">
        <f aca="false">AS29/AM29</f>
        <v>0.0200266097246798</v>
      </c>
      <c r="AV29" s="170" t="e">
        <f aca="false">AT29/AN29</f>
        <v>#DIV/0!</v>
      </c>
      <c r="AW29" s="170"/>
      <c r="AX29" s="192" t="n">
        <f aca="false">AM29-AS29</f>
        <v>5089.58</v>
      </c>
      <c r="AY29" s="190" t="n">
        <f aca="false">BH29+BC29</f>
        <v>0</v>
      </c>
      <c r="AZ29" s="190" t="n">
        <v>0</v>
      </c>
      <c r="BA29" s="190" t="n">
        <f aca="false">AZ29*0.3</f>
        <v>0</v>
      </c>
      <c r="BB29" s="190" t="n">
        <v>278.39</v>
      </c>
      <c r="BC29" s="190" t="n">
        <f aca="false">(AZ29*0.45*24*216)+(BA29*24*(351-216))</f>
        <v>0</v>
      </c>
      <c r="BD29" s="170" t="n">
        <f aca="false">BB29/AM29</f>
        <v>0.053602613991478</v>
      </c>
      <c r="BE29" s="170" t="e">
        <f aca="false">BC29/AN29</f>
        <v>#DIV/0!</v>
      </c>
      <c r="BF29" s="170" t="n">
        <f aca="false">BB29/AX29</f>
        <v>0.0546980300928564</v>
      </c>
      <c r="BG29" s="170" t="e">
        <f aca="false">BC29/AY29</f>
        <v>#DIV/0!</v>
      </c>
      <c r="BH29" s="189" t="n">
        <v>0</v>
      </c>
      <c r="BI29" s="195" t="n">
        <v>4811.19</v>
      </c>
      <c r="BJ29" s="204" t="n">
        <v>879.751</v>
      </c>
      <c r="BK29" s="189" t="n">
        <f aca="false">AN29/(8.225*0.925)</f>
        <v>0</v>
      </c>
      <c r="BL29" s="189" t="n">
        <f aca="false">CG29/BP29*AM29/1000</f>
        <v>874.097264501945</v>
      </c>
      <c r="BM29" s="189" t="n">
        <f aca="false">CH29/BP29*AN29/1000</f>
        <v>0</v>
      </c>
      <c r="BN29" s="197" t="n">
        <f aca="false">CI29/BP29*AX29/1000</f>
        <v>874.097264501945</v>
      </c>
      <c r="BO29" s="197" t="n">
        <f aca="false">CJ29/BP29*AY29/1000</f>
        <v>0</v>
      </c>
      <c r="BP29" s="189" t="n">
        <v>1.1826</v>
      </c>
      <c r="BQ29" s="189" t="n">
        <f aca="false">BJ29-BK29</f>
        <v>879.751</v>
      </c>
      <c r="BR29" s="192" t="n">
        <v>0</v>
      </c>
      <c r="BS29" s="192" t="n">
        <f aca="false">BJ29*8.225/7</f>
        <v>1033.707425</v>
      </c>
      <c r="BT29" s="192" t="n">
        <f aca="false">BK29*8.225/7</f>
        <v>0</v>
      </c>
      <c r="BU29" s="189" t="n">
        <v>204.734</v>
      </c>
      <c r="BV29" s="189" t="n">
        <v>0</v>
      </c>
      <c r="BW29" s="196" t="n">
        <v>0</v>
      </c>
      <c r="BX29" s="198" t="n">
        <f aca="false">BV29/BU29</f>
        <v>0</v>
      </c>
      <c r="BY29" s="189" t="n">
        <v>11.707</v>
      </c>
      <c r="BZ29" s="189" t="n">
        <v>0</v>
      </c>
      <c r="CA29" s="196" t="n">
        <v>0</v>
      </c>
      <c r="CB29" s="198" t="n">
        <f aca="false">BZ29/BY29</f>
        <v>0</v>
      </c>
      <c r="CC29" s="189" t="n">
        <v>0.112</v>
      </c>
      <c r="CD29" s="189" t="n">
        <v>0</v>
      </c>
      <c r="CE29" s="196" t="n">
        <v>0</v>
      </c>
      <c r="CF29" s="198" t="n">
        <f aca="false">CD29/CC29</f>
        <v>0</v>
      </c>
      <c r="CG29" s="189" t="n">
        <f aca="false">BS29/AM29*1000</f>
        <v>199.035238630697</v>
      </c>
      <c r="CH29" s="189" t="n">
        <v>0</v>
      </c>
      <c r="CI29" s="189" t="n">
        <f aca="false">BS29/AX29*1000</f>
        <v>203.10269707913</v>
      </c>
      <c r="CJ29" s="199" t="n">
        <v>0</v>
      </c>
      <c r="CK29" s="189" t="n">
        <f aca="false">BS29/BI29*1000</f>
        <v>214.854833211742</v>
      </c>
      <c r="CL29" s="189" t="n">
        <v>0</v>
      </c>
      <c r="CM29" s="189" t="n">
        <f aca="false">BU29/AM29*1000</f>
        <v>39.4205164443092</v>
      </c>
      <c r="CN29" s="189" t="n">
        <v>0</v>
      </c>
      <c r="CO29" s="189" t="n">
        <f aca="false">BU29/BI29*1000</f>
        <v>42.5537133224836</v>
      </c>
      <c r="CP29" s="189" t="n">
        <v>0</v>
      </c>
      <c r="CQ29" s="189" t="n">
        <f aca="false">BY29/AM29*1000</f>
        <v>2.25412479614294</v>
      </c>
      <c r="CR29" s="189" t="n">
        <v>0</v>
      </c>
      <c r="CS29" s="189" t="n">
        <f aca="false">BY29/BI29*1000</f>
        <v>2.43328573596137</v>
      </c>
      <c r="CT29" s="189" t="n">
        <v>0</v>
      </c>
      <c r="CU29" s="189" t="n">
        <f aca="false">CC29/AM29*1000</f>
        <v>0.0215650446030588</v>
      </c>
      <c r="CV29" s="189" t="n">
        <v>0</v>
      </c>
      <c r="CW29" s="189" t="n">
        <f aca="false">CC29/BI29*1000</f>
        <v>0.0232790640153476</v>
      </c>
      <c r="CX29" s="189" t="n">
        <v>0</v>
      </c>
      <c r="CY29" s="200"/>
      <c r="CZ29" s="200"/>
    </row>
    <row r="30" customFormat="false" ht="29.25" hidden="false" customHeight="true" outlineLevel="0" collapsed="false">
      <c r="A30" s="181" t="n">
        <v>13</v>
      </c>
      <c r="B30" s="181"/>
      <c r="C30" s="181" t="n">
        <v>19</v>
      </c>
      <c r="D30" s="182" t="n">
        <v>5</v>
      </c>
      <c r="E30" s="183" t="s">
        <v>411</v>
      </c>
      <c r="F30" s="183" t="s">
        <v>412</v>
      </c>
      <c r="G30" s="184" t="s">
        <v>342</v>
      </c>
      <c r="H30" s="209" t="s">
        <v>413</v>
      </c>
      <c r="I30" s="206" t="s">
        <v>414</v>
      </c>
      <c r="J30" s="187" t="n">
        <f aca="false">SUM(K30:AD30)</f>
        <v>193100</v>
      </c>
      <c r="K30" s="187" t="n">
        <v>0</v>
      </c>
      <c r="L30" s="187" t="n">
        <v>52192.2</v>
      </c>
      <c r="M30" s="187" t="n">
        <v>13418.2</v>
      </c>
      <c r="N30" s="187" t="n">
        <v>3858</v>
      </c>
      <c r="O30" s="212" t="n">
        <v>5834.1</v>
      </c>
      <c r="P30" s="187" t="n">
        <v>4500</v>
      </c>
      <c r="Q30" s="187" t="n">
        <v>1550</v>
      </c>
      <c r="R30" s="187" t="n">
        <v>3845.8</v>
      </c>
      <c r="S30" s="187" t="n">
        <v>600</v>
      </c>
      <c r="T30" s="187" t="n">
        <v>0</v>
      </c>
      <c r="U30" s="187" t="n">
        <v>1685</v>
      </c>
      <c r="V30" s="187" t="n">
        <v>1786</v>
      </c>
      <c r="W30" s="187" t="n">
        <v>0</v>
      </c>
      <c r="X30" s="187" t="n">
        <v>14000</v>
      </c>
      <c r="Y30" s="187" t="n">
        <v>46230.7</v>
      </c>
      <c r="Z30" s="187" t="n">
        <v>8100</v>
      </c>
      <c r="AA30" s="187" t="n">
        <v>700</v>
      </c>
      <c r="AB30" s="187" t="n">
        <v>27000</v>
      </c>
      <c r="AC30" s="187" t="n">
        <v>7800</v>
      </c>
      <c r="AD30" s="187" t="n">
        <v>0</v>
      </c>
      <c r="AE30" s="189" t="n">
        <v>22.3296</v>
      </c>
      <c r="AF30" s="190" t="n">
        <f aca="false">AE30/1.163</f>
        <v>19.2</v>
      </c>
      <c r="AG30" s="189" t="n">
        <v>23.6</v>
      </c>
      <c r="AH30" s="190" t="n">
        <f aca="false">AG30/1.163</f>
        <v>20.2923473774721</v>
      </c>
      <c r="AI30" s="189" t="n">
        <v>22.304014</v>
      </c>
      <c r="AJ30" s="190" t="n">
        <f aca="false">AI30/1.163</f>
        <v>19.178</v>
      </c>
      <c r="AK30" s="189" t="n">
        <v>21.15</v>
      </c>
      <c r="AL30" s="190" t="n">
        <f aca="false">AK30/1.163</f>
        <v>18.1857265692175</v>
      </c>
      <c r="AM30" s="190" t="n">
        <f aca="false">BI30+BB30+AS30</f>
        <v>42958.071</v>
      </c>
      <c r="AN30" s="190" t="n">
        <f aca="false">AT30+BC30+BH30</f>
        <v>40663.256</v>
      </c>
      <c r="AO30" s="190"/>
      <c r="AP30" s="190"/>
      <c r="AQ30" s="191" t="n">
        <v>0.6</v>
      </c>
      <c r="AR30" s="190" t="n">
        <v>0</v>
      </c>
      <c r="AS30" s="192" t="n">
        <v>1456.098</v>
      </c>
      <c r="AT30" s="190" t="n">
        <f aca="false">(AQ30*0.45*24*216)+(0*24*(351-216))</f>
        <v>1399.68</v>
      </c>
      <c r="AU30" s="170" t="n">
        <f aca="false">AS30/AM30</f>
        <v>0.0338957957399903</v>
      </c>
      <c r="AV30" s="170" t="n">
        <f aca="false">AT30/AN30</f>
        <v>0.0344212475262679</v>
      </c>
      <c r="AW30" s="170"/>
      <c r="AX30" s="192" t="n">
        <f aca="false">AM30-AS30</f>
        <v>41501.973</v>
      </c>
      <c r="AY30" s="190" t="n">
        <f aca="false">BH30+BC30</f>
        <v>39263.576</v>
      </c>
      <c r="AZ30" s="190" t="n">
        <v>0.85</v>
      </c>
      <c r="BA30" s="190" t="n">
        <f aca="false">AZ30*0.3</f>
        <v>0.255</v>
      </c>
      <c r="BB30" s="204" t="n">
        <v>5047.477</v>
      </c>
      <c r="BC30" s="190" t="n">
        <f aca="false">(AZ30*0.45*24*216)+(BA30*24*(351-216))</f>
        <v>2809.08</v>
      </c>
      <c r="BD30" s="170" t="n">
        <f aca="false">BB30/AM30</f>
        <v>0.117497757289893</v>
      </c>
      <c r="BE30" s="170" t="n">
        <f aca="false">BC30/AN30</f>
        <v>0.0690815314936905</v>
      </c>
      <c r="BF30" s="170" t="n">
        <f aca="false">BB30/AX30</f>
        <v>0.121620169720606</v>
      </c>
      <c r="BG30" s="170" t="n">
        <f aca="false">BC30/AY30</f>
        <v>0.0715441711167622</v>
      </c>
      <c r="BH30" s="189" t="n">
        <v>36454.496</v>
      </c>
      <c r="BI30" s="195" t="n">
        <f aca="false">BH30</f>
        <v>36454.496</v>
      </c>
      <c r="BJ30" s="204" t="n">
        <v>5913.5</v>
      </c>
      <c r="BK30" s="196" t="n">
        <f aca="false">AN30/(8.225*0.9)</f>
        <v>5493.17879094901</v>
      </c>
      <c r="BL30" s="189" t="n">
        <f aca="false">CG30/BP30*AM30/1000</f>
        <v>5875.49678674108</v>
      </c>
      <c r="BM30" s="189" t="n">
        <f aca="false">CH30/BP30*AN30/1000</f>
        <v>5457.87677943944</v>
      </c>
      <c r="BN30" s="197" t="n">
        <f aca="false">CI30/BP30*AX30/1000</f>
        <v>5875.49678674108</v>
      </c>
      <c r="BO30" s="197" t="n">
        <f aca="false">CJ30/BP30*AY30/1000</f>
        <v>5457.87677943944</v>
      </c>
      <c r="BP30" s="189" t="n">
        <v>1.1826</v>
      </c>
      <c r="BQ30" s="189" t="n">
        <f aca="false">BJ30-BK30</f>
        <v>420.321209050995</v>
      </c>
      <c r="BR30" s="192" t="n">
        <f aca="false">BQ30/BJ30*100</f>
        <v>7.10782462249083</v>
      </c>
      <c r="BS30" s="192" t="n">
        <f aca="false">BJ30*8.225/7</f>
        <v>6948.3625</v>
      </c>
      <c r="BT30" s="192" t="n">
        <f aca="false">BK30*8.225/7</f>
        <v>6454.48507936508</v>
      </c>
      <c r="BU30" s="189" t="n">
        <v>1409.88</v>
      </c>
      <c r="BV30" s="189" t="n">
        <f aca="false">BW30*1.3</f>
        <v>924.04</v>
      </c>
      <c r="BW30" s="196" t="n">
        <v>710.8</v>
      </c>
      <c r="BX30" s="198" t="n">
        <f aca="false">BV30/BU30</f>
        <v>0.655403296734474</v>
      </c>
      <c r="BY30" s="189" t="n">
        <v>164.375</v>
      </c>
      <c r="BZ30" s="189" t="n">
        <f aca="false">CA30*2</f>
        <v>65.28</v>
      </c>
      <c r="CA30" s="196" t="n">
        <v>32.64</v>
      </c>
      <c r="CB30" s="198" t="n">
        <f aca="false">BZ30/BY30</f>
        <v>0.397140684410646</v>
      </c>
      <c r="CC30" s="189" t="n">
        <v>163.805</v>
      </c>
      <c r="CD30" s="189" t="n">
        <f aca="false">CC30*0.6</f>
        <v>98.283</v>
      </c>
      <c r="CE30" s="196" t="n">
        <v>3.35</v>
      </c>
      <c r="CF30" s="198" t="n">
        <f aca="false">CD30/CC30</f>
        <v>0.6</v>
      </c>
      <c r="CG30" s="189" t="n">
        <f aca="false">BS30/AM30*1000</f>
        <v>161.74754448355</v>
      </c>
      <c r="CH30" s="189" t="n">
        <f aca="false">BT30/AN30*1000</f>
        <v>158.730158730159</v>
      </c>
      <c r="CI30" s="189" t="n">
        <f aca="false">BS30/AX30*1000</f>
        <v>167.422462059816</v>
      </c>
      <c r="CJ30" s="199" t="n">
        <f aca="false">BT30/AY30*1000</f>
        <v>164.38862011359</v>
      </c>
      <c r="CK30" s="189" t="n">
        <f aca="false">BS30/BI30*1000</f>
        <v>190.603718674371</v>
      </c>
      <c r="CL30" s="189" t="n">
        <f aca="false">BT30/BH30*1000</f>
        <v>177.055940627051</v>
      </c>
      <c r="CM30" s="189" t="n">
        <f aca="false">BU30/AM30*1000</f>
        <v>32.8199094414644</v>
      </c>
      <c r="CN30" s="189" t="n">
        <f aca="false">BV30/AN30*1000</f>
        <v>22.7242009346226</v>
      </c>
      <c r="CO30" s="189" t="n">
        <f aca="false">BU30/BI30*1000</f>
        <v>38.6750649357489</v>
      </c>
      <c r="CP30" s="189" t="n">
        <f aca="false">BV30/BH30*1000</f>
        <v>25.3477650603097</v>
      </c>
      <c r="CQ30" s="189" t="n">
        <f aca="false">BY30/AM30*1000</f>
        <v>3.82640551993128</v>
      </c>
      <c r="CR30" s="189" t="n">
        <f aca="false">BZ30/AN30*1000</f>
        <v>1.60538054306325</v>
      </c>
      <c r="CS30" s="189" t="n">
        <f aca="false">BY30/BI30*1000</f>
        <v>4.50904601725943</v>
      </c>
      <c r="CT30" s="189" t="n">
        <f aca="false">BZ30/BH30*1000</f>
        <v>1.79072562133351</v>
      </c>
      <c r="CU30" s="189" t="n">
        <f aca="false">CC30/AM30*1000</f>
        <v>3.81313676771008</v>
      </c>
      <c r="CV30" s="189" t="n">
        <f aca="false">CD30/AN30*1000</f>
        <v>2.41699779279849</v>
      </c>
      <c r="CW30" s="189" t="n">
        <f aca="false">CC30/BI30*1000</f>
        <v>4.49341008582316</v>
      </c>
      <c r="CX30" s="189" t="n">
        <f aca="false">CD30/BH30*1000</f>
        <v>2.6960460514939</v>
      </c>
      <c r="CY30" s="200"/>
      <c r="CZ30" s="200"/>
    </row>
    <row r="31" customFormat="false" ht="29.25" hidden="false" customHeight="true" outlineLevel="0" collapsed="false">
      <c r="A31" s="181" t="n">
        <v>27</v>
      </c>
      <c r="B31" s="181"/>
      <c r="C31" s="181" t="n">
        <v>20</v>
      </c>
      <c r="D31" s="182" t="n">
        <v>11</v>
      </c>
      <c r="E31" s="183" t="s">
        <v>415</v>
      </c>
      <c r="F31" s="183" t="s">
        <v>416</v>
      </c>
      <c r="G31" s="184" t="s">
        <v>342</v>
      </c>
      <c r="H31" s="209" t="s">
        <v>367</v>
      </c>
      <c r="I31" s="186" t="s">
        <v>417</v>
      </c>
      <c r="J31" s="187" t="n">
        <f aca="false">SUM(K31:AD31)</f>
        <v>105300</v>
      </c>
      <c r="K31" s="187" t="n">
        <v>5840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300</v>
      </c>
      <c r="Y31" s="187" t="n">
        <v>3000</v>
      </c>
      <c r="Z31" s="187" t="n">
        <v>6200</v>
      </c>
      <c r="AA31" s="187" t="n">
        <v>500</v>
      </c>
      <c r="AB31" s="187" t="n">
        <v>32300</v>
      </c>
      <c r="AC31" s="187" t="n">
        <v>4600</v>
      </c>
      <c r="AD31" s="187" t="n">
        <v>0</v>
      </c>
      <c r="AE31" s="189" t="n">
        <v>6.2802</v>
      </c>
      <c r="AF31" s="190" t="n">
        <f aca="false">AE31/1.163</f>
        <v>5.4</v>
      </c>
      <c r="AG31" s="189" t="n">
        <v>7.3</v>
      </c>
      <c r="AH31" s="190" t="n">
        <f aca="false">AG31/1.163</f>
        <v>6.27687016337059</v>
      </c>
      <c r="AI31" s="189" t="n">
        <v>5.11</v>
      </c>
      <c r="AJ31" s="190" t="n">
        <f aca="false">AI31/1.163</f>
        <v>4.39380911435942</v>
      </c>
      <c r="AK31" s="189" t="n">
        <v>7.09</v>
      </c>
      <c r="AL31" s="190" t="n">
        <f aca="false">AK31/1.163</f>
        <v>6.09630266552021</v>
      </c>
      <c r="AM31" s="190" t="n">
        <f aca="false">BI31+BB31+AS31</f>
        <v>9017.97850976991</v>
      </c>
      <c r="AN31" s="190" t="n">
        <f aca="false">AT31+BC31+BH31</f>
        <v>12866.176</v>
      </c>
      <c r="AO31" s="190"/>
      <c r="AP31" s="190"/>
      <c r="AQ31" s="191" t="n">
        <v>0.18</v>
      </c>
      <c r="AR31" s="190" t="n">
        <v>0</v>
      </c>
      <c r="AS31" s="192" t="n">
        <v>244.99697897381</v>
      </c>
      <c r="AT31" s="190" t="n">
        <f aca="false">(AQ31*0.45*24*216)+(0*24*(351-216))</f>
        <v>419.904</v>
      </c>
      <c r="AU31" s="170" t="n">
        <f aca="false">AS31/AM31</f>
        <v>0.0271676161911879</v>
      </c>
      <c r="AV31" s="170" t="n">
        <f aca="false">AT31/AN31</f>
        <v>0.0326362704816101</v>
      </c>
      <c r="AW31" s="170"/>
      <c r="AX31" s="192" t="n">
        <f aca="false">AM31-AS31</f>
        <v>8772.9815307961</v>
      </c>
      <c r="AY31" s="190" t="n">
        <f aca="false">BH31+BC31</f>
        <v>12446.272</v>
      </c>
      <c r="AZ31" s="190" t="n">
        <v>0.3</v>
      </c>
      <c r="BA31" s="190" t="n">
        <f aca="false">AZ31*0.3</f>
        <v>0.09</v>
      </c>
      <c r="BB31" s="204" t="n">
        <v>1327.6915307961</v>
      </c>
      <c r="BC31" s="190" t="n">
        <f aca="false">(AZ31*0.45*24*216)+(BA31*24*(351-216))</f>
        <v>991.44</v>
      </c>
      <c r="BD31" s="170" t="n">
        <f aca="false">BB31/AM31</f>
        <v>0.14722717839233</v>
      </c>
      <c r="BE31" s="170" t="n">
        <f aca="false">BC31/AN31</f>
        <v>0.0770578608593571</v>
      </c>
      <c r="BF31" s="170" t="n">
        <f aca="false">BB31/AX31</f>
        <v>0.151338689832579</v>
      </c>
      <c r="BG31" s="170" t="n">
        <f aca="false">BC31/AY31</f>
        <v>0.0796575874285891</v>
      </c>
      <c r="BH31" s="189" t="n">
        <v>11454.832</v>
      </c>
      <c r="BI31" s="195" t="n">
        <v>7445.29</v>
      </c>
      <c r="BJ31" s="204" t="n">
        <v>1337.09</v>
      </c>
      <c r="BK31" s="196" t="n">
        <f aca="false">AN31/(8.225*0.91)</f>
        <v>1718.9854036541</v>
      </c>
      <c r="BL31" s="189" t="n">
        <f aca="false">CG31/BP31*AM31/1000</f>
        <v>1328.49716725858</v>
      </c>
      <c r="BM31" s="189" t="n">
        <f aca="false">CH31/BP31*AN31/1000</f>
        <v>1707.9383132873</v>
      </c>
      <c r="BN31" s="197" t="n">
        <f aca="false">CI31/BP31*AX31/1000</f>
        <v>1328.49716725858</v>
      </c>
      <c r="BO31" s="197" t="n">
        <f aca="false">CJ31/BP31*AY31/1000</f>
        <v>1707.9383132873</v>
      </c>
      <c r="BP31" s="189" t="n">
        <v>1.1826</v>
      </c>
      <c r="BQ31" s="189" t="n">
        <f aca="false">BJ31-BK31</f>
        <v>-381.895403654097</v>
      </c>
      <c r="BR31" s="192" t="n">
        <f aca="false">BQ31/BJ31*100</f>
        <v>-28.5616827329572</v>
      </c>
      <c r="BS31" s="192" t="n">
        <f aca="false">BJ31*8.225/7</f>
        <v>1571.08075</v>
      </c>
      <c r="BT31" s="192" t="n">
        <f aca="false">BK31*8.225/7</f>
        <v>2019.80784929356</v>
      </c>
      <c r="BU31" s="189" t="n">
        <v>237.569</v>
      </c>
      <c r="BV31" s="189" t="n">
        <f aca="false">BW31*1.3</f>
        <v>334.62</v>
      </c>
      <c r="BW31" s="196" t="n">
        <v>257.4</v>
      </c>
      <c r="BX31" s="198" t="n">
        <f aca="false">BV31/BU31</f>
        <v>1.40851710450438</v>
      </c>
      <c r="BY31" s="189" t="n">
        <v>1.165</v>
      </c>
      <c r="BZ31" s="189" t="n">
        <f aca="false">CA31*2</f>
        <v>2.46</v>
      </c>
      <c r="CA31" s="196" t="n">
        <v>1.23</v>
      </c>
      <c r="CB31" s="198" t="n">
        <f aca="false">BZ31/BY31</f>
        <v>2.11158798283262</v>
      </c>
      <c r="CC31" s="189" t="n">
        <v>0.889</v>
      </c>
      <c r="CD31" s="189" t="n">
        <v>1.2</v>
      </c>
      <c r="CE31" s="196" t="n">
        <v>0.61</v>
      </c>
      <c r="CF31" s="198" t="n">
        <f aca="false">CD31/CC31</f>
        <v>1.34983127109111</v>
      </c>
      <c r="CG31" s="189" t="n">
        <f aca="false">BS31/AM31*1000</f>
        <v>174.216510751043</v>
      </c>
      <c r="CH31" s="189" t="n">
        <f aca="false">BT31/AN31*1000</f>
        <v>156.985871271586</v>
      </c>
      <c r="CI31" s="189" t="n">
        <f aca="false">BS31/AX31*1000</f>
        <v>179.081734583047</v>
      </c>
      <c r="CJ31" s="199" t="n">
        <f aca="false">BT31/AY31*1000</f>
        <v>162.282155595954</v>
      </c>
      <c r="CK31" s="189" t="n">
        <f aca="false">BS31/BI31*1000</f>
        <v>211.016730040066</v>
      </c>
      <c r="CL31" s="189" t="n">
        <f aca="false">BT31/BH31*1000</f>
        <v>176.328020288169</v>
      </c>
      <c r="CM31" s="189" t="n">
        <f aca="false">BU31/AM31*1000</f>
        <v>26.3439305984842</v>
      </c>
      <c r="CN31" s="189" t="n">
        <f aca="false">BV31/AN31*1000</f>
        <v>26.0077275485739</v>
      </c>
      <c r="CO31" s="189" t="n">
        <f aca="false">BU31/BI31*1000</f>
        <v>31.9086294825319</v>
      </c>
      <c r="CP31" s="189" t="n">
        <f aca="false">BV31/BH31*1000</f>
        <v>29.2121263760132</v>
      </c>
      <c r="CQ31" s="189" t="n">
        <f aca="false">BY31/AM31*1000</f>
        <v>0.129186380155803</v>
      </c>
      <c r="CR31" s="189" t="n">
        <f aca="false">BZ31/AN31*1000</f>
        <v>0.191199001163982</v>
      </c>
      <c r="CS31" s="189" t="n">
        <f aca="false">BY31/BI31*1000</f>
        <v>0.156474764582709</v>
      </c>
      <c r="CT31" s="189" t="n">
        <f aca="false">BZ31/BH31*1000</f>
        <v>0.21475653243976</v>
      </c>
      <c r="CU31" s="189" t="n">
        <f aca="false">CC31/AM31*1000</f>
        <v>0.0985808514665315</v>
      </c>
      <c r="CV31" s="189" t="n">
        <f aca="false">CD31/AN31*1000</f>
        <v>0.093267805445845</v>
      </c>
      <c r="CW31" s="189" t="n">
        <f aca="false">CC31/BI31*1000</f>
        <v>0.119404348252385</v>
      </c>
      <c r="CX31" s="189" t="n">
        <f aca="false">CD31/BH31*1000</f>
        <v>0.104759284116956</v>
      </c>
      <c r="CY31" s="200"/>
      <c r="CZ31" s="200"/>
    </row>
    <row r="32" customFormat="false" ht="29.25" hidden="false" customHeight="true" outlineLevel="0" collapsed="false">
      <c r="A32" s="181" t="n">
        <v>71</v>
      </c>
      <c r="B32" s="181"/>
      <c r="C32" s="181" t="n">
        <v>21</v>
      </c>
      <c r="D32" s="182" t="n">
        <v>16</v>
      </c>
      <c r="E32" s="183" t="s">
        <v>418</v>
      </c>
      <c r="F32" s="183" t="s">
        <v>419</v>
      </c>
      <c r="G32" s="184" t="s">
        <v>342</v>
      </c>
      <c r="H32" s="209" t="s">
        <v>420</v>
      </c>
      <c r="I32" s="186" t="s">
        <v>421</v>
      </c>
      <c r="J32" s="187" t="n">
        <f aca="false">SUM(K32:AD32)</f>
        <v>110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1100</v>
      </c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E32" s="189" t="n">
        <v>3.65</v>
      </c>
      <c r="AF32" s="190" t="n">
        <f aca="false">AE32/1.163</f>
        <v>3.1384350816853</v>
      </c>
      <c r="AG32" s="189" t="n">
        <v>0</v>
      </c>
      <c r="AH32" s="190" t="n">
        <f aca="false">AG32/1.163</f>
        <v>0</v>
      </c>
      <c r="AI32" s="189" t="n">
        <v>1.93</v>
      </c>
      <c r="AJ32" s="190" t="n">
        <f aca="false">AI32/1.163</f>
        <v>1.65950128976784</v>
      </c>
      <c r="AK32" s="189" t="n">
        <v>0</v>
      </c>
      <c r="AL32" s="190" t="n">
        <f aca="false">AK32/1.163</f>
        <v>0</v>
      </c>
      <c r="AM32" s="190" t="n">
        <f aca="false">BI32+BB32+AS32</f>
        <v>4269.72</v>
      </c>
      <c r="AN32" s="190" t="n">
        <f aca="false">AT32+BC32+BH32</f>
        <v>0</v>
      </c>
      <c r="AO32" s="190"/>
      <c r="AP32" s="190"/>
      <c r="AQ32" s="190" t="n">
        <v>0</v>
      </c>
      <c r="AR32" s="190" t="n">
        <v>0</v>
      </c>
      <c r="AS32" s="192" t="n">
        <v>71.66</v>
      </c>
      <c r="AT32" s="190" t="n">
        <f aca="false">(AQ32*0.45*24*216)+(0*24*(351-216))</f>
        <v>0</v>
      </c>
      <c r="AU32" s="170" t="n">
        <f aca="false">AS32/AM32</f>
        <v>0.0167833019495424</v>
      </c>
      <c r="AV32" s="170" t="n">
        <v>0</v>
      </c>
      <c r="AW32" s="170"/>
      <c r="AX32" s="192" t="n">
        <f aca="false">AM32-AS32</f>
        <v>4198.06</v>
      </c>
      <c r="AY32" s="190" t="n">
        <f aca="false">BH32+BC32</f>
        <v>0</v>
      </c>
      <c r="AZ32" s="190" t="n">
        <v>0</v>
      </c>
      <c r="BA32" s="190" t="n">
        <f aca="false">AZ32*0.3</f>
        <v>0</v>
      </c>
      <c r="BB32" s="204" t="n">
        <v>188.52</v>
      </c>
      <c r="BC32" s="190" t="n">
        <f aca="false">(AZ32*0.45*24*216)+(BA32*24*(351-216))</f>
        <v>0</v>
      </c>
      <c r="BD32" s="170" t="n">
        <f aca="false">BB32/AM32</f>
        <v>0.0441527781681234</v>
      </c>
      <c r="BE32" s="170" t="e">
        <f aca="false">BC32/AN32</f>
        <v>#DIV/0!</v>
      </c>
      <c r="BF32" s="170" t="n">
        <f aca="false">BB32/AX32</f>
        <v>0.0449064567919468</v>
      </c>
      <c r="BG32" s="170" t="e">
        <f aca="false">BC32/AY32</f>
        <v>#DIV/0!</v>
      </c>
      <c r="BH32" s="189" t="n">
        <v>0</v>
      </c>
      <c r="BI32" s="195" t="n">
        <v>4009.54</v>
      </c>
      <c r="BJ32" s="204" t="n">
        <v>633.07</v>
      </c>
      <c r="BK32" s="189" t="n">
        <f aca="false">AN32/(8.225*0.925)</f>
        <v>0</v>
      </c>
      <c r="BL32" s="189" t="n">
        <f aca="false">CG32/BP32*AM32/1000</f>
        <v>629.001564349738</v>
      </c>
      <c r="BM32" s="189" t="n">
        <f aca="false">CH32/BP32*AN32/1000</f>
        <v>0</v>
      </c>
      <c r="BN32" s="197" t="n">
        <f aca="false">CI32/BP32*AX32/1000</f>
        <v>629.001564349738</v>
      </c>
      <c r="BO32" s="197" t="n">
        <f aca="false">CJ32/BP32*AY32/1000</f>
        <v>0</v>
      </c>
      <c r="BP32" s="189" t="n">
        <v>1.1826</v>
      </c>
      <c r="BQ32" s="189" t="n">
        <f aca="false">BJ32-BK32</f>
        <v>633.07</v>
      </c>
      <c r="BR32" s="192" t="n">
        <v>0</v>
      </c>
      <c r="BS32" s="192" t="n">
        <f aca="false">BJ32*8.225/7</f>
        <v>743.85725</v>
      </c>
      <c r="BT32" s="192" t="n">
        <f aca="false">BK32*8.225/7</f>
        <v>0</v>
      </c>
      <c r="BU32" s="189" t="n">
        <v>8.143</v>
      </c>
      <c r="BV32" s="189" t="n">
        <v>0</v>
      </c>
      <c r="BW32" s="196" t="n">
        <v>0</v>
      </c>
      <c r="BX32" s="198" t="n">
        <f aca="false">BV32/BU32</f>
        <v>0</v>
      </c>
      <c r="BY32" s="189" t="n">
        <v>0.35</v>
      </c>
      <c r="BZ32" s="189" t="n">
        <v>0</v>
      </c>
      <c r="CA32" s="196" t="n">
        <v>0</v>
      </c>
      <c r="CB32" s="198" t="n">
        <f aca="false">BZ32/BY32</f>
        <v>0</v>
      </c>
      <c r="CC32" s="189" t="n">
        <v>0.158</v>
      </c>
      <c r="CD32" s="189" t="n">
        <v>0</v>
      </c>
      <c r="CE32" s="196" t="n">
        <v>0</v>
      </c>
      <c r="CF32" s="198" t="n">
        <f aca="false">CD32/CC32</f>
        <v>0</v>
      </c>
      <c r="CG32" s="189" t="n">
        <f aca="false">BS32/AM32*1000</f>
        <v>174.216869021856</v>
      </c>
      <c r="CH32" s="189" t="n">
        <v>0</v>
      </c>
      <c r="CI32" s="189" t="n">
        <f aca="false">BS32/AX32*1000</f>
        <v>177.190714282311</v>
      </c>
      <c r="CJ32" s="199" t="n">
        <v>0</v>
      </c>
      <c r="CK32" s="189" t="n">
        <f aca="false">BS32/BI32*1000</f>
        <v>185.521842904672</v>
      </c>
      <c r="CL32" s="189" t="n">
        <v>0</v>
      </c>
      <c r="CM32" s="189" t="n">
        <f aca="false">BU32/AM32*1000</f>
        <v>1.9071508201943</v>
      </c>
      <c r="CN32" s="189" t="n">
        <v>0</v>
      </c>
      <c r="CO32" s="189" t="n">
        <f aca="false">BU32/BI32*1000</f>
        <v>2.03090628850192</v>
      </c>
      <c r="CP32" s="189" t="n">
        <v>0</v>
      </c>
      <c r="CQ32" s="189" t="n">
        <f aca="false">BY32/AM32*1000</f>
        <v>0.0819725883664503</v>
      </c>
      <c r="CR32" s="189" t="n">
        <v>0</v>
      </c>
      <c r="CS32" s="189" t="n">
        <f aca="false">BY32/BI32*1000</f>
        <v>0.0872918090354505</v>
      </c>
      <c r="CT32" s="189" t="n">
        <v>0</v>
      </c>
      <c r="CU32" s="189" t="n">
        <f aca="false">CC32/AM32*1000</f>
        <v>0.037004768462569</v>
      </c>
      <c r="CV32" s="189" t="n">
        <v>0</v>
      </c>
      <c r="CW32" s="189" t="n">
        <f aca="false">CC32/BI32*1000</f>
        <v>0.0394060166502891</v>
      </c>
      <c r="CX32" s="189" t="n">
        <v>0</v>
      </c>
      <c r="CY32" s="200"/>
      <c r="CZ32" s="200"/>
    </row>
    <row r="33" customFormat="false" ht="29.25" hidden="false" customHeight="true" outlineLevel="0" collapsed="false">
      <c r="A33" s="181" t="n">
        <v>6</v>
      </c>
      <c r="B33" s="181"/>
      <c r="C33" s="181" t="n">
        <v>22</v>
      </c>
      <c r="D33" s="182" t="n">
        <v>22</v>
      </c>
      <c r="E33" s="183" t="s">
        <v>422</v>
      </c>
      <c r="F33" s="183" t="s">
        <v>423</v>
      </c>
      <c r="G33" s="184" t="s">
        <v>342</v>
      </c>
      <c r="H33" s="209" t="s">
        <v>424</v>
      </c>
      <c r="I33" s="186" t="s">
        <v>425</v>
      </c>
      <c r="J33" s="187" t="n">
        <f aca="false">SUM(K33:AD33)</f>
        <v>162500</v>
      </c>
      <c r="K33" s="187" t="n">
        <v>0</v>
      </c>
      <c r="L33" s="187" t="n">
        <v>21982.7</v>
      </c>
      <c r="M33" s="187" t="n">
        <v>11162.3</v>
      </c>
      <c r="N33" s="187" t="n">
        <v>2986.6</v>
      </c>
      <c r="O33" s="187" t="n">
        <v>3524.4</v>
      </c>
      <c r="P33" s="187" t="n">
        <v>3300</v>
      </c>
      <c r="Q33" s="187" t="n">
        <v>1550</v>
      </c>
      <c r="R33" s="187" t="n">
        <v>4648.8</v>
      </c>
      <c r="S33" s="187" t="n">
        <v>600</v>
      </c>
      <c r="T33" s="187" t="n">
        <v>0</v>
      </c>
      <c r="U33" s="187" t="n">
        <v>1240</v>
      </c>
      <c r="V33" s="187" t="n">
        <v>1465</v>
      </c>
      <c r="W33" s="187" t="n">
        <v>0</v>
      </c>
      <c r="X33" s="187" t="n">
        <v>8500</v>
      </c>
      <c r="Y33" s="187" t="n">
        <v>59640.2</v>
      </c>
      <c r="Z33" s="187" t="n">
        <v>8000</v>
      </c>
      <c r="AA33" s="187" t="n">
        <v>900</v>
      </c>
      <c r="AB33" s="187" t="n">
        <v>25000</v>
      </c>
      <c r="AC33" s="187" t="n">
        <v>8000</v>
      </c>
      <c r="AD33" s="187" t="n">
        <v>0</v>
      </c>
      <c r="AE33" s="189" t="n">
        <v>14.51</v>
      </c>
      <c r="AF33" s="190" t="n">
        <f aca="false">AE33/1.163</f>
        <v>12.4763542562339</v>
      </c>
      <c r="AG33" s="189" t="n">
        <v>18.8</v>
      </c>
      <c r="AH33" s="190" t="n">
        <f aca="false">AG33/1.163</f>
        <v>16.1650902837489</v>
      </c>
      <c r="AI33" s="189" t="n">
        <v>10.87</v>
      </c>
      <c r="AJ33" s="190" t="n">
        <f aca="false">AI33/1.163</f>
        <v>9.34651762682717</v>
      </c>
      <c r="AK33" s="189" t="n">
        <v>14.55</v>
      </c>
      <c r="AL33" s="190" t="n">
        <f aca="false">AK33/1.163</f>
        <v>12.5107480653482</v>
      </c>
      <c r="AM33" s="190" t="n">
        <f aca="false">BI33+BB33+AS33</f>
        <v>26001.6247673692</v>
      </c>
      <c r="AN33" s="190" t="n">
        <f aca="false">AT33+BC33+BH33</f>
        <v>33912.288</v>
      </c>
      <c r="AO33" s="190"/>
      <c r="AP33" s="190"/>
      <c r="AQ33" s="191" t="n">
        <v>0.52</v>
      </c>
      <c r="AR33" s="190" t="n">
        <v>0</v>
      </c>
      <c r="AS33" s="192" t="n">
        <v>752.624375197446</v>
      </c>
      <c r="AT33" s="190" t="n">
        <f aca="false">(AQ33*0.45*24*216)+(0*24*(351-216))</f>
        <v>1213.056</v>
      </c>
      <c r="AU33" s="170" t="n">
        <f aca="false">AS33/AM33</f>
        <v>0.0289452825325728</v>
      </c>
      <c r="AV33" s="170" t="n">
        <f aca="false">AT33/AN33</f>
        <v>0.0357703968543792</v>
      </c>
      <c r="AW33" s="170"/>
      <c r="AX33" s="192" t="n">
        <f aca="false">AM33-AS33</f>
        <v>25249.0003921718</v>
      </c>
      <c r="AY33" s="190" t="n">
        <f aca="false">BH33+BC33</f>
        <v>32699.232</v>
      </c>
      <c r="AZ33" s="190" t="n">
        <v>0.59</v>
      </c>
      <c r="BA33" s="190" t="n">
        <f aca="false">AZ33*0.3</f>
        <v>0.177</v>
      </c>
      <c r="BB33" s="204" t="n">
        <v>2000.72039217177</v>
      </c>
      <c r="BC33" s="190" t="n">
        <f aca="false">(AZ33*0.45*24*216)+(BA33*24*(351-216))</f>
        <v>1949.832</v>
      </c>
      <c r="BD33" s="170" t="n">
        <f aca="false">BB33/AM33</f>
        <v>0.0769459758792681</v>
      </c>
      <c r="BE33" s="170" t="n">
        <f aca="false">BC33/AN33</f>
        <v>0.0574963269950998</v>
      </c>
      <c r="BF33" s="170" t="n">
        <f aca="false">BB33/AX33</f>
        <v>0.0792395881459164</v>
      </c>
      <c r="BG33" s="170" t="n">
        <f aca="false">BC33/AY33</f>
        <v>0.0596292903759942</v>
      </c>
      <c r="BH33" s="189" t="n">
        <v>30749.4</v>
      </c>
      <c r="BI33" s="195" t="n">
        <v>23248.28</v>
      </c>
      <c r="BJ33" s="204" t="n">
        <v>3621.71</v>
      </c>
      <c r="BK33" s="196" t="n">
        <f aca="false">AN33/(8.225*0.91)</f>
        <v>4530.85113063229</v>
      </c>
      <c r="BL33" s="189" t="n">
        <f aca="false">CG33/BP33*AM33/1000</f>
        <v>3598.4350160663</v>
      </c>
      <c r="BM33" s="189" t="n">
        <f aca="false">CH33/BP33*AN33/1000</f>
        <v>4501.73353500164</v>
      </c>
      <c r="BN33" s="197" t="n">
        <f aca="false">CI33/BP33*AX33/1000</f>
        <v>3598.4350160663</v>
      </c>
      <c r="BO33" s="197" t="n">
        <f aca="false">CJ33/BP33*AY33/1000</f>
        <v>4501.73353500164</v>
      </c>
      <c r="BP33" s="189" t="n">
        <v>1.1826</v>
      </c>
      <c r="BQ33" s="189" t="n">
        <f aca="false">BJ33-BK33</f>
        <v>-909.141130632285</v>
      </c>
      <c r="BR33" s="192" t="n">
        <f aca="false">BQ33/BJ33*100</f>
        <v>-25.102538045075</v>
      </c>
      <c r="BS33" s="192" t="n">
        <f aca="false">BJ33*8.225/7</f>
        <v>4255.50925</v>
      </c>
      <c r="BT33" s="192" t="n">
        <f aca="false">BK33*8.225/7</f>
        <v>5323.75007849294</v>
      </c>
      <c r="BU33" s="189" t="n">
        <v>732.2</v>
      </c>
      <c r="BV33" s="189" t="n">
        <f aca="false">BW33*1.3</f>
        <v>580.84</v>
      </c>
      <c r="BW33" s="196" t="n">
        <v>446.8</v>
      </c>
      <c r="BX33" s="198" t="n">
        <f aca="false">BV33/BU33</f>
        <v>0.793280524446873</v>
      </c>
      <c r="BY33" s="189" t="n">
        <v>76.121</v>
      </c>
      <c r="BZ33" s="189" t="n">
        <f aca="false">CA33*2</f>
        <v>65.28</v>
      </c>
      <c r="CA33" s="196" t="n">
        <v>32.64</v>
      </c>
      <c r="CB33" s="198" t="n">
        <f aca="false">BZ33/BY33</f>
        <v>0.857582007593174</v>
      </c>
      <c r="CC33" s="189" t="n">
        <v>6.137</v>
      </c>
      <c r="CD33" s="189" t="n">
        <v>5.7</v>
      </c>
      <c r="CE33" s="196" t="n">
        <v>3.35</v>
      </c>
      <c r="CF33" s="198" t="n">
        <f aca="false">CD33/CC33</f>
        <v>0.928792569659443</v>
      </c>
      <c r="CG33" s="189" t="n">
        <f aca="false">BS33/AM33*1000</f>
        <v>163.663205206332</v>
      </c>
      <c r="CH33" s="189" t="n">
        <f aca="false">BT33/AN33*1000</f>
        <v>156.985871271586</v>
      </c>
      <c r="CI33" s="189" t="n">
        <f aca="false">BS33/AX33*1000</f>
        <v>168.541692102765</v>
      </c>
      <c r="CJ33" s="199" t="n">
        <f aca="false">BT33/AY33*1000</f>
        <v>162.809636583909</v>
      </c>
      <c r="CK33" s="189" t="n">
        <f aca="false">BS33/BI33*1000</f>
        <v>183.046197396108</v>
      </c>
      <c r="CL33" s="189" t="n">
        <f aca="false">BT33/BH33*1000</f>
        <v>173.133462067323</v>
      </c>
      <c r="CM33" s="189" t="n">
        <f aca="false">BU33/AM33*1000</f>
        <v>28.1597787273231</v>
      </c>
      <c r="CN33" s="189" t="n">
        <f aca="false">BV33/AN33*1000</f>
        <v>17.1277148861203</v>
      </c>
      <c r="CO33" s="189" t="n">
        <f aca="false">BU33/BI33*1000</f>
        <v>31.4948030563982</v>
      </c>
      <c r="CP33" s="189" t="n">
        <f aca="false">BV33/BH33*1000</f>
        <v>18.8894742661645</v>
      </c>
      <c r="CQ33" s="189" t="n">
        <f aca="false">BY33/AM33*1000</f>
        <v>2.92754782368555</v>
      </c>
      <c r="CR33" s="189" t="n">
        <f aca="false">BZ33/AN33*1000</f>
        <v>1.92496595924168</v>
      </c>
      <c r="CS33" s="189" t="n">
        <f aca="false">BY33/BI33*1000</f>
        <v>3.27426373047813</v>
      </c>
      <c r="CT33" s="189" t="n">
        <f aca="false">BZ33/BH33*1000</f>
        <v>2.12296825303908</v>
      </c>
      <c r="CU33" s="189" t="n">
        <f aca="false">CC33/AM33*1000</f>
        <v>0.236023712168235</v>
      </c>
      <c r="CV33" s="189" t="n">
        <f aca="false">CD33/AN33*1000</f>
        <v>0.168080667397021</v>
      </c>
      <c r="CW33" s="189" t="n">
        <f aca="false">CC33/BI33*1000</f>
        <v>0.263976517832717</v>
      </c>
      <c r="CX33" s="189" t="n">
        <f aca="false">CD33/BH33*1000</f>
        <v>0.185369470623817</v>
      </c>
      <c r="CY33" s="200"/>
      <c r="CZ33" s="200"/>
    </row>
    <row r="34" customFormat="false" ht="29.25" hidden="false" customHeight="true" outlineLevel="0" collapsed="false">
      <c r="A34" s="181" t="n">
        <v>68</v>
      </c>
      <c r="B34" s="181"/>
      <c r="C34" s="181" t="n">
        <v>23</v>
      </c>
      <c r="D34" s="182" t="n">
        <v>25</v>
      </c>
      <c r="E34" s="183" t="s">
        <v>426</v>
      </c>
      <c r="F34" s="183" t="s">
        <v>427</v>
      </c>
      <c r="G34" s="184" t="s">
        <v>342</v>
      </c>
      <c r="H34" s="209" t="s">
        <v>428</v>
      </c>
      <c r="I34" s="186" t="s">
        <v>429</v>
      </c>
      <c r="J34" s="187" t="n">
        <f aca="false">SUM(K34:AD34)</f>
        <v>112200</v>
      </c>
      <c r="K34" s="187" t="n">
        <v>0</v>
      </c>
      <c r="L34" s="187" t="n">
        <v>15372</v>
      </c>
      <c r="M34" s="187" t="n">
        <v>11964</v>
      </c>
      <c r="N34" s="187" t="n">
        <v>3248.5</v>
      </c>
      <c r="O34" s="187" t="n">
        <v>3124.5</v>
      </c>
      <c r="P34" s="187" t="n">
        <v>2100</v>
      </c>
      <c r="Q34" s="187" t="n">
        <v>1840</v>
      </c>
      <c r="R34" s="187" t="n">
        <v>3134.8</v>
      </c>
      <c r="S34" s="187" t="n">
        <v>600</v>
      </c>
      <c r="T34" s="187" t="n">
        <v>6560</v>
      </c>
      <c r="U34" s="187" t="n">
        <v>1242</v>
      </c>
      <c r="V34" s="187" t="n">
        <v>1135</v>
      </c>
      <c r="W34" s="187" t="n">
        <v>0</v>
      </c>
      <c r="X34" s="187" t="n">
        <v>7000</v>
      </c>
      <c r="Y34" s="187" t="n">
        <v>36479.2</v>
      </c>
      <c r="Z34" s="187" t="n">
        <v>10200</v>
      </c>
      <c r="AA34" s="187" t="n">
        <v>600</v>
      </c>
      <c r="AB34" s="187" t="n">
        <v>0</v>
      </c>
      <c r="AC34" s="187" t="n">
        <v>7600</v>
      </c>
      <c r="AD34" s="187" t="n">
        <v>0</v>
      </c>
      <c r="AE34" s="189" t="n">
        <v>22.6785</v>
      </c>
      <c r="AF34" s="190" t="n">
        <f aca="false">AE34/1.163</f>
        <v>19.5</v>
      </c>
      <c r="AG34" s="189" t="n">
        <v>12.6</v>
      </c>
      <c r="AH34" s="190" t="n">
        <f aca="false">AG34/1.163</f>
        <v>10.8340498710232</v>
      </c>
      <c r="AI34" s="189" t="n">
        <v>11.45</v>
      </c>
      <c r="AJ34" s="190" t="n">
        <f aca="false">AI34/1.163</f>
        <v>9.84522785898538</v>
      </c>
      <c r="AK34" s="189" t="n">
        <v>10.64</v>
      </c>
      <c r="AL34" s="190" t="n">
        <f aca="false">AK34/1.163</f>
        <v>9.1487532244196</v>
      </c>
      <c r="AM34" s="190" t="n">
        <f aca="false">BI34+BB34+AS34</f>
        <v>28925.0039950244</v>
      </c>
      <c r="AN34" s="190" t="n">
        <f aca="false">AT34+BC34+BH34</f>
        <v>26589.748</v>
      </c>
      <c r="AO34" s="190"/>
      <c r="AP34" s="190"/>
      <c r="AQ34" s="191" t="n">
        <v>0.39</v>
      </c>
      <c r="AR34" s="190" t="n">
        <v>0</v>
      </c>
      <c r="AS34" s="192" t="n">
        <v>1152.66740844181</v>
      </c>
      <c r="AT34" s="190" t="n">
        <f aca="false">(AQ34*0.45*24*216)+(0*24*(351-216))</f>
        <v>909.792</v>
      </c>
      <c r="AU34" s="170" t="n">
        <f aca="false">AS34/AM34</f>
        <v>0.039850207406716</v>
      </c>
      <c r="AV34" s="170" t="n">
        <f aca="false">AT34/AN34</f>
        <v>0.0342158940355509</v>
      </c>
      <c r="AW34" s="170"/>
      <c r="AX34" s="192" t="n">
        <f aca="false">AM34-AS34</f>
        <v>27772.3365865826</v>
      </c>
      <c r="AY34" s="190" t="n">
        <f aca="false">BH34+BC34</f>
        <v>25679.956</v>
      </c>
      <c r="AZ34" s="190" t="n">
        <v>0.43</v>
      </c>
      <c r="BA34" s="190" t="n">
        <f aca="false">AZ34*0.3</f>
        <v>0.129</v>
      </c>
      <c r="BB34" s="204" t="n">
        <v>3513.44458658257</v>
      </c>
      <c r="BC34" s="190" t="n">
        <f aca="false">(AZ34*0.45*24*216)+(BA34*24*(351-216))</f>
        <v>1421.064</v>
      </c>
      <c r="BD34" s="170" t="n">
        <f aca="false">BB34/AM34</f>
        <v>0.12146738466093</v>
      </c>
      <c r="BE34" s="170" t="n">
        <f aca="false">BC34/AN34</f>
        <v>0.0534440567093754</v>
      </c>
      <c r="BF34" s="170" t="n">
        <f aca="false">BB34/AX34</f>
        <v>0.126508786022707</v>
      </c>
      <c r="BG34" s="170" t="n">
        <f aca="false">BC34/AY34</f>
        <v>0.0553374779925636</v>
      </c>
      <c r="BH34" s="189" t="n">
        <v>24258.892</v>
      </c>
      <c r="BI34" s="195" t="n">
        <f aca="false">BH34</f>
        <v>24258.892</v>
      </c>
      <c r="BJ34" s="204" t="n">
        <v>3983.5</v>
      </c>
      <c r="BK34" s="196" t="n">
        <f aca="false">AN34/(8.225*0.91)</f>
        <v>3552.52319716757</v>
      </c>
      <c r="BL34" s="189" t="n">
        <f aca="false">CG34/BP34*AM34/1000</f>
        <v>3957.89996617622</v>
      </c>
      <c r="BM34" s="189" t="n">
        <f aca="false">CH34/BP34*AN34/1000</f>
        <v>3529.6928434567</v>
      </c>
      <c r="BN34" s="197" t="n">
        <f aca="false">CI34/BP34*AX34/1000</f>
        <v>3957.89996617622</v>
      </c>
      <c r="BO34" s="197" t="n">
        <f aca="false">CJ34/BP34*AY34/1000</f>
        <v>3529.6928434567</v>
      </c>
      <c r="BP34" s="189" t="n">
        <v>1.1826</v>
      </c>
      <c r="BQ34" s="189" t="n">
        <f aca="false">BJ34-BK34</f>
        <v>430.976802832426</v>
      </c>
      <c r="BR34" s="192" t="n">
        <f aca="false">BQ34/BJ34*100</f>
        <v>10.8190486464774</v>
      </c>
      <c r="BS34" s="192" t="n">
        <f aca="false">BJ34*8.225/7</f>
        <v>4680.6125</v>
      </c>
      <c r="BT34" s="192" t="n">
        <f aca="false">BK34*8.225/7</f>
        <v>4174.2147566719</v>
      </c>
      <c r="BU34" s="189" t="n">
        <v>965.094</v>
      </c>
      <c r="BV34" s="189" t="n">
        <f aca="false">BW34*1.3</f>
        <v>446.5552</v>
      </c>
      <c r="BW34" s="196" t="n">
        <v>343.504</v>
      </c>
      <c r="BX34" s="198" t="n">
        <f aca="false">BV34/BU34</f>
        <v>0.46270643066893</v>
      </c>
      <c r="BY34" s="189" t="n">
        <v>65.296</v>
      </c>
      <c r="BZ34" s="189" t="n">
        <f aca="false">CA34*2</f>
        <v>34.34</v>
      </c>
      <c r="CA34" s="196" t="n">
        <v>17.17</v>
      </c>
      <c r="CB34" s="198" t="n">
        <f aca="false">BZ34/BY34</f>
        <v>0.525912766478804</v>
      </c>
      <c r="CC34" s="189" t="n">
        <v>7.184</v>
      </c>
      <c r="CD34" s="189" t="n">
        <f aca="false">CC34*0.6</f>
        <v>4.3104</v>
      </c>
      <c r="CE34" s="196" t="n">
        <v>1.77</v>
      </c>
      <c r="CF34" s="198" t="n">
        <f aca="false">CD34/CC34</f>
        <v>0.6</v>
      </c>
      <c r="CG34" s="189" t="n">
        <f aca="false">BS34/AM34*1000</f>
        <v>161.818905912862</v>
      </c>
      <c r="CH34" s="189" t="n">
        <f aca="false">BT34/AN34*1000</f>
        <v>156.985871271586</v>
      </c>
      <c r="CI34" s="189" t="n">
        <f aca="false">BS34/AX34*1000</f>
        <v>168.535063134058</v>
      </c>
      <c r="CJ34" s="199" t="n">
        <f aca="false">BT34/AY34*1000</f>
        <v>162.547582117037</v>
      </c>
      <c r="CK34" s="189" t="n">
        <f aca="false">BS34/BI34*1000</f>
        <v>192.944199594936</v>
      </c>
      <c r="CL34" s="189" t="n">
        <f aca="false">BT34/BH34*1000</f>
        <v>172.069472780204</v>
      </c>
      <c r="CM34" s="189" t="n">
        <f aca="false">BU34/AM34*1000</f>
        <v>33.3653886501109</v>
      </c>
      <c r="CN34" s="189" t="n">
        <f aca="false">BV34/AN34*1000</f>
        <v>16.7942622096306</v>
      </c>
      <c r="CO34" s="189" t="n">
        <f aca="false">BU34/BI34*1000</f>
        <v>39.7831030370225</v>
      </c>
      <c r="CP34" s="189" t="n">
        <f aca="false">BV34/BH34*1000</f>
        <v>18.4078976071949</v>
      </c>
      <c r="CQ34" s="189" t="n">
        <f aca="false">BY34/AM34*1000</f>
        <v>2.25742406159156</v>
      </c>
      <c r="CR34" s="189" t="n">
        <f aca="false">BZ34/AN34*1000</f>
        <v>1.29147519562803</v>
      </c>
      <c r="CS34" s="189" t="n">
        <f aca="false">BY34/BI34*1000</f>
        <v>2.69163158812035</v>
      </c>
      <c r="CT34" s="189" t="n">
        <f aca="false">BZ34/BH34*1000</f>
        <v>1.41556341485011</v>
      </c>
      <c r="CU34" s="189" t="n">
        <f aca="false">CC34/AM34*1000</f>
        <v>0.248366430692137</v>
      </c>
      <c r="CV34" s="189" t="n">
        <f aca="false">CD34/AN34*1000</f>
        <v>0.162107591241557</v>
      </c>
      <c r="CW34" s="189" t="n">
        <f aca="false">CC34/BI34*1000</f>
        <v>0.296138834370506</v>
      </c>
      <c r="CX34" s="189" t="n">
        <f aca="false">CD34/BH34*1000</f>
        <v>0.177683300622304</v>
      </c>
      <c r="CY34" s="200"/>
      <c r="CZ34" s="200"/>
    </row>
    <row r="35" customFormat="false" ht="29.25" hidden="false" customHeight="true" outlineLevel="0" collapsed="false">
      <c r="A35" s="181" t="n">
        <v>17</v>
      </c>
      <c r="B35" s="181"/>
      <c r="C35" s="181" t="n">
        <v>24</v>
      </c>
      <c r="D35" s="182" t="n">
        <v>36</v>
      </c>
      <c r="E35" s="183" t="s">
        <v>430</v>
      </c>
      <c r="F35" s="183" t="s">
        <v>431</v>
      </c>
      <c r="G35" s="184" t="s">
        <v>342</v>
      </c>
      <c r="H35" s="209" t="s">
        <v>432</v>
      </c>
      <c r="I35" s="186" t="s">
        <v>433</v>
      </c>
      <c r="J35" s="187" t="n">
        <f aca="false">SUM(K35:AD35)</f>
        <v>70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  <c r="V35" s="187" t="n">
        <v>0</v>
      </c>
      <c r="W35" s="187" t="n">
        <v>0</v>
      </c>
      <c r="X35" s="187" t="n">
        <v>0</v>
      </c>
      <c r="Y35" s="187" t="n">
        <v>700</v>
      </c>
      <c r="Z35" s="187" t="n">
        <v>0</v>
      </c>
      <c r="AA35" s="187" t="n">
        <v>0</v>
      </c>
      <c r="AB35" s="187" t="n">
        <v>0</v>
      </c>
      <c r="AC35" s="187" t="n">
        <v>0</v>
      </c>
      <c r="AD35" s="187" t="n">
        <v>0</v>
      </c>
      <c r="AE35" s="189" t="n">
        <v>2.33</v>
      </c>
      <c r="AF35" s="190" t="n">
        <f aca="false">AE35/1.163</f>
        <v>2.00343938091144</v>
      </c>
      <c r="AG35" s="189" t="n">
        <v>0</v>
      </c>
      <c r="AH35" s="190" t="n">
        <f aca="false">AG35/1.163</f>
        <v>0</v>
      </c>
      <c r="AI35" s="189" t="n">
        <v>1.3</v>
      </c>
      <c r="AJ35" s="190" t="n">
        <f aca="false">AI35/1.163</f>
        <v>1.11779879621668</v>
      </c>
      <c r="AK35" s="189" t="n">
        <v>0</v>
      </c>
      <c r="AL35" s="190" t="n">
        <f aca="false">AK35/1.163</f>
        <v>0</v>
      </c>
      <c r="AM35" s="190" t="n">
        <f aca="false">BI35+BB35+AS35</f>
        <v>2873.64</v>
      </c>
      <c r="AN35" s="190" t="n">
        <f aca="false">AT35+BC35+BH35</f>
        <v>0</v>
      </c>
      <c r="AO35" s="190"/>
      <c r="AP35" s="190"/>
      <c r="AQ35" s="190" t="n">
        <v>0</v>
      </c>
      <c r="AR35" s="190" t="n">
        <v>0</v>
      </c>
      <c r="AS35" s="192" t="n">
        <v>47.63</v>
      </c>
      <c r="AT35" s="190" t="n">
        <f aca="false">(AQ35*0.45*24*216)+(0*24*(351-216))</f>
        <v>0</v>
      </c>
      <c r="AU35" s="170" t="n">
        <f aca="false">AS35/AM35</f>
        <v>0.0165747971214209</v>
      </c>
      <c r="AV35" s="170" t="e">
        <f aca="false">AT35/AN35</f>
        <v>#DIV/0!</v>
      </c>
      <c r="AW35" s="170"/>
      <c r="AX35" s="192" t="n">
        <f aca="false">AM35-AS35</f>
        <v>2826.01</v>
      </c>
      <c r="AY35" s="190" t="n">
        <f aca="false">BH35+BC35</f>
        <v>0</v>
      </c>
      <c r="AZ35" s="190" t="n">
        <v>0</v>
      </c>
      <c r="BA35" s="190" t="n">
        <f aca="false">AZ35*0.3</f>
        <v>0</v>
      </c>
      <c r="BB35" s="204" t="n">
        <v>136.08</v>
      </c>
      <c r="BC35" s="190" t="n">
        <f aca="false">(AZ35*0.45*24*216)+(BA35*24*(351-216))</f>
        <v>0</v>
      </c>
      <c r="BD35" s="170" t="n">
        <f aca="false">BB35/AM35</f>
        <v>0.0473545746857644</v>
      </c>
      <c r="BE35" s="170" t="e">
        <f aca="false">BC35/AN35</f>
        <v>#DIV/0!</v>
      </c>
      <c r="BF35" s="170" t="n">
        <f aca="false">BB35/AX35</f>
        <v>0.0481526958503332</v>
      </c>
      <c r="BG35" s="170" t="e">
        <f aca="false">BC35/AY35</f>
        <v>#DIV/0!</v>
      </c>
      <c r="BH35" s="189" t="n">
        <v>0</v>
      </c>
      <c r="BI35" s="195" t="n">
        <v>2689.93</v>
      </c>
      <c r="BJ35" s="204" t="n">
        <v>381.51</v>
      </c>
      <c r="BK35" s="189" t="n">
        <f aca="false">AN35/(8.225*0.925)</f>
        <v>0</v>
      </c>
      <c r="BL35" s="189" t="n">
        <f aca="false">CG35/BP35*AM35/1000</f>
        <v>379.058219178082</v>
      </c>
      <c r="BM35" s="189" t="n">
        <f aca="false">CH35/BP35*AN35/1000</f>
        <v>0</v>
      </c>
      <c r="BN35" s="197" t="n">
        <f aca="false">CI35/BP35*AX35/1000</f>
        <v>379.058219178082</v>
      </c>
      <c r="BO35" s="197" t="n">
        <f aca="false">CJ35/BP35*AY35/1000</f>
        <v>0</v>
      </c>
      <c r="BP35" s="189" t="n">
        <v>1.1826</v>
      </c>
      <c r="BQ35" s="189" t="n">
        <f aca="false">BJ35-BK35</f>
        <v>381.51</v>
      </c>
      <c r="BR35" s="192" t="n">
        <v>0</v>
      </c>
      <c r="BS35" s="192" t="n">
        <f aca="false">BJ35*8.225/7</f>
        <v>448.27425</v>
      </c>
      <c r="BT35" s="192" t="n">
        <f aca="false">BK35*8.225/7</f>
        <v>0</v>
      </c>
      <c r="BU35" s="189" t="n">
        <v>122.363</v>
      </c>
      <c r="BV35" s="189" t="n">
        <v>0</v>
      </c>
      <c r="BW35" s="196" t="n">
        <v>0</v>
      </c>
      <c r="BX35" s="198" t="n">
        <f aca="false">BV35/BU35</f>
        <v>0</v>
      </c>
      <c r="BY35" s="189" t="n">
        <v>2.722</v>
      </c>
      <c r="BZ35" s="189" t="n">
        <v>0</v>
      </c>
      <c r="CA35" s="196" t="n">
        <v>0</v>
      </c>
      <c r="CB35" s="198" t="n">
        <f aca="false">BZ35/BY35</f>
        <v>0</v>
      </c>
      <c r="CC35" s="189" t="n">
        <v>2.691</v>
      </c>
      <c r="CD35" s="189" t="n">
        <v>0</v>
      </c>
      <c r="CE35" s="196" t="n">
        <v>0</v>
      </c>
      <c r="CF35" s="198" t="n">
        <f aca="false">CD35/CC35</f>
        <v>0</v>
      </c>
      <c r="CG35" s="189" t="n">
        <f aca="false">BS35/AM35*1000</f>
        <v>155.995270806364</v>
      </c>
      <c r="CH35" s="189" t="n">
        <v>0</v>
      </c>
      <c r="CI35" s="189" t="n">
        <f aca="false">BS35/AX35*1000</f>
        <v>158.624438696254</v>
      </c>
      <c r="CJ35" s="199" t="n">
        <v>0</v>
      </c>
      <c r="CK35" s="189" t="n">
        <f aca="false">BS35/BI35*1000</f>
        <v>166.649039194328</v>
      </c>
      <c r="CL35" s="189" t="n">
        <v>0</v>
      </c>
      <c r="CM35" s="189" t="n">
        <f aca="false">BU35/AM35*1000</f>
        <v>42.5811862307039</v>
      </c>
      <c r="CN35" s="189" t="n">
        <v>0</v>
      </c>
      <c r="CO35" s="189" t="n">
        <f aca="false">BU35/BI35*1000</f>
        <v>45.4892878253338</v>
      </c>
      <c r="CP35" s="189" t="n">
        <v>0</v>
      </c>
      <c r="CQ35" s="189" t="n">
        <f aca="false">BY35/AM35*1000</f>
        <v>0.947230689995963</v>
      </c>
      <c r="CR35" s="189" t="n">
        <v>0</v>
      </c>
      <c r="CS35" s="189" t="n">
        <f aca="false">BY35/BI35*1000</f>
        <v>1.01192224332975</v>
      </c>
      <c r="CT35" s="189" t="n">
        <v>0</v>
      </c>
      <c r="CU35" s="189" t="n">
        <f aca="false">CC35/AM35*1000</f>
        <v>0.936442978243621</v>
      </c>
      <c r="CV35" s="189" t="n">
        <v>0</v>
      </c>
      <c r="CW35" s="189" t="n">
        <f aca="false">CC35/BI35*1000</f>
        <v>1.00039777986788</v>
      </c>
      <c r="CX35" s="189" t="n">
        <v>0</v>
      </c>
      <c r="CY35" s="200"/>
      <c r="CZ35" s="200"/>
    </row>
    <row r="36" customFormat="false" ht="39" hidden="false" customHeight="true" outlineLevel="0" collapsed="false">
      <c r="A36" s="181" t="n">
        <v>32</v>
      </c>
      <c r="B36" s="181"/>
      <c r="C36" s="181" t="n">
        <v>25</v>
      </c>
      <c r="D36" s="182" t="n">
        <v>30</v>
      </c>
      <c r="E36" s="183" t="s">
        <v>434</v>
      </c>
      <c r="F36" s="183" t="s">
        <v>435</v>
      </c>
      <c r="G36" s="184" t="s">
        <v>342</v>
      </c>
      <c r="H36" s="209" t="s">
        <v>436</v>
      </c>
      <c r="I36" s="186" t="s">
        <v>437</v>
      </c>
      <c r="J36" s="187" t="n">
        <f aca="false">SUM(K36:AD36)</f>
        <v>84900</v>
      </c>
      <c r="K36" s="187" t="n">
        <v>6790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300</v>
      </c>
      <c r="Y36" s="187" t="n">
        <v>5400</v>
      </c>
      <c r="Z36" s="187" t="n">
        <v>6200</v>
      </c>
      <c r="AA36" s="187" t="n">
        <v>500</v>
      </c>
      <c r="AB36" s="187" t="n">
        <v>0</v>
      </c>
      <c r="AC36" s="187" t="n">
        <v>4600</v>
      </c>
      <c r="AD36" s="187" t="n">
        <v>0</v>
      </c>
      <c r="AE36" s="189" t="n">
        <v>8.93</v>
      </c>
      <c r="AF36" s="190" t="n">
        <f aca="false">AE36/1.163</f>
        <v>7.67841788478074</v>
      </c>
      <c r="AG36" s="189" t="n">
        <v>8.4</v>
      </c>
      <c r="AH36" s="190" t="n">
        <f aca="false">AG36/1.163</f>
        <v>7.22269991401548</v>
      </c>
      <c r="AI36" s="189" t="n">
        <v>8.666676</v>
      </c>
      <c r="AJ36" s="190" t="n">
        <f aca="false">AI36/1.163</f>
        <v>7.452</v>
      </c>
      <c r="AK36" s="189" t="n">
        <v>8.19</v>
      </c>
      <c r="AL36" s="190" t="n">
        <f aca="false">AK36/1.163</f>
        <v>7.04213241616509</v>
      </c>
      <c r="AM36" s="190" t="n">
        <f aca="false">BI36+BB36+AS36</f>
        <v>16615.1178278888</v>
      </c>
      <c r="AN36" s="190" t="n">
        <f aca="false">AT36+BC36+BH36</f>
        <v>14541.33</v>
      </c>
      <c r="AO36" s="190"/>
      <c r="AP36" s="190"/>
      <c r="AQ36" s="191" t="n">
        <v>0.25</v>
      </c>
      <c r="AR36" s="190" t="n">
        <v>0</v>
      </c>
      <c r="AS36" s="192" t="n">
        <v>672.818134088504</v>
      </c>
      <c r="AT36" s="190" t="n">
        <f aca="false">(AQ36*0.45*24*216)+(0*24*(351-216))</f>
        <v>583.2</v>
      </c>
      <c r="AU36" s="170" t="n">
        <f aca="false">AS36/AM36</f>
        <v>0.0404943341996147</v>
      </c>
      <c r="AV36" s="170" t="n">
        <f aca="false">AT36/AN36</f>
        <v>0.0401063726632983</v>
      </c>
      <c r="AW36" s="170"/>
      <c r="AX36" s="192" t="n">
        <f aca="false">AM36-AS36</f>
        <v>15942.2996938003</v>
      </c>
      <c r="AY36" s="190" t="n">
        <f aca="false">BH36+BC36</f>
        <v>13958.13</v>
      </c>
      <c r="AZ36" s="190" t="n">
        <v>0.3</v>
      </c>
      <c r="BA36" s="190" t="n">
        <f aca="false">AZ36*0.3</f>
        <v>0.09</v>
      </c>
      <c r="BB36" s="204" t="n">
        <v>2975.60969380027</v>
      </c>
      <c r="BC36" s="190" t="n">
        <f aca="false">(AZ36*0.45*24*216)+(BA36*24*(351-216))</f>
        <v>991.44</v>
      </c>
      <c r="BD36" s="170" t="n">
        <f aca="false">BB36/AM36</f>
        <v>0.179090496054482</v>
      </c>
      <c r="BE36" s="170" t="n">
        <f aca="false">BC36/AN36</f>
        <v>0.0681808335276072</v>
      </c>
      <c r="BF36" s="170" t="n">
        <f aca="false">BB36/AX36</f>
        <v>0.186648711349809</v>
      </c>
      <c r="BG36" s="170" t="n">
        <f aca="false">BC36/AY36</f>
        <v>0.0710295720128699</v>
      </c>
      <c r="BH36" s="189" t="n">
        <v>12966.69</v>
      </c>
      <c r="BI36" s="195" t="n">
        <f aca="false">BH36</f>
        <v>12966.69</v>
      </c>
      <c r="BJ36" s="204" t="n">
        <v>2274.86</v>
      </c>
      <c r="BK36" s="196" t="n">
        <f aca="false">AN36/(8.225*0.91)</f>
        <v>1942.79434850863</v>
      </c>
      <c r="BL36" s="189" t="n">
        <f aca="false">CG36/BP36*AM36/1000</f>
        <v>2260.24057162185</v>
      </c>
      <c r="BM36" s="189" t="n">
        <f aca="false">CH36/BP36*AN36/1000</f>
        <v>1930.30894596452</v>
      </c>
      <c r="BN36" s="197" t="n">
        <f aca="false">CI36/BP36*AX36/1000</f>
        <v>2260.24057162185</v>
      </c>
      <c r="BO36" s="197" t="n">
        <f aca="false">CJ36/BP36*AY36/1000</f>
        <v>1930.30894596452</v>
      </c>
      <c r="BP36" s="189" t="n">
        <v>1.1826</v>
      </c>
      <c r="BQ36" s="189" t="n">
        <f aca="false">BJ36-BK36</f>
        <v>332.065651491366</v>
      </c>
      <c r="BR36" s="192" t="n">
        <f aca="false">BQ36/BJ36*100</f>
        <v>14.597190661903</v>
      </c>
      <c r="BS36" s="192" t="n">
        <f aca="false">BJ36*8.225/7</f>
        <v>2672.9605</v>
      </c>
      <c r="BT36" s="192" t="n">
        <f aca="false">BK36*8.225/7</f>
        <v>2282.78335949765</v>
      </c>
      <c r="BU36" s="189" t="n">
        <v>610.26</v>
      </c>
      <c r="BV36" s="189" t="n">
        <f aca="false">BW36*1.3</f>
        <v>388.05</v>
      </c>
      <c r="BW36" s="196" t="n">
        <v>298.5</v>
      </c>
      <c r="BX36" s="198" t="n">
        <f aca="false">BV36/BU36</f>
        <v>0.635876511650772</v>
      </c>
      <c r="BY36" s="189" t="n">
        <v>32.81</v>
      </c>
      <c r="BZ36" s="189" t="n">
        <f aca="false">BY36*0.6</f>
        <v>19.686</v>
      </c>
      <c r="CA36" s="196" t="n">
        <v>1.23</v>
      </c>
      <c r="CB36" s="198" t="n">
        <f aca="false">BZ36/BY36</f>
        <v>0.6</v>
      </c>
      <c r="CC36" s="189" t="n">
        <v>3.006</v>
      </c>
      <c r="CD36" s="189" t="n">
        <f aca="false">CC36*0.6</f>
        <v>1.8036</v>
      </c>
      <c r="CE36" s="196" t="n">
        <v>0.61</v>
      </c>
      <c r="CF36" s="198" t="n">
        <f aca="false">CD36/CC36</f>
        <v>0.6</v>
      </c>
      <c r="CG36" s="189" t="n">
        <f aca="false">BS36/AM36*1000</f>
        <v>160.875205802837</v>
      </c>
      <c r="CH36" s="189" t="n">
        <f aca="false">BT36/AN36*1000</f>
        <v>156.985871271586</v>
      </c>
      <c r="CI36" s="189" t="n">
        <f aca="false">BS36/AX36*1000</f>
        <v>167.664675193597</v>
      </c>
      <c r="CJ36" s="199" t="n">
        <f aca="false">BT36/AY36*1000</f>
        <v>163.54507082952</v>
      </c>
      <c r="CK36" s="189" t="n">
        <f aca="false">BS36/BI36*1000</f>
        <v>206.140541649411</v>
      </c>
      <c r="CL36" s="189" t="n">
        <f aca="false">BT36/BH36*1000</f>
        <v>176.049813753367</v>
      </c>
      <c r="CM36" s="189" t="n">
        <f aca="false">BU36/AM36*1000</f>
        <v>36.729200859212</v>
      </c>
      <c r="CN36" s="189" t="n">
        <f aca="false">BV36/AN36*1000</f>
        <v>26.6860046501936</v>
      </c>
      <c r="CO36" s="189" t="n">
        <f aca="false">BU36/BI36*1000</f>
        <v>47.0636685229615</v>
      </c>
      <c r="CP36" s="189" t="n">
        <f aca="false">BV36/BH36*1000</f>
        <v>29.926681365869</v>
      </c>
      <c r="CQ36" s="189" t="n">
        <f aca="false">BY36/AM36*1000</f>
        <v>1.97470763312481</v>
      </c>
      <c r="CR36" s="189" t="n">
        <f aca="false">BZ36/AN36*1000</f>
        <v>1.35379638588767</v>
      </c>
      <c r="CS36" s="189" t="n">
        <f aca="false">BY36/BI36*1000</f>
        <v>2.53032963693896</v>
      </c>
      <c r="CT36" s="189" t="n">
        <f aca="false">BZ36/BH36*1000</f>
        <v>1.51819778216337</v>
      </c>
      <c r="CU36" s="189" t="n">
        <f aca="false">CC36/AM36*1000</f>
        <v>0.180919571629783</v>
      </c>
      <c r="CV36" s="189" t="n">
        <f aca="false">CD36/AN36*1000</f>
        <v>0.124032671014274</v>
      </c>
      <c r="CW36" s="189" t="n">
        <f aca="false">CC36/BI36*1000</f>
        <v>0.231824775636651</v>
      </c>
      <c r="CX36" s="189" t="n">
        <f aca="false">CD36/BH36*1000</f>
        <v>0.13909486538199</v>
      </c>
      <c r="CY36" s="200"/>
      <c r="CZ36" s="200"/>
    </row>
    <row r="37" s="227" customFormat="true" ht="39" hidden="false" customHeight="true" outlineLevel="0" collapsed="false">
      <c r="A37" s="213"/>
      <c r="B37" s="213"/>
      <c r="C37" s="213"/>
      <c r="D37" s="214"/>
      <c r="E37" s="215"/>
      <c r="F37" s="215"/>
      <c r="G37" s="216"/>
      <c r="H37" s="217"/>
      <c r="I37" s="218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20"/>
      <c r="AG37" s="219"/>
      <c r="AH37" s="220"/>
      <c r="AI37" s="219"/>
      <c r="AJ37" s="220"/>
      <c r="AK37" s="219"/>
      <c r="AL37" s="220"/>
      <c r="AM37" s="220"/>
      <c r="AN37" s="220"/>
      <c r="AO37" s="220"/>
      <c r="AP37" s="220"/>
      <c r="AQ37" s="220"/>
      <c r="AR37" s="220"/>
      <c r="AS37" s="221"/>
      <c r="AT37" s="220"/>
      <c r="AU37" s="222"/>
      <c r="AV37" s="222"/>
      <c r="AW37" s="222"/>
      <c r="AX37" s="221"/>
      <c r="AY37" s="220"/>
      <c r="AZ37" s="220"/>
      <c r="BA37" s="220"/>
      <c r="BB37" s="223"/>
      <c r="BC37" s="220"/>
      <c r="BD37" s="222"/>
      <c r="BE37" s="222"/>
      <c r="BF37" s="222"/>
      <c r="BG37" s="222"/>
      <c r="BH37" s="219"/>
      <c r="BI37" s="224"/>
      <c r="BJ37" s="223"/>
      <c r="BK37" s="219"/>
      <c r="BL37" s="219"/>
      <c r="BM37" s="219"/>
      <c r="BN37" s="219"/>
      <c r="BO37" s="219"/>
      <c r="BP37" s="219"/>
      <c r="BQ37" s="219"/>
      <c r="BR37" s="221"/>
      <c r="BS37" s="221"/>
      <c r="BT37" s="221"/>
      <c r="BU37" s="219"/>
      <c r="BV37" s="219"/>
      <c r="BW37" s="219"/>
      <c r="BX37" s="225"/>
      <c r="BY37" s="219"/>
      <c r="BZ37" s="219"/>
      <c r="CA37" s="219"/>
      <c r="CB37" s="225"/>
      <c r="CC37" s="219"/>
      <c r="CD37" s="219"/>
      <c r="CE37" s="219"/>
      <c r="CF37" s="225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26"/>
      <c r="CZ37" s="226"/>
    </row>
    <row r="38" customFormat="false" ht="26.25" hidden="false" customHeight="true" outlineLevel="0" collapsed="false">
      <c r="A38" s="181" t="n">
        <v>83</v>
      </c>
      <c r="B38" s="181"/>
      <c r="C38" s="181" t="n">
        <v>26</v>
      </c>
      <c r="D38" s="228" t="n">
        <v>9</v>
      </c>
      <c r="E38" s="183" t="s">
        <v>438</v>
      </c>
      <c r="F38" s="183" t="s">
        <v>439</v>
      </c>
      <c r="G38" s="184" t="s">
        <v>342</v>
      </c>
      <c r="H38" s="209" t="s">
        <v>440</v>
      </c>
      <c r="I38" s="186"/>
      <c r="J38" s="187" t="n">
        <f aca="false">SUM(K38:AD38)</f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0</v>
      </c>
      <c r="Z38" s="187" t="n">
        <v>0</v>
      </c>
      <c r="AA38" s="187" t="n">
        <v>0</v>
      </c>
      <c r="AB38" s="187" t="n">
        <v>0</v>
      </c>
      <c r="AC38" s="187" t="n">
        <v>0</v>
      </c>
      <c r="AD38" s="187" t="n">
        <v>0</v>
      </c>
      <c r="AE38" s="189" t="n">
        <v>3</v>
      </c>
      <c r="AF38" s="190" t="n">
        <f aca="false">AE38/1.163</f>
        <v>2.57953568357696</v>
      </c>
      <c r="AG38" s="189" t="n">
        <f aca="false">AE38</f>
        <v>3</v>
      </c>
      <c r="AH38" s="190" t="n">
        <f aca="false">AG38/1.163</f>
        <v>2.57953568357696</v>
      </c>
      <c r="AI38" s="189" t="n">
        <v>2.21</v>
      </c>
      <c r="AJ38" s="190" t="n">
        <f aca="false">AI38/1.163</f>
        <v>1.90025795356836</v>
      </c>
      <c r="AK38" s="189" t="n">
        <f aca="false">AI38</f>
        <v>2.21</v>
      </c>
      <c r="AL38" s="190" t="n">
        <f aca="false">AK38/1.163</f>
        <v>1.90025795356836</v>
      </c>
      <c r="AM38" s="190" t="n">
        <f aca="false">BI38+BB38+AS38</f>
        <v>5406.38</v>
      </c>
      <c r="AN38" s="190" t="n">
        <f aca="false">AT38+BC38+BH38</f>
        <v>5406.38</v>
      </c>
      <c r="AO38" s="190"/>
      <c r="AP38" s="190"/>
      <c r="AQ38" s="190" t="n">
        <v>0.058</v>
      </c>
      <c r="AR38" s="190" t="n">
        <v>0</v>
      </c>
      <c r="AS38" s="192" t="n">
        <v>286.6</v>
      </c>
      <c r="AT38" s="190" t="n">
        <f aca="false">AS38</f>
        <v>286.6</v>
      </c>
      <c r="AU38" s="170" t="n">
        <f aca="false">AS38/AM38</f>
        <v>0.0530114420370007</v>
      </c>
      <c r="AV38" s="170" t="n">
        <f aca="false">AT38/AN38</f>
        <v>0.0530114420370007</v>
      </c>
      <c r="AW38" s="170"/>
      <c r="AX38" s="192" t="n">
        <f aca="false">AM38-AS38</f>
        <v>5119.78</v>
      </c>
      <c r="AY38" s="190" t="n">
        <f aca="false">BH38+BC38</f>
        <v>5119.78</v>
      </c>
      <c r="AZ38" s="190" t="n">
        <v>0.084</v>
      </c>
      <c r="BA38" s="190" t="n">
        <f aca="false">AZ38*0.3</f>
        <v>0.0252</v>
      </c>
      <c r="BB38" s="204" t="n">
        <v>747</v>
      </c>
      <c r="BC38" s="190" t="n">
        <f aca="false">BB38</f>
        <v>747</v>
      </c>
      <c r="BD38" s="170" t="n">
        <f aca="false">BB38/AM38</f>
        <v>0.138170087933146</v>
      </c>
      <c r="BE38" s="170" t="n">
        <f aca="false">BC38/AN38</f>
        <v>0.138170087933146</v>
      </c>
      <c r="BF38" s="170" t="n">
        <f aca="false">BB38/AX38</f>
        <v>0.145904706842872</v>
      </c>
      <c r="BG38" s="170" t="n">
        <f aca="false">BC38/AY38</f>
        <v>0.145904706842872</v>
      </c>
      <c r="BH38" s="189" t="n">
        <v>4372.78</v>
      </c>
      <c r="BI38" s="195" t="n">
        <f aca="false">BH38</f>
        <v>4372.78</v>
      </c>
      <c r="BJ38" s="204" t="n">
        <v>718.5</v>
      </c>
      <c r="BK38" s="204" t="n">
        <v>718.5</v>
      </c>
      <c r="BL38" s="189" t="n">
        <f aca="false">CG38/BP38*AM38/1000</f>
        <v>713.882546930492</v>
      </c>
      <c r="BM38" s="189" t="n">
        <f aca="false">CH38/BP38*AN38/1000</f>
        <v>713.882546930492</v>
      </c>
      <c r="BN38" s="197" t="n">
        <f aca="false">CI38/BP38*AX38/1000</f>
        <v>713.882546930492</v>
      </c>
      <c r="BO38" s="197" t="n">
        <f aca="false">CJ38/BP38*AY38/1000</f>
        <v>713.882546930492</v>
      </c>
      <c r="BP38" s="189" t="n">
        <v>1.1826</v>
      </c>
      <c r="BQ38" s="189" t="n">
        <f aca="false">BJ38-BK38</f>
        <v>0</v>
      </c>
      <c r="BR38" s="192" t="n">
        <f aca="false">BQ38/BJ38*100</f>
        <v>0</v>
      </c>
      <c r="BS38" s="192" t="n">
        <f aca="false">BJ38*8.225/7</f>
        <v>844.2375</v>
      </c>
      <c r="BT38" s="192" t="n">
        <f aca="false">BK38*8.225/7</f>
        <v>844.2375</v>
      </c>
      <c r="BU38" s="189" t="n">
        <v>158.639</v>
      </c>
      <c r="BV38" s="189" t="n">
        <f aca="false">BU38</f>
        <v>158.639</v>
      </c>
      <c r="BW38" s="196" t="n">
        <f aca="false">BV38</f>
        <v>158.639</v>
      </c>
      <c r="BX38" s="198" t="n">
        <f aca="false">BV38/BU38</f>
        <v>1</v>
      </c>
      <c r="BY38" s="189" t="n">
        <v>4.26</v>
      </c>
      <c r="BZ38" s="189" t="n">
        <f aca="false">BY38</f>
        <v>4.26</v>
      </c>
      <c r="CA38" s="196" t="n">
        <v>4.26</v>
      </c>
      <c r="CB38" s="198" t="n">
        <f aca="false">BZ38/BY38</f>
        <v>1</v>
      </c>
      <c r="CC38" s="189" t="n">
        <v>0.31</v>
      </c>
      <c r="CD38" s="189" t="n">
        <f aca="false">CC38</f>
        <v>0.31</v>
      </c>
      <c r="CE38" s="196" t="n">
        <v>0.31</v>
      </c>
      <c r="CF38" s="198" t="n">
        <f aca="false">CD38/CC38</f>
        <v>1</v>
      </c>
      <c r="CG38" s="189" t="n">
        <f aca="false">BS38/AM38*1000</f>
        <v>156.155782612395</v>
      </c>
      <c r="CH38" s="189" t="n">
        <f aca="false">BT38/AN38*1000</f>
        <v>156.155782612395</v>
      </c>
      <c r="CI38" s="189" t="n">
        <f aca="false">BS38/AX38*1000</f>
        <v>164.897222146264</v>
      </c>
      <c r="CJ38" s="199" t="n">
        <f aca="false">BT38/AY38*1000</f>
        <v>164.897222146264</v>
      </c>
      <c r="CK38" s="189" t="n">
        <f aca="false">BS38/BI38*1000</f>
        <v>193.066538906599</v>
      </c>
      <c r="CL38" s="189" t="n">
        <f aca="false">BT38/BH38*1000</f>
        <v>193.066538906599</v>
      </c>
      <c r="CM38" s="189" t="n">
        <f aca="false">BU38/AM38*1000</f>
        <v>29.3429244707179</v>
      </c>
      <c r="CN38" s="189" t="n">
        <f aca="false">BV38/AN38*1000</f>
        <v>29.3429244707179</v>
      </c>
      <c r="CO38" s="189" t="n">
        <f aca="false">BU38/BI38*1000</f>
        <v>36.2787517323076</v>
      </c>
      <c r="CP38" s="189" t="n">
        <f aca="false">BV38/BH38*1000</f>
        <v>36.2787517323076</v>
      </c>
      <c r="CQ38" s="189" t="n">
        <f aca="false">BY38/AM38*1000</f>
        <v>0.787957931185007</v>
      </c>
      <c r="CR38" s="189" t="n">
        <f aca="false">BZ38/AN38*1000</f>
        <v>0.787957931185008</v>
      </c>
      <c r="CS38" s="189" t="n">
        <f aca="false">BY38/BI38*1000</f>
        <v>0.974208627006161</v>
      </c>
      <c r="CT38" s="189" t="n">
        <f aca="false">BZ38/BH38*1000</f>
        <v>0.974208627006161</v>
      </c>
      <c r="CU38" s="189" t="n">
        <f aca="false">CC38/AM38*1000</f>
        <v>0.0573396616590029</v>
      </c>
      <c r="CV38" s="189" t="n">
        <f aca="false">CD38/AN38*1000</f>
        <v>0.0573396616590029</v>
      </c>
      <c r="CW38" s="189" t="n">
        <f aca="false">CC38/BI38*1000</f>
        <v>0.0708931160497441</v>
      </c>
      <c r="CX38" s="189" t="n">
        <f aca="false">CD38/BH38*1000</f>
        <v>0.0708931160497441</v>
      </c>
      <c r="CY38" s="200"/>
      <c r="CZ38" s="200"/>
    </row>
    <row r="39" customFormat="false" ht="26.25" hidden="false" customHeight="true" outlineLevel="0" collapsed="false">
      <c r="A39" s="181" t="n">
        <v>26</v>
      </c>
      <c r="B39" s="181"/>
      <c r="C39" s="181" t="n">
        <v>27</v>
      </c>
      <c r="D39" s="228" t="n">
        <v>10</v>
      </c>
      <c r="E39" s="183" t="s">
        <v>441</v>
      </c>
      <c r="F39" s="183" t="s">
        <v>442</v>
      </c>
      <c r="G39" s="184" t="s">
        <v>342</v>
      </c>
      <c r="H39" s="209" t="s">
        <v>443</v>
      </c>
      <c r="I39" s="186" t="s">
        <v>444</v>
      </c>
      <c r="J39" s="187" t="n">
        <f aca="false">SUM(K39:AD39)</f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B39" s="187" t="n">
        <v>0</v>
      </c>
      <c r="AC39" s="187" t="n">
        <v>0</v>
      </c>
      <c r="AD39" s="187" t="n">
        <v>0</v>
      </c>
      <c r="AE39" s="189" t="n">
        <v>4.1868</v>
      </c>
      <c r="AF39" s="190" t="n">
        <f aca="false">AE39/1.163</f>
        <v>3.6</v>
      </c>
      <c r="AG39" s="189" t="n">
        <f aca="false">AE39</f>
        <v>4.1868</v>
      </c>
      <c r="AH39" s="190" t="n">
        <f aca="false">AG39/1.163</f>
        <v>3.6</v>
      </c>
      <c r="AI39" s="189" t="n">
        <v>0.18</v>
      </c>
      <c r="AJ39" s="190" t="n">
        <f aca="false">AI39/1.163</f>
        <v>0.154772141014617</v>
      </c>
      <c r="AK39" s="189" t="n">
        <f aca="false">AI39</f>
        <v>0.18</v>
      </c>
      <c r="AL39" s="190" t="n">
        <f aca="false">AK39/1.163</f>
        <v>0.154772141014617</v>
      </c>
      <c r="AM39" s="190" t="n">
        <f aca="false">BI39+BB39+AS39</f>
        <v>323.316874722966</v>
      </c>
      <c r="AN39" s="190" t="n">
        <f aca="false">AT39+BC39+BH39</f>
        <v>317.10324264106</v>
      </c>
      <c r="AO39" s="190"/>
      <c r="AP39" s="190"/>
      <c r="AQ39" s="190" t="n">
        <v>0.005</v>
      </c>
      <c r="AR39" s="190" t="n">
        <v>0</v>
      </c>
      <c r="AS39" s="192" t="n">
        <v>22.4136320819058</v>
      </c>
      <c r="AT39" s="190" t="n">
        <v>16.2</v>
      </c>
      <c r="AU39" s="170" t="n">
        <f aca="false">AS39/AM39</f>
        <v>0.0693240403895125</v>
      </c>
      <c r="AV39" s="170" t="n">
        <f aca="false">AT39/AN39</f>
        <v>0.0510874624462208</v>
      </c>
      <c r="AW39" s="170"/>
      <c r="AX39" s="192" t="n">
        <f aca="false">AM39-AS39</f>
        <v>300.90324264106</v>
      </c>
      <c r="AY39" s="190" t="n">
        <f aca="false">BH39+BC39</f>
        <v>300.90324264106</v>
      </c>
      <c r="AZ39" s="190" t="n">
        <v>0</v>
      </c>
      <c r="BA39" s="190" t="n">
        <f aca="false">AZ39*0.3</f>
        <v>0</v>
      </c>
      <c r="BB39" s="193" t="n">
        <v>164.39124264106</v>
      </c>
      <c r="BC39" s="193" t="n">
        <v>164.39124264106</v>
      </c>
      <c r="BD39" s="170" t="n">
        <f aca="false">BB39/AM39</f>
        <v>0.508452405343577</v>
      </c>
      <c r="BE39" s="170" t="n">
        <f aca="false">BC39/AN39</f>
        <v>0.518415520673625</v>
      </c>
      <c r="BF39" s="170" t="n">
        <f aca="false">BB39/AX39</f>
        <v>0.546325925896246</v>
      </c>
      <c r="BG39" s="170" t="n">
        <f aca="false">BC39/AY39</f>
        <v>0.546325925896246</v>
      </c>
      <c r="BH39" s="189" t="n">
        <v>136.512</v>
      </c>
      <c r="BI39" s="195" t="n">
        <f aca="false">BH39</f>
        <v>136.512</v>
      </c>
      <c r="BJ39" s="204" t="n">
        <v>78.223</v>
      </c>
      <c r="BK39" s="189" t="n">
        <f aca="false">AN39/(8.225*0.89)</f>
        <v>43.3186356532987</v>
      </c>
      <c r="BL39" s="189" t="n">
        <f aca="false">CG39/BP39*AM39/1000</f>
        <v>77.7202984948418</v>
      </c>
      <c r="BM39" s="189" t="n">
        <f aca="false">CH39/BP39*AN39/1000</f>
        <v>43.0402476683799</v>
      </c>
      <c r="BN39" s="197" t="n">
        <f aca="false">CI39/BP39*AX39/1000</f>
        <v>77.7202984948419</v>
      </c>
      <c r="BO39" s="197" t="n">
        <f aca="false">CJ39/BP39*AY39/1000</f>
        <v>43.0402476683799</v>
      </c>
      <c r="BP39" s="189" t="n">
        <v>1.1826</v>
      </c>
      <c r="BQ39" s="189" t="n">
        <f aca="false">BJ39-BK39</f>
        <v>34.9043643467013</v>
      </c>
      <c r="BR39" s="192" t="n">
        <f aca="false">BQ39/BJ39*100</f>
        <v>44.6216130124149</v>
      </c>
      <c r="BS39" s="192" t="n">
        <f aca="false">BJ39*8.225/7</f>
        <v>91.912025</v>
      </c>
      <c r="BT39" s="192" t="n">
        <f aca="false">BK39*8.225/7</f>
        <v>50.899396892626</v>
      </c>
      <c r="BU39" s="189" t="n">
        <v>30.641</v>
      </c>
      <c r="BV39" s="189" t="n">
        <f aca="false">BW39*1.3</f>
        <v>21.908315</v>
      </c>
      <c r="BW39" s="196" t="n">
        <v>16.85255</v>
      </c>
      <c r="BX39" s="198" t="n">
        <f aca="false">BV39/BU39</f>
        <v>0.715</v>
      </c>
      <c r="BY39" s="189" t="n">
        <v>0.145</v>
      </c>
      <c r="BZ39" s="189" t="n">
        <f aca="false">BY39</f>
        <v>0.145</v>
      </c>
      <c r="CA39" s="196" t="n">
        <v>0.145</v>
      </c>
      <c r="CB39" s="198" t="n">
        <f aca="false">BZ39/BY39</f>
        <v>1</v>
      </c>
      <c r="CC39" s="189" t="n">
        <v>0.14</v>
      </c>
      <c r="CD39" s="189" t="n">
        <f aca="false">CC39</f>
        <v>0.14</v>
      </c>
      <c r="CE39" s="196" t="n">
        <v>0.14</v>
      </c>
      <c r="CF39" s="198" t="n">
        <f aca="false">CD39/CC39</f>
        <v>1</v>
      </c>
      <c r="CG39" s="189" t="n">
        <f aca="false">BS39/AM39*1000</f>
        <v>284.278465448965</v>
      </c>
      <c r="CH39" s="189" t="n">
        <f aca="false">BT39/AN39*1000</f>
        <v>160.513643659711</v>
      </c>
      <c r="CI39" s="189" t="n">
        <f aca="false">BS39/AX39*1000</f>
        <v>305.453753815606</v>
      </c>
      <c r="CJ39" s="199" t="n">
        <f aca="false">BT39/AY39*1000</f>
        <v>169.155361856112</v>
      </c>
      <c r="CK39" s="189" t="n">
        <f aca="false">BS39/BI39*1000</f>
        <v>673.288978258321</v>
      </c>
      <c r="CL39" s="189" t="n">
        <f aca="false">BT39/BH39*1000</f>
        <v>372.856575924651</v>
      </c>
      <c r="CM39" s="189" t="n">
        <f aca="false">BU39/AM39*1000</f>
        <v>94.770803491945</v>
      </c>
      <c r="CN39" s="189" t="n">
        <f aca="false">BV39/AN39*1000</f>
        <v>69.0889024581776</v>
      </c>
      <c r="CO39" s="189" t="n">
        <f aca="false">BU39/BI39*1000</f>
        <v>224.456458040319</v>
      </c>
      <c r="CP39" s="189" t="n">
        <f aca="false">BV39/BH39*1000</f>
        <v>160.486367498828</v>
      </c>
      <c r="CQ39" s="189" t="n">
        <f aca="false">BY39/AM39*1000</f>
        <v>0.448476437007018</v>
      </c>
      <c r="CR39" s="189" t="n">
        <f aca="false">BZ39/AN39*1000</f>
        <v>0.457264324364322</v>
      </c>
      <c r="CS39" s="189" t="n">
        <f aca="false">BY39/BI39*1000</f>
        <v>1.06217768401313</v>
      </c>
      <c r="CT39" s="189" t="n">
        <f aca="false">BZ39/BH39*1000</f>
        <v>1.06217768401313</v>
      </c>
      <c r="CU39" s="189" t="n">
        <f aca="false">CC39/AM39*1000</f>
        <v>0.433011732282638</v>
      </c>
      <c r="CV39" s="189" t="n">
        <f aca="false">CD39/AN39*1000</f>
        <v>0.441496589041415</v>
      </c>
      <c r="CW39" s="189" t="n">
        <f aca="false">CC39/BI39*1000</f>
        <v>1.02555086732302</v>
      </c>
      <c r="CX39" s="189" t="n">
        <f aca="false">CD39/BH39*1000</f>
        <v>1.02555086732302</v>
      </c>
      <c r="CY39" s="200"/>
      <c r="CZ39" s="200"/>
    </row>
    <row r="40" customFormat="false" ht="26.25" hidden="false" customHeight="true" outlineLevel="0" collapsed="false">
      <c r="A40" s="181" t="n">
        <v>28</v>
      </c>
      <c r="B40" s="181"/>
      <c r="C40" s="181" t="n">
        <v>28</v>
      </c>
      <c r="D40" s="228" t="n">
        <v>13</v>
      </c>
      <c r="E40" s="183" t="s">
        <v>445</v>
      </c>
      <c r="F40" s="183" t="s">
        <v>446</v>
      </c>
      <c r="G40" s="184" t="s">
        <v>342</v>
      </c>
      <c r="H40" s="209" t="s">
        <v>447</v>
      </c>
      <c r="I40" s="186"/>
      <c r="J40" s="187" t="n">
        <f aca="false">SUM(K40:AD40)</f>
        <v>20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7" t="n">
        <v>0</v>
      </c>
      <c r="W40" s="187" t="n">
        <v>0</v>
      </c>
      <c r="X40" s="187" t="n">
        <v>200</v>
      </c>
      <c r="Y40" s="187" t="n">
        <v>0</v>
      </c>
      <c r="Z40" s="187" t="n">
        <v>0</v>
      </c>
      <c r="AA40" s="187" t="n">
        <v>0</v>
      </c>
      <c r="AB40" s="187" t="n">
        <v>0</v>
      </c>
      <c r="AC40" s="187" t="n">
        <v>0</v>
      </c>
      <c r="AD40" s="187" t="n">
        <v>0</v>
      </c>
      <c r="AE40" s="189" t="n">
        <v>3.1401</v>
      </c>
      <c r="AF40" s="190" t="n">
        <f aca="false">AE40/1.163</f>
        <v>2.7</v>
      </c>
      <c r="AG40" s="189" t="n">
        <f aca="false">AE40</f>
        <v>3.1401</v>
      </c>
      <c r="AH40" s="190" t="n">
        <f aca="false">AG40/1.163</f>
        <v>2.7</v>
      </c>
      <c r="AI40" s="189" t="n">
        <v>1.22</v>
      </c>
      <c r="AJ40" s="190" t="n">
        <f aca="false">AI40/1.163</f>
        <v>1.04901117798796</v>
      </c>
      <c r="AK40" s="189" t="n">
        <f aca="false">AI40</f>
        <v>1.22</v>
      </c>
      <c r="AL40" s="190" t="n">
        <f aca="false">AK40/1.163</f>
        <v>1.04901117798796</v>
      </c>
      <c r="AM40" s="190" t="n">
        <f aca="false">BI40+BB40+AS40</f>
        <v>1905.11416948947</v>
      </c>
      <c r="AN40" s="190" t="n">
        <f aca="false">AT40+BC40+BH40</f>
        <v>1905.11416948947</v>
      </c>
      <c r="AO40" s="190"/>
      <c r="AP40" s="190"/>
      <c r="AQ40" s="190" t="n">
        <v>0.01</v>
      </c>
      <c r="AR40" s="190" t="n">
        <v>0</v>
      </c>
      <c r="AS40" s="192" t="n">
        <v>51.9581694894675</v>
      </c>
      <c r="AT40" s="190" t="n">
        <f aca="false">AS40</f>
        <v>51.9581694894675</v>
      </c>
      <c r="AU40" s="170" t="n">
        <f aca="false">AS40/AM40</f>
        <v>0.0272729951420136</v>
      </c>
      <c r="AV40" s="170" t="n">
        <f aca="false">AT40/AN40</f>
        <v>0.0272729951420136</v>
      </c>
      <c r="AW40" s="170"/>
      <c r="AX40" s="192" t="n">
        <f aca="false">AM40-AS40</f>
        <v>1853.156</v>
      </c>
      <c r="AY40" s="190" t="n">
        <f aca="false">BH40+BC40</f>
        <v>1853.156</v>
      </c>
      <c r="AZ40" s="190" t="n">
        <v>0.014</v>
      </c>
      <c r="BA40" s="190" t="n">
        <v>0</v>
      </c>
      <c r="BB40" s="204" t="n">
        <v>30.46</v>
      </c>
      <c r="BC40" s="190" t="n">
        <f aca="false">BB40</f>
        <v>30.46</v>
      </c>
      <c r="BD40" s="170" t="n">
        <f aca="false">BB40/AM40</f>
        <v>0.0159885430951168</v>
      </c>
      <c r="BE40" s="170" t="n">
        <f aca="false">BC40/AN40</f>
        <v>0.0159885430951168</v>
      </c>
      <c r="BF40" s="170" t="n">
        <f aca="false">BB40/AX40</f>
        <v>0.0164368245306925</v>
      </c>
      <c r="BG40" s="170" t="n">
        <f aca="false">BC40/AY40</f>
        <v>0.0164368245306925</v>
      </c>
      <c r="BH40" s="189" t="n">
        <v>1822.696</v>
      </c>
      <c r="BI40" s="195" t="n">
        <f aca="false">BH40</f>
        <v>1822.696</v>
      </c>
      <c r="BJ40" s="204" t="n">
        <v>287.6</v>
      </c>
      <c r="BK40" s="204" t="n">
        <v>287.6</v>
      </c>
      <c r="BL40" s="189" t="n">
        <f aca="false">CG40/BP40*AM40/1000</f>
        <v>285.751733468628</v>
      </c>
      <c r="BM40" s="189" t="n">
        <f aca="false">CH40/BP40*AN40/1000</f>
        <v>285.751733468628</v>
      </c>
      <c r="BN40" s="197" t="n">
        <f aca="false">CI40/BP40*AX40/1000</f>
        <v>285.751733468628</v>
      </c>
      <c r="BO40" s="197" t="n">
        <f aca="false">CJ40/BP40*AY40/1000</f>
        <v>285.751733468628</v>
      </c>
      <c r="BP40" s="189" t="n">
        <v>1.1826</v>
      </c>
      <c r="BQ40" s="189" t="n">
        <f aca="false">BJ40-BK40</f>
        <v>0</v>
      </c>
      <c r="BR40" s="192" t="n">
        <f aca="false">BQ40/BJ40*100</f>
        <v>0</v>
      </c>
      <c r="BS40" s="192" t="n">
        <f aca="false">BJ40*8.225/7</f>
        <v>337.93</v>
      </c>
      <c r="BT40" s="192" t="n">
        <f aca="false">BK40*8.225/7</f>
        <v>337.93</v>
      </c>
      <c r="BU40" s="189" t="n">
        <v>88.271</v>
      </c>
      <c r="BV40" s="189" t="n">
        <f aca="false">BU40</f>
        <v>88.271</v>
      </c>
      <c r="BW40" s="196" t="n">
        <v>88.271</v>
      </c>
      <c r="BX40" s="198" t="n">
        <f aca="false">BV40/BU40</f>
        <v>1</v>
      </c>
      <c r="BY40" s="189" t="n">
        <v>0.357</v>
      </c>
      <c r="BZ40" s="189" t="n">
        <v>0.357</v>
      </c>
      <c r="CA40" s="196" t="n">
        <v>0.357</v>
      </c>
      <c r="CB40" s="198" t="n">
        <f aca="false">BZ40/BY40</f>
        <v>1</v>
      </c>
      <c r="CC40" s="189" t="n">
        <v>0.329</v>
      </c>
      <c r="CD40" s="189" t="n">
        <f aca="false">CC40</f>
        <v>0.329</v>
      </c>
      <c r="CE40" s="196" t="n">
        <v>0.329</v>
      </c>
      <c r="CF40" s="198" t="n">
        <f aca="false">CD40/CC40</f>
        <v>1</v>
      </c>
      <c r="CG40" s="189" t="n">
        <f aca="false">BS40/AM40*1000</f>
        <v>177.380445440999</v>
      </c>
      <c r="CH40" s="189" t="n">
        <f aca="false">BT40/AN40*1000</f>
        <v>177.380445440999</v>
      </c>
      <c r="CI40" s="189" t="n">
        <f aca="false">BS40/AX40*1000</f>
        <v>182.353779174554</v>
      </c>
      <c r="CJ40" s="199" t="n">
        <f aca="false">BT40/AY40*1000</f>
        <v>182.353779174554</v>
      </c>
      <c r="CK40" s="189" t="n">
        <f aca="false">BS40/BI40*1000</f>
        <v>185.401185935559</v>
      </c>
      <c r="CL40" s="189" t="n">
        <f aca="false">BT40/BH40*1000</f>
        <v>185.401185935559</v>
      </c>
      <c r="CM40" s="189" t="n">
        <f aca="false">BU40/AM40*1000</f>
        <v>46.3337060915645</v>
      </c>
      <c r="CN40" s="189" t="n">
        <f aca="false">BV40/AN40*1000</f>
        <v>46.3337060915645</v>
      </c>
      <c r="CO40" s="189" t="n">
        <f aca="false">BU40/BI40*1000</f>
        <v>48.4288109481779</v>
      </c>
      <c r="CP40" s="189" t="n">
        <f aca="false">BV40/BH40*1000</f>
        <v>48.4288109481779</v>
      </c>
      <c r="CQ40" s="189" t="n">
        <f aca="false">BY40/AM40*1000</f>
        <v>0.187390344220509</v>
      </c>
      <c r="CR40" s="189" t="n">
        <f aca="false">BZ40/AN40*1000</f>
        <v>0.187390344220509</v>
      </c>
      <c r="CS40" s="189" t="n">
        <f aca="false">BY40/BI40*1000</f>
        <v>0.19586370958185</v>
      </c>
      <c r="CT40" s="189" t="n">
        <f aca="false">BZ40/BH40*1000</f>
        <v>0.19586370958185</v>
      </c>
      <c r="CU40" s="189" t="n">
        <f aca="false">CC40/AM40*1000</f>
        <v>0.172693062320861</v>
      </c>
      <c r="CV40" s="189" t="n">
        <f aca="false">CD40/AN40*1000</f>
        <v>0.172693062320861</v>
      </c>
      <c r="CW40" s="189" t="n">
        <f aca="false">CC40/BI40*1000</f>
        <v>0.180501850006803</v>
      </c>
      <c r="CX40" s="189" t="n">
        <f aca="false">CD40/BH40*1000</f>
        <v>0.180501850006803</v>
      </c>
      <c r="CY40" s="200"/>
      <c r="CZ40" s="200"/>
    </row>
    <row r="41" customFormat="false" ht="26.25" hidden="false" customHeight="true" outlineLevel="0" collapsed="false">
      <c r="A41" s="181" t="n">
        <v>29</v>
      </c>
      <c r="B41" s="181"/>
      <c r="C41" s="181" t="n">
        <v>29</v>
      </c>
      <c r="D41" s="228" t="n">
        <v>15</v>
      </c>
      <c r="E41" s="183" t="s">
        <v>448</v>
      </c>
      <c r="F41" s="183" t="s">
        <v>449</v>
      </c>
      <c r="G41" s="184" t="s">
        <v>342</v>
      </c>
      <c r="H41" s="209" t="s">
        <v>450</v>
      </c>
      <c r="I41" s="186"/>
      <c r="J41" s="187" t="n">
        <f aca="false">SUM(K41:AD41)</f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0</v>
      </c>
      <c r="AC41" s="187" t="n">
        <v>0</v>
      </c>
      <c r="AD41" s="187" t="n">
        <v>0</v>
      </c>
      <c r="AE41" s="189" t="n">
        <v>2.75</v>
      </c>
      <c r="AF41" s="190" t="n">
        <f aca="false">AE41/1.163</f>
        <v>2.36457437661221</v>
      </c>
      <c r="AG41" s="189" t="n">
        <f aca="false">AE41</f>
        <v>2.75</v>
      </c>
      <c r="AH41" s="190" t="n">
        <f aca="false">AG41/1.163</f>
        <v>2.36457437661221</v>
      </c>
      <c r="AI41" s="189" t="n">
        <v>2.23</v>
      </c>
      <c r="AJ41" s="190" t="n">
        <f aca="false">AI41/1.163</f>
        <v>1.91745485812554</v>
      </c>
      <c r="AK41" s="189" t="n">
        <f aca="false">AI41</f>
        <v>2.23</v>
      </c>
      <c r="AL41" s="190" t="n">
        <f aca="false">AK41/1.163</f>
        <v>1.91745485812554</v>
      </c>
      <c r="AM41" s="190" t="n">
        <f aca="false">BI41+BB41+AS41</f>
        <v>3932.30455476524</v>
      </c>
      <c r="AN41" s="190" t="n">
        <f aca="false">AT41+BC41+BH41</f>
        <v>3932.30455476524</v>
      </c>
      <c r="AO41" s="190"/>
      <c r="AP41" s="190"/>
      <c r="AQ41" s="190" t="n">
        <v>0.042</v>
      </c>
      <c r="AR41" s="190" t="n">
        <v>0</v>
      </c>
      <c r="AS41" s="192" t="n">
        <v>105.913064597224</v>
      </c>
      <c r="AT41" s="190" t="n">
        <f aca="false">AS41</f>
        <v>105.913064597224</v>
      </c>
      <c r="AU41" s="170" t="n">
        <f aca="false">AS41/AM41</f>
        <v>0.0269340950382078</v>
      </c>
      <c r="AV41" s="170" t="n">
        <f aca="false">AT41/AN41</f>
        <v>0.0269340950382078</v>
      </c>
      <c r="AW41" s="170"/>
      <c r="AX41" s="192" t="n">
        <f aca="false">AM41-AS41</f>
        <v>3826.39149016801</v>
      </c>
      <c r="AY41" s="190" t="n">
        <f aca="false">BH41+BC41</f>
        <v>3826.39149016801</v>
      </c>
      <c r="AZ41" s="190" t="n">
        <v>0.047</v>
      </c>
      <c r="BA41" s="190" t="n">
        <f aca="false">AZ41*0.3</f>
        <v>0.0141</v>
      </c>
      <c r="BB41" s="204" t="n">
        <v>397.231490168012</v>
      </c>
      <c r="BC41" s="190" t="n">
        <f aca="false">BB41</f>
        <v>397.231490168012</v>
      </c>
      <c r="BD41" s="170" t="n">
        <f aca="false">BB41/AM41</f>
        <v>0.1010174783351</v>
      </c>
      <c r="BE41" s="170" t="n">
        <f aca="false">BC41/AN41</f>
        <v>0.1010174783351</v>
      </c>
      <c r="BF41" s="170" t="n">
        <f aca="false">BB41/AX41</f>
        <v>0.103813603806277</v>
      </c>
      <c r="BG41" s="170" t="n">
        <f aca="false">BC41/AY41</f>
        <v>0.103813603806277</v>
      </c>
      <c r="BH41" s="189" t="n">
        <v>3429.16</v>
      </c>
      <c r="BI41" s="195" t="n">
        <f aca="false">BH41</f>
        <v>3429.16</v>
      </c>
      <c r="BJ41" s="204" t="n">
        <v>528.27</v>
      </c>
      <c r="BK41" s="204" t="n">
        <v>528.27</v>
      </c>
      <c r="BL41" s="189" t="n">
        <f aca="false">CG41/BP41*AM41/1000</f>
        <v>524.875063419584</v>
      </c>
      <c r="BM41" s="189" t="n">
        <f aca="false">CH41/BP41*AN41/1000</f>
        <v>524.875063419584</v>
      </c>
      <c r="BN41" s="197" t="n">
        <f aca="false">CI41/BP41*AX41/1000</f>
        <v>524.875063419584</v>
      </c>
      <c r="BO41" s="197" t="n">
        <f aca="false">CJ41/BP41*AY41/1000</f>
        <v>524.875063419584</v>
      </c>
      <c r="BP41" s="189" t="n">
        <v>1.1826</v>
      </c>
      <c r="BQ41" s="189" t="n">
        <f aca="false">BJ41-BK41</f>
        <v>0</v>
      </c>
      <c r="BR41" s="192" t="n">
        <f aca="false">BQ41/BJ41*100</f>
        <v>0</v>
      </c>
      <c r="BS41" s="192" t="n">
        <f aca="false">BJ41*8.225/7</f>
        <v>620.71725</v>
      </c>
      <c r="BT41" s="192" t="n">
        <f aca="false">BK41*8.225/7</f>
        <v>620.71725</v>
      </c>
      <c r="BU41" s="189" t="n">
        <v>195.555</v>
      </c>
      <c r="BV41" s="189" t="n">
        <f aca="false">BU41</f>
        <v>195.555</v>
      </c>
      <c r="BW41" s="196" t="n">
        <v>195.555</v>
      </c>
      <c r="BX41" s="198" t="n">
        <f aca="false">BV41/BU41</f>
        <v>1</v>
      </c>
      <c r="BY41" s="189" t="n">
        <v>0.154</v>
      </c>
      <c r="BZ41" s="189" t="n">
        <f aca="false">BY41</f>
        <v>0.154</v>
      </c>
      <c r="CA41" s="196" t="n">
        <v>0.154</v>
      </c>
      <c r="CB41" s="198" t="n">
        <f aca="false">BZ41/BY41</f>
        <v>1</v>
      </c>
      <c r="CC41" s="189" t="n">
        <v>0.154</v>
      </c>
      <c r="CD41" s="189" t="n">
        <f aca="false">CC41</f>
        <v>0.154</v>
      </c>
      <c r="CE41" s="196" t="n">
        <v>0.154</v>
      </c>
      <c r="CF41" s="198" t="n">
        <f aca="false">CD41/CC41</f>
        <v>1</v>
      </c>
      <c r="CG41" s="189" t="n">
        <f aca="false">BS41/AM41*1000</f>
        <v>157.850756815823</v>
      </c>
      <c r="CH41" s="189" t="n">
        <f aca="false">BT41/AN41*1000</f>
        <v>157.850756815823</v>
      </c>
      <c r="CI41" s="189" t="n">
        <f aca="false">BS41/AX41*1000</f>
        <v>162.220005871052</v>
      </c>
      <c r="CJ41" s="199" t="n">
        <f aca="false">BT41/AY41*1000</f>
        <v>162.220005871052</v>
      </c>
      <c r="CK41" s="189" t="n">
        <f aca="false">BS41/BI41*1000</f>
        <v>181.011457616443</v>
      </c>
      <c r="CL41" s="189" t="n">
        <f aca="false">BT41/BH41*1000</f>
        <v>181.011457616443</v>
      </c>
      <c r="CM41" s="189" t="n">
        <f aca="false">BU41/AM41*1000</f>
        <v>49.7303800548772</v>
      </c>
      <c r="CN41" s="189" t="n">
        <f aca="false">BV41/AN41*1000</f>
        <v>49.7303800548772</v>
      </c>
      <c r="CO41" s="189" t="n">
        <f aca="false">BU41/BI41*1000</f>
        <v>57.0270853503482</v>
      </c>
      <c r="CP41" s="189" t="n">
        <f aca="false">BV41/BH41*1000</f>
        <v>57.0270853503482</v>
      </c>
      <c r="CQ41" s="189" t="n">
        <f aca="false">BY41/AM41*1000</f>
        <v>0.0391627855511293</v>
      </c>
      <c r="CR41" s="189" t="n">
        <f aca="false">BZ41/AN41*1000</f>
        <v>0.0391627855511293</v>
      </c>
      <c r="CS41" s="189" t="n">
        <f aca="false">BY41/BI41*1000</f>
        <v>0.0449089572956642</v>
      </c>
      <c r="CT41" s="189" t="n">
        <f aca="false">BZ41/BH41*1000</f>
        <v>0.0449089572956642</v>
      </c>
      <c r="CU41" s="189" t="n">
        <f aca="false">CC41/AM41*1000</f>
        <v>0.0391627855511293</v>
      </c>
      <c r="CV41" s="189" t="n">
        <f aca="false">CD41/AN41*1000</f>
        <v>0.0391627855511293</v>
      </c>
      <c r="CW41" s="189" t="n">
        <f aca="false">CC41/BI41*1000</f>
        <v>0.0449089572956642</v>
      </c>
      <c r="CX41" s="189" t="n">
        <f aca="false">CD41/BH41*1000</f>
        <v>0.0449089572956642</v>
      </c>
      <c r="CY41" s="200"/>
      <c r="CZ41" s="200"/>
    </row>
    <row r="42" customFormat="false" ht="26.25" hidden="false" customHeight="true" outlineLevel="0" collapsed="false">
      <c r="A42" s="181" t="n">
        <v>30</v>
      </c>
      <c r="B42" s="181"/>
      <c r="C42" s="181" t="n">
        <v>30</v>
      </c>
      <c r="D42" s="228" t="n">
        <v>17</v>
      </c>
      <c r="E42" s="183" t="s">
        <v>451</v>
      </c>
      <c r="F42" s="183" t="s">
        <v>452</v>
      </c>
      <c r="G42" s="184" t="s">
        <v>342</v>
      </c>
      <c r="H42" s="209" t="s">
        <v>453</v>
      </c>
      <c r="I42" s="186" t="s">
        <v>454</v>
      </c>
      <c r="J42" s="187" t="n">
        <f aca="false">SUM(K42:AD42)</f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0</v>
      </c>
      <c r="AC42" s="187" t="n">
        <v>0</v>
      </c>
      <c r="AD42" s="187" t="n">
        <v>0</v>
      </c>
      <c r="AE42" s="189" t="n">
        <v>4</v>
      </c>
      <c r="AF42" s="190" t="n">
        <f aca="false">AE42/1.163</f>
        <v>3.43938091143594</v>
      </c>
      <c r="AG42" s="189" t="n">
        <f aca="false">AE42</f>
        <v>4</v>
      </c>
      <c r="AH42" s="190" t="n">
        <f aca="false">AG42/1.163</f>
        <v>3.43938091143594</v>
      </c>
      <c r="AI42" s="189" t="n">
        <v>1.32</v>
      </c>
      <c r="AJ42" s="190" t="n">
        <f aca="false">AI42/1.163</f>
        <v>1.13499570077386</v>
      </c>
      <c r="AK42" s="189" t="n">
        <f aca="false">AI42</f>
        <v>1.32</v>
      </c>
      <c r="AL42" s="190" t="n">
        <f aca="false">AK42/1.163</f>
        <v>1.13499570077386</v>
      </c>
      <c r="AM42" s="190" t="n">
        <f aca="false">BI42+BB42+AS42</f>
        <v>2945.93306520833</v>
      </c>
      <c r="AN42" s="190" t="n">
        <f aca="false">AT42+BC42+BH42</f>
        <v>2945.93306520833</v>
      </c>
      <c r="AO42" s="190"/>
      <c r="AP42" s="190"/>
      <c r="AQ42" s="190" t="n">
        <v>0.035</v>
      </c>
      <c r="AR42" s="190" t="n">
        <v>0</v>
      </c>
      <c r="AS42" s="192" t="n">
        <v>126.551065208333</v>
      </c>
      <c r="AT42" s="191" t="n">
        <f aca="false">AS42</f>
        <v>126.551065208333</v>
      </c>
      <c r="AU42" s="170" t="n">
        <f aca="false">AS42/AM42</f>
        <v>0.0429578888613967</v>
      </c>
      <c r="AV42" s="170" t="n">
        <f aca="false">AT42/AN42</f>
        <v>0.0429578888613967</v>
      </c>
      <c r="AW42" s="170"/>
      <c r="AX42" s="192" t="n">
        <f aca="false">AM42-AS42</f>
        <v>2819.382</v>
      </c>
      <c r="AY42" s="190" t="n">
        <f aca="false">BH42+BC42</f>
        <v>2819.382</v>
      </c>
      <c r="AZ42" s="190" t="n">
        <v>0.053</v>
      </c>
      <c r="BA42" s="190" t="n">
        <f aca="false">AZ42*0.3</f>
        <v>0.0159</v>
      </c>
      <c r="BB42" s="193" t="n">
        <v>432.973</v>
      </c>
      <c r="BC42" s="193" t="n">
        <v>432.973</v>
      </c>
      <c r="BD42" s="170" t="n">
        <f aca="false">BB42/AM42</f>
        <v>0.146973128858032</v>
      </c>
      <c r="BE42" s="170" t="n">
        <f aca="false">BC42/AN42</f>
        <v>0.146973128858032</v>
      </c>
      <c r="BF42" s="170" t="n">
        <f aca="false">BB42/AX42</f>
        <v>0.153570179564174</v>
      </c>
      <c r="BG42" s="170" t="n">
        <f aca="false">BC42/AY42</f>
        <v>0.153570179564174</v>
      </c>
      <c r="BH42" s="189" t="n">
        <v>2386.409</v>
      </c>
      <c r="BI42" s="195" t="n">
        <f aca="false">BH42</f>
        <v>2386.409</v>
      </c>
      <c r="BJ42" s="204" t="n">
        <v>451.8</v>
      </c>
      <c r="BK42" s="189" t="n">
        <f aca="false">AN42/(8.225*0.89)</f>
        <v>402.436127892945</v>
      </c>
      <c r="BL42" s="189" t="n">
        <f aca="false">CG42/BP42*AM42/1000</f>
        <v>448.896499238965</v>
      </c>
      <c r="BM42" s="189" t="n">
        <f aca="false">CH42/BP42*AN42/1000</f>
        <v>399.849864936759</v>
      </c>
      <c r="BN42" s="197" t="n">
        <f aca="false">CI42/BP42*AX42/1000</f>
        <v>448.896499238965</v>
      </c>
      <c r="BO42" s="197" t="n">
        <f aca="false">CJ42/BP42*AY42/1000</f>
        <v>399.849864936759</v>
      </c>
      <c r="BP42" s="189" t="n">
        <v>1.1826</v>
      </c>
      <c r="BQ42" s="189" t="n">
        <f aca="false">BJ42-BK42</f>
        <v>49.3638721070547</v>
      </c>
      <c r="BR42" s="192" t="n">
        <f aca="false">BQ42/BJ42*100</f>
        <v>10.9260451764176</v>
      </c>
      <c r="BS42" s="192" t="n">
        <f aca="false">BJ42*8.225/7</f>
        <v>530.865</v>
      </c>
      <c r="BT42" s="192" t="n">
        <f aca="false">BK42*8.225/7</f>
        <v>472.862450274211</v>
      </c>
      <c r="BU42" s="189" t="n">
        <v>213.168</v>
      </c>
      <c r="BV42" s="189" t="n">
        <f aca="false">BU42</f>
        <v>213.168</v>
      </c>
      <c r="BW42" s="196" t="n">
        <v>213.168</v>
      </c>
      <c r="BX42" s="198" t="n">
        <f aca="false">BV42/BU42</f>
        <v>1</v>
      </c>
      <c r="BY42" s="189" t="n">
        <v>0.953</v>
      </c>
      <c r="BZ42" s="189" t="n">
        <f aca="false">BY42</f>
        <v>0.953</v>
      </c>
      <c r="CA42" s="196" t="n">
        <v>0.953</v>
      </c>
      <c r="CB42" s="198" t="n">
        <f aca="false">BZ42/BY42</f>
        <v>1</v>
      </c>
      <c r="CC42" s="189" t="n">
        <v>0.922</v>
      </c>
      <c r="CD42" s="189" t="n">
        <f aca="false">CC42</f>
        <v>0.922</v>
      </c>
      <c r="CE42" s="196" t="n">
        <v>0.922</v>
      </c>
      <c r="CF42" s="198" t="n">
        <f aca="false">CD42/CC42</f>
        <v>1</v>
      </c>
      <c r="CG42" s="189" t="n">
        <f aca="false">BS42/AM42*1000</f>
        <v>180.202668644971</v>
      </c>
      <c r="CH42" s="189" t="n">
        <f aca="false">BT42/AN42*1000</f>
        <v>160.513643659711</v>
      </c>
      <c r="CI42" s="189" t="n">
        <f aca="false">BS42/AX42*1000</f>
        <v>188.291263830159</v>
      </c>
      <c r="CJ42" s="199" t="n">
        <f aca="false">BT42/AY42*1000</f>
        <v>167.718475280828</v>
      </c>
      <c r="CK42" s="189" t="n">
        <f aca="false">BS42/BI42*1000</f>
        <v>222.453485550884</v>
      </c>
      <c r="CL42" s="189" t="n">
        <f aca="false">BT42/BH42*1000</f>
        <v>198.148117223079</v>
      </c>
      <c r="CM42" s="189" t="n">
        <f aca="false">BU42/AM42*1000</f>
        <v>72.3600962009383</v>
      </c>
      <c r="CN42" s="189" t="n">
        <f aca="false">BV42/AN42*1000</f>
        <v>72.3600962009383</v>
      </c>
      <c r="CO42" s="189" t="n">
        <f aca="false">BU42/BI42*1000</f>
        <v>89.3258448153691</v>
      </c>
      <c r="CP42" s="189" t="n">
        <f aca="false">BV42/BH42*1000</f>
        <v>89.3258448153691</v>
      </c>
      <c r="CQ42" s="189" t="n">
        <f aca="false">BY42/AM42*1000</f>
        <v>0.323496827288778</v>
      </c>
      <c r="CR42" s="189" t="n">
        <f aca="false">BZ42/AN42*1000</f>
        <v>0.323496827288778</v>
      </c>
      <c r="CS42" s="189" t="n">
        <f aca="false">BY42/BI42*1000</f>
        <v>0.399344789598095</v>
      </c>
      <c r="CT42" s="189" t="n">
        <f aca="false">BZ42/BH42*1000</f>
        <v>0.399344789598095</v>
      </c>
      <c r="CU42" s="189" t="n">
        <f aca="false">CC42/AM42*1000</f>
        <v>0.312973845498692</v>
      </c>
      <c r="CV42" s="189" t="n">
        <f aca="false">CD42/AN42*1000</f>
        <v>0.312973845498692</v>
      </c>
      <c r="CW42" s="189" t="n">
        <f aca="false">CC42/BI42*1000</f>
        <v>0.386354560345691</v>
      </c>
      <c r="CX42" s="189" t="n">
        <f aca="false">CD42/BH42*1000</f>
        <v>0.386354560345691</v>
      </c>
      <c r="CY42" s="200"/>
      <c r="CZ42" s="200"/>
    </row>
    <row r="43" customFormat="false" ht="26.25" hidden="false" customHeight="true" outlineLevel="0" collapsed="false">
      <c r="A43" s="181" t="n">
        <v>31</v>
      </c>
      <c r="B43" s="181"/>
      <c r="C43" s="181" t="n">
        <v>31</v>
      </c>
      <c r="D43" s="228" t="n">
        <v>19</v>
      </c>
      <c r="E43" s="183" t="s">
        <v>455</v>
      </c>
      <c r="F43" s="183" t="s">
        <v>456</v>
      </c>
      <c r="G43" s="184" t="s">
        <v>342</v>
      </c>
      <c r="H43" s="209" t="s">
        <v>457</v>
      </c>
      <c r="I43" s="186" t="s">
        <v>458</v>
      </c>
      <c r="J43" s="187" t="n">
        <f aca="false">SUM(K43:AD43)</f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89" t="n">
        <v>1.200216</v>
      </c>
      <c r="AF43" s="190" t="n">
        <f aca="false">AE43/1.163</f>
        <v>1.032</v>
      </c>
      <c r="AG43" s="189" t="n">
        <f aca="false">AE43</f>
        <v>1.200216</v>
      </c>
      <c r="AH43" s="190" t="n">
        <f aca="false">AG43/1.163</f>
        <v>1.032</v>
      </c>
      <c r="AI43" s="189" t="n">
        <v>0.291913</v>
      </c>
      <c r="AJ43" s="190" t="n">
        <f aca="false">AI43/1.163</f>
        <v>0.251</v>
      </c>
      <c r="AK43" s="189" t="n">
        <f aca="false">AI43</f>
        <v>0.291913</v>
      </c>
      <c r="AL43" s="190" t="n">
        <f aca="false">AK43/1.163</f>
        <v>0.251</v>
      </c>
      <c r="AM43" s="190" t="n">
        <f aca="false">BI43+BB43+AS43</f>
        <v>654.04</v>
      </c>
      <c r="AN43" s="190" t="n">
        <f aca="false">AT43+BC43+BH43</f>
        <v>619.605</v>
      </c>
      <c r="AO43" s="190"/>
      <c r="AP43" s="190"/>
      <c r="AQ43" s="190" t="n">
        <v>0.006</v>
      </c>
      <c r="AR43" s="190" t="n">
        <v>0</v>
      </c>
      <c r="AS43" s="192" t="n">
        <v>93.035</v>
      </c>
      <c r="AT43" s="190" t="n">
        <v>58.6</v>
      </c>
      <c r="AU43" s="170" t="n">
        <f aca="false">AS43/AM43</f>
        <v>0.142246651580943</v>
      </c>
      <c r="AV43" s="170" t="n">
        <f aca="false">AT43/AN43</f>
        <v>0.0945763833409995</v>
      </c>
      <c r="AW43" s="170"/>
      <c r="AX43" s="192" t="n">
        <f aca="false">AM43-AS43</f>
        <v>561.005</v>
      </c>
      <c r="AY43" s="190" t="n">
        <f aca="false">BH43+BC43</f>
        <v>561.005</v>
      </c>
      <c r="AZ43" s="190" t="n">
        <v>0.011</v>
      </c>
      <c r="BA43" s="190" t="n">
        <v>0</v>
      </c>
      <c r="BB43" s="193" t="n">
        <v>134.965</v>
      </c>
      <c r="BC43" s="193" t="n">
        <v>134.965</v>
      </c>
      <c r="BD43" s="170" t="n">
        <f aca="false">BB43/AM43</f>
        <v>0.206355880374289</v>
      </c>
      <c r="BE43" s="170" t="n">
        <f aca="false">BC43/AN43</f>
        <v>0.21782425900372</v>
      </c>
      <c r="BF43" s="170" t="n">
        <f aca="false">BB43/AX43</f>
        <v>0.24057717845652</v>
      </c>
      <c r="BG43" s="170" t="n">
        <f aca="false">BC43/AY43</f>
        <v>0.24057717845652</v>
      </c>
      <c r="BH43" s="189" t="n">
        <v>426.04</v>
      </c>
      <c r="BI43" s="195" t="n">
        <f aca="false">BH43</f>
        <v>426.04</v>
      </c>
      <c r="BJ43" s="204" t="n">
        <v>97.57</v>
      </c>
      <c r="BK43" s="189" t="n">
        <f aca="false">AN43/(8.225*0.9)</f>
        <v>83.7021276595745</v>
      </c>
      <c r="BL43" s="189" t="n">
        <f aca="false">CG43/BP43*AM43/1000</f>
        <v>96.9429646541519</v>
      </c>
      <c r="BM43" s="189" t="n">
        <f aca="false">CH43/BP43*AN43/1000</f>
        <v>83.1642144427533</v>
      </c>
      <c r="BN43" s="197" t="n">
        <f aca="false">CI43/BP43*AX43/1000</f>
        <v>96.9429646541518</v>
      </c>
      <c r="BO43" s="197" t="n">
        <f aca="false">CJ43/BP43*AY43/1000</f>
        <v>83.1642144427533</v>
      </c>
      <c r="BP43" s="189" t="n">
        <v>1.1826</v>
      </c>
      <c r="BQ43" s="189" t="n">
        <f aca="false">BJ43-BK43</f>
        <v>13.8678723404255</v>
      </c>
      <c r="BR43" s="192" t="n">
        <f aca="false">BQ43/BJ43*100</f>
        <v>14.213254422902</v>
      </c>
      <c r="BS43" s="192" t="n">
        <f aca="false">BJ43*8.225/7</f>
        <v>114.64475</v>
      </c>
      <c r="BT43" s="192" t="n">
        <f aca="false">BK43*8.225/7</f>
        <v>98.35</v>
      </c>
      <c r="BU43" s="189" t="n">
        <v>39.051</v>
      </c>
      <c r="BV43" s="189" t="n">
        <f aca="false">BU43</f>
        <v>39.051</v>
      </c>
      <c r="BW43" s="196" t="n">
        <v>39.051</v>
      </c>
      <c r="BX43" s="198" t="n">
        <f aca="false">BV43/BU43</f>
        <v>1</v>
      </c>
      <c r="BY43" s="189" t="n">
        <v>0.06</v>
      </c>
      <c r="BZ43" s="189" t="n">
        <f aca="false">BY43</f>
        <v>0.06</v>
      </c>
      <c r="CA43" s="196" t="n">
        <v>0.06</v>
      </c>
      <c r="CB43" s="198" t="n">
        <f aca="false">BZ43/BY43</f>
        <v>1</v>
      </c>
      <c r="CC43" s="189" t="n">
        <v>0.053</v>
      </c>
      <c r="CD43" s="189" t="n">
        <f aca="false">CC43</f>
        <v>0.053</v>
      </c>
      <c r="CE43" s="196" t="n">
        <v>0.053</v>
      </c>
      <c r="CF43" s="198" t="n">
        <f aca="false">CD43/CC43</f>
        <v>1</v>
      </c>
      <c r="CG43" s="189" t="n">
        <f aca="false">BS43/AM43*1000</f>
        <v>175.287061953397</v>
      </c>
      <c r="CH43" s="189" t="n">
        <f aca="false">BT43/AN43*1000</f>
        <v>158.730158730159</v>
      </c>
      <c r="CI43" s="189" t="n">
        <f aca="false">BS43/AX43*1000</f>
        <v>204.356021782337</v>
      </c>
      <c r="CJ43" s="199" t="n">
        <f aca="false">BT43/AY43*1000</f>
        <v>175.310380477892</v>
      </c>
      <c r="CK43" s="189" t="n">
        <f aca="false">BS43/BI43*1000</f>
        <v>269.093864425875</v>
      </c>
      <c r="CL43" s="189" t="n">
        <f aca="false">BT43/BH43*1000</f>
        <v>230.846868838607</v>
      </c>
      <c r="CM43" s="189" t="n">
        <f aca="false">BU43/AM43*1000</f>
        <v>59.7073573481744</v>
      </c>
      <c r="CN43" s="189" t="n">
        <f aca="false">BV43/AN43*1000</f>
        <v>63.0256373011838</v>
      </c>
      <c r="CO43" s="189" t="n">
        <f aca="false">BU43/BI43*1000</f>
        <v>91.6604074734767</v>
      </c>
      <c r="CP43" s="189" t="n">
        <f aca="false">BV43/BH43*1000</f>
        <v>91.6604074734767</v>
      </c>
      <c r="CQ43" s="189" t="n">
        <f aca="false">BY43/AM43*1000</f>
        <v>0.0917375084092716</v>
      </c>
      <c r="CR43" s="189" t="n">
        <f aca="false">BZ43/AN43*1000</f>
        <v>0.096835887379863</v>
      </c>
      <c r="CS43" s="189" t="n">
        <f aca="false">BY43/BI43*1000</f>
        <v>0.140831846774951</v>
      </c>
      <c r="CT43" s="189" t="n">
        <f aca="false">BZ43/BH43*1000</f>
        <v>0.140831846774951</v>
      </c>
      <c r="CU43" s="189" t="n">
        <f aca="false">CC43/AM43*1000</f>
        <v>0.0810347990948566</v>
      </c>
      <c r="CV43" s="189" t="n">
        <f aca="false">CD43/AN43*1000</f>
        <v>0.0855383671855456</v>
      </c>
      <c r="CW43" s="189" t="n">
        <f aca="false">CC43/BI43*1000</f>
        <v>0.124401464651206</v>
      </c>
      <c r="CX43" s="189" t="n">
        <f aca="false">CD43/BH43*1000</f>
        <v>0.124401464651206</v>
      </c>
      <c r="CY43" s="200"/>
      <c r="CZ43" s="200"/>
    </row>
    <row r="44" customFormat="false" ht="26.25" hidden="false" customHeight="true" outlineLevel="0" collapsed="false">
      <c r="A44" s="181" t="n">
        <v>85</v>
      </c>
      <c r="B44" s="181"/>
      <c r="C44" s="181" t="n">
        <v>32</v>
      </c>
      <c r="D44" s="228" t="n">
        <v>21</v>
      </c>
      <c r="E44" s="183" t="s">
        <v>459</v>
      </c>
      <c r="F44" s="183" t="s">
        <v>460</v>
      </c>
      <c r="G44" s="184" t="s">
        <v>342</v>
      </c>
      <c r="H44" s="209" t="s">
        <v>461</v>
      </c>
      <c r="I44" s="186" t="s">
        <v>462</v>
      </c>
      <c r="J44" s="187" t="n">
        <f aca="false">SUM(K44:AD44)</f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0</v>
      </c>
      <c r="AC44" s="187" t="n">
        <v>0</v>
      </c>
      <c r="AD44" s="187" t="n">
        <v>0</v>
      </c>
      <c r="AE44" s="189" t="n">
        <v>2.33</v>
      </c>
      <c r="AF44" s="190" t="n">
        <f aca="false">AE44/1.163</f>
        <v>2.00343938091144</v>
      </c>
      <c r="AG44" s="189" t="n">
        <f aca="false">AE44</f>
        <v>2.33</v>
      </c>
      <c r="AH44" s="190" t="n">
        <f aca="false">AG44/1.163</f>
        <v>2.00343938091144</v>
      </c>
      <c r="AI44" s="189" t="n">
        <v>0.8</v>
      </c>
      <c r="AJ44" s="190" t="n">
        <f aca="false">AI44/1.163</f>
        <v>0.687876182287188</v>
      </c>
      <c r="AK44" s="189" t="n">
        <f aca="false">AI44</f>
        <v>0.8</v>
      </c>
      <c r="AL44" s="190" t="n">
        <f aca="false">AK44/1.163</f>
        <v>0.687876182287188</v>
      </c>
      <c r="AM44" s="190" t="n">
        <f aca="false">BI44+BB44+AS44</f>
        <v>1140.6699781939</v>
      </c>
      <c r="AN44" s="190" t="n">
        <f aca="false">AT44+BC44+BH44</f>
        <v>1127.80164464199</v>
      </c>
      <c r="AO44" s="190"/>
      <c r="AP44" s="190"/>
      <c r="AQ44" s="190" t="n">
        <v>0.01</v>
      </c>
      <c r="AR44" s="190" t="n">
        <v>0</v>
      </c>
      <c r="AS44" s="192" t="n">
        <v>51.1683335519082</v>
      </c>
      <c r="AT44" s="190" t="n">
        <v>38.3</v>
      </c>
      <c r="AU44" s="170" t="n">
        <f aca="false">AS44/AM44</f>
        <v>0.0448581399792133</v>
      </c>
      <c r="AV44" s="170" t="n">
        <f aca="false">AT44/AN44</f>
        <v>0.0339598724491645</v>
      </c>
      <c r="AW44" s="170"/>
      <c r="AX44" s="192" t="n">
        <f aca="false">AM44-AS44</f>
        <v>1089.50164464199</v>
      </c>
      <c r="AY44" s="190" t="n">
        <f aca="false">BH44+BC44</f>
        <v>1089.50164464199</v>
      </c>
      <c r="AZ44" s="190" t="n">
        <v>0.032</v>
      </c>
      <c r="BA44" s="190" t="n">
        <f aca="false">AZ44*0.3</f>
        <v>0.0096</v>
      </c>
      <c r="BB44" s="193" t="n">
        <v>204.787644641993</v>
      </c>
      <c r="BC44" s="193" t="n">
        <v>204.787644641993</v>
      </c>
      <c r="BD44" s="170" t="n">
        <f aca="false">BB44/AM44</f>
        <v>0.179532773332254</v>
      </c>
      <c r="BE44" s="170" t="n">
        <f aca="false">BC44/AN44</f>
        <v>0.181581260867021</v>
      </c>
      <c r="BF44" s="170" t="n">
        <f aca="false">BB44/AX44</f>
        <v>0.18796451170965</v>
      </c>
      <c r="BG44" s="170" t="n">
        <f aca="false">BC44/AY44</f>
        <v>0.18796451170965</v>
      </c>
      <c r="BH44" s="189" t="n">
        <v>884.714</v>
      </c>
      <c r="BI44" s="195" t="n">
        <f aca="false">BH44</f>
        <v>884.714</v>
      </c>
      <c r="BJ44" s="204" t="n">
        <v>176.122</v>
      </c>
      <c r="BK44" s="189" t="n">
        <f aca="false">AN44/(8.225*0.89)</f>
        <v>154.066001112256</v>
      </c>
      <c r="BL44" s="189" t="n">
        <f aca="false">CG44/BP44*AM44/1000</f>
        <v>174.990148824624</v>
      </c>
      <c r="BM44" s="189" t="n">
        <f aca="false">CH44/BP44*AN44/1000</f>
        <v>153.075893207256</v>
      </c>
      <c r="BN44" s="197" t="n">
        <f aca="false">CI44/BP44*AX44/1000</f>
        <v>174.990148824624</v>
      </c>
      <c r="BO44" s="197" t="n">
        <f aca="false">CJ44/BP44*AY44/1000</f>
        <v>153.075893207256</v>
      </c>
      <c r="BP44" s="189" t="n">
        <v>1.1826</v>
      </c>
      <c r="BQ44" s="189" t="n">
        <f aca="false">BJ44-BK44</f>
        <v>22.0559988877439</v>
      </c>
      <c r="BR44" s="192" t="n">
        <f aca="false">BQ44/BJ44*100</f>
        <v>12.5231367391603</v>
      </c>
      <c r="BS44" s="192" t="n">
        <f aca="false">BJ44*8.225/7</f>
        <v>206.94335</v>
      </c>
      <c r="BT44" s="192" t="n">
        <f aca="false">BK44*8.225/7</f>
        <v>181.027551306901</v>
      </c>
      <c r="BU44" s="189" t="n">
        <v>86.978</v>
      </c>
      <c r="BV44" s="189" t="n">
        <f aca="false">BU44</f>
        <v>86.978</v>
      </c>
      <c r="BW44" s="196" t="n">
        <v>86.978</v>
      </c>
      <c r="BX44" s="198" t="n">
        <f aca="false">BV44/BU44</f>
        <v>1</v>
      </c>
      <c r="BY44" s="189" t="n">
        <v>59.048</v>
      </c>
      <c r="BZ44" s="189" t="n">
        <f aca="false">BY44</f>
        <v>59.048</v>
      </c>
      <c r="CA44" s="196" t="n">
        <v>1.2</v>
      </c>
      <c r="CB44" s="198" t="n">
        <f aca="false">BZ44/BY44</f>
        <v>1</v>
      </c>
      <c r="CC44" s="189" t="n">
        <v>2.949</v>
      </c>
      <c r="CD44" s="189" t="n">
        <f aca="false">CC44</f>
        <v>2.949</v>
      </c>
      <c r="CE44" s="196" t="n">
        <v>0.8</v>
      </c>
      <c r="CF44" s="198" t="n">
        <f aca="false">CD44/CC44</f>
        <v>1</v>
      </c>
      <c r="CG44" s="189" t="n">
        <f aca="false">BS44/AM44*1000</f>
        <v>181.422632274119</v>
      </c>
      <c r="CH44" s="189" t="n">
        <f aca="false">BT44/AN44*1000</f>
        <v>160.513643659711</v>
      </c>
      <c r="CI44" s="189" t="n">
        <f aca="false">BS44/AX44*1000</f>
        <v>189.943127683851</v>
      </c>
      <c r="CJ44" s="199" t="n">
        <f aca="false">BT44/AY44*1000</f>
        <v>166.156290077365</v>
      </c>
      <c r="CK44" s="189" t="n">
        <f aca="false">BS44/BI44*1000</f>
        <v>233.909885002385</v>
      </c>
      <c r="CL44" s="189" t="n">
        <f aca="false">BT44/BH44*1000</f>
        <v>204.617030257124</v>
      </c>
      <c r="CM44" s="189" t="n">
        <f aca="false">BU44/AM44*1000</f>
        <v>76.2516781038789</v>
      </c>
      <c r="CN44" s="189" t="n">
        <f aca="false">BV44/AN44*1000</f>
        <v>77.1217176470869</v>
      </c>
      <c r="CO44" s="189" t="n">
        <f aca="false">BU44/BI44*1000</f>
        <v>98.3119968713053</v>
      </c>
      <c r="CP44" s="189" t="n">
        <f aca="false">BV44/BH44*1000</f>
        <v>98.3119968713053</v>
      </c>
      <c r="CQ44" s="189" t="n">
        <f aca="false">BY44/AM44*1000</f>
        <v>51.7660683009249</v>
      </c>
      <c r="CR44" s="189" t="n">
        <f aca="false">BZ44/AN44*1000</f>
        <v>52.356724500738</v>
      </c>
      <c r="CS44" s="189" t="n">
        <f aca="false">BY44/BI44*1000</f>
        <v>66.7424727086946</v>
      </c>
      <c r="CT44" s="189" t="n">
        <f aca="false">BZ44/BH44*1000</f>
        <v>66.7424727086946</v>
      </c>
      <c r="CU44" s="189" t="n">
        <f aca="false">CC44/AM44*1000</f>
        <v>2.58532271066636</v>
      </c>
      <c r="CV44" s="189" t="n">
        <f aca="false">CD44/AN44*1000</f>
        <v>2.61482151051138</v>
      </c>
      <c r="CW44" s="189" t="n">
        <f aca="false">CC44/BI44*1000</f>
        <v>3.33328058559037</v>
      </c>
      <c r="CX44" s="189" t="n">
        <f aca="false">CD44/BH44*1000</f>
        <v>3.33328058559037</v>
      </c>
      <c r="CY44" s="200"/>
      <c r="CZ44" s="200"/>
    </row>
    <row r="45" customFormat="false" ht="26.25" hidden="false" customHeight="true" outlineLevel="0" collapsed="false">
      <c r="A45" s="181" t="n">
        <v>70</v>
      </c>
      <c r="B45" s="181"/>
      <c r="C45" s="181" t="n">
        <v>33</v>
      </c>
      <c r="D45" s="228" t="n">
        <v>23</v>
      </c>
      <c r="E45" s="183" t="s">
        <v>463</v>
      </c>
      <c r="F45" s="183" t="s">
        <v>464</v>
      </c>
      <c r="G45" s="184" t="s">
        <v>342</v>
      </c>
      <c r="H45" s="209" t="s">
        <v>465</v>
      </c>
      <c r="I45" s="186"/>
      <c r="J45" s="187" t="n">
        <f aca="false">SUM(K45:AD45)</f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9" t="n">
        <v>0.080247</v>
      </c>
      <c r="AF45" s="190" t="n">
        <f aca="false">AE45/1.163</f>
        <v>0.069</v>
      </c>
      <c r="AG45" s="189" t="n">
        <f aca="false">AE45</f>
        <v>0.080247</v>
      </c>
      <c r="AH45" s="190" t="n">
        <f aca="false">AG45/1.163</f>
        <v>0.069</v>
      </c>
      <c r="AI45" s="189" t="n">
        <v>0.06978</v>
      </c>
      <c r="AJ45" s="190" t="n">
        <f aca="false">AI45/1.163</f>
        <v>0.06</v>
      </c>
      <c r="AK45" s="189" t="n">
        <f aca="false">AI45</f>
        <v>0.06978</v>
      </c>
      <c r="AL45" s="190" t="n">
        <f aca="false">AK45/1.163</f>
        <v>0.06</v>
      </c>
      <c r="AM45" s="190" t="n">
        <f aca="false">BI45+BB45+AS45</f>
        <v>84.9002746301957</v>
      </c>
      <c r="AN45" s="190" t="n">
        <f aca="false">AT45+BC45+BH45</f>
        <v>84.9002746301957</v>
      </c>
      <c r="AO45" s="190"/>
      <c r="AP45" s="190"/>
      <c r="AQ45" s="190" t="n">
        <v>0.001</v>
      </c>
      <c r="AR45" s="190" t="n">
        <v>0</v>
      </c>
      <c r="AS45" s="192" t="n">
        <v>2.82027463019569</v>
      </c>
      <c r="AT45" s="190" t="n">
        <f aca="false">AS45</f>
        <v>2.82027463019569</v>
      </c>
      <c r="AU45" s="170" t="n">
        <f aca="false">AS45/AM45</f>
        <v>0.0332186749981681</v>
      </c>
      <c r="AV45" s="170" t="n">
        <f aca="false">AT45/AN45</f>
        <v>0.0332186749981681</v>
      </c>
      <c r="AW45" s="170"/>
      <c r="AX45" s="192" t="n">
        <f aca="false">AM45-AS45</f>
        <v>82.08</v>
      </c>
      <c r="AY45" s="190" t="n">
        <f aca="false">BH45+BC45</f>
        <v>82.08</v>
      </c>
      <c r="AZ45" s="190" t="n">
        <v>0</v>
      </c>
      <c r="BA45" s="190" t="n">
        <f aca="false">AZ45*0.3</f>
        <v>0</v>
      </c>
      <c r="BB45" s="204" t="n">
        <v>0</v>
      </c>
      <c r="BC45" s="190" t="n">
        <f aca="false">BB45</f>
        <v>0</v>
      </c>
      <c r="BD45" s="170" t="n">
        <f aca="false">BB45/AM45</f>
        <v>0</v>
      </c>
      <c r="BE45" s="170" t="n">
        <f aca="false">BC45/AN45</f>
        <v>0</v>
      </c>
      <c r="BF45" s="170" t="n">
        <f aca="false">BB45/AX45</f>
        <v>0</v>
      </c>
      <c r="BG45" s="170" t="n">
        <f aca="false">BC45/AY45</f>
        <v>0</v>
      </c>
      <c r="BH45" s="189" t="n">
        <v>82.08</v>
      </c>
      <c r="BI45" s="195" t="n">
        <f aca="false">BH45</f>
        <v>82.08</v>
      </c>
      <c r="BJ45" s="204" t="n">
        <v>12.53</v>
      </c>
      <c r="BK45" s="204" t="n">
        <v>12.53</v>
      </c>
      <c r="BL45" s="189" t="n">
        <f aca="false">CG45/BP45*AM45/1000</f>
        <v>12.4494757314392</v>
      </c>
      <c r="BM45" s="189" t="n">
        <f aca="false">CH45/BP45*AN45/1000</f>
        <v>12.4494757314392</v>
      </c>
      <c r="BN45" s="197" t="n">
        <f aca="false">CI45/BP45*AX45/1000</f>
        <v>12.4494757314392</v>
      </c>
      <c r="BO45" s="197" t="n">
        <f aca="false">CJ45/BP45*AY45/1000</f>
        <v>12.4494757314392</v>
      </c>
      <c r="BP45" s="189" t="n">
        <v>1.1826</v>
      </c>
      <c r="BQ45" s="189" t="n">
        <f aca="false">BJ45-BK45</f>
        <v>0</v>
      </c>
      <c r="BR45" s="192" t="n">
        <f aca="false">BQ45/BJ45*100</f>
        <v>0</v>
      </c>
      <c r="BS45" s="192" t="n">
        <f aca="false">BJ45*8.225/7</f>
        <v>14.72275</v>
      </c>
      <c r="BT45" s="192" t="n">
        <f aca="false">BK45*8.225/7</f>
        <v>14.72275</v>
      </c>
      <c r="BU45" s="189" t="n">
        <v>2.64</v>
      </c>
      <c r="BV45" s="189" t="n">
        <f aca="false">BU45</f>
        <v>2.64</v>
      </c>
      <c r="BW45" s="196" t="n">
        <v>2.64</v>
      </c>
      <c r="BX45" s="198" t="n">
        <f aca="false">BV45/BU45</f>
        <v>1</v>
      </c>
      <c r="BY45" s="189" t="n">
        <v>0.025</v>
      </c>
      <c r="BZ45" s="189" t="n">
        <f aca="false">BY45</f>
        <v>0.025</v>
      </c>
      <c r="CA45" s="196" t="n">
        <v>0.025</v>
      </c>
      <c r="CB45" s="198" t="n">
        <f aca="false">BZ45/BY45</f>
        <v>1</v>
      </c>
      <c r="CC45" s="189" t="n">
        <v>0</v>
      </c>
      <c r="CD45" s="189" t="n">
        <f aca="false">CC45</f>
        <v>0</v>
      </c>
      <c r="CE45" s="196" t="n">
        <v>0</v>
      </c>
      <c r="CF45" s="198" t="e">
        <f aca="false">CD45/CC45</f>
        <v>#DIV/0!</v>
      </c>
      <c r="CG45" s="189" t="n">
        <f aca="false">BS45/AM45*1000</f>
        <v>173.412277688483</v>
      </c>
      <c r="CH45" s="189" t="n">
        <f aca="false">BT45/AN45*1000</f>
        <v>173.412277688483</v>
      </c>
      <c r="CI45" s="189" t="n">
        <f aca="false">BS45/AX45*1000</f>
        <v>179.370735867446</v>
      </c>
      <c r="CJ45" s="199" t="n">
        <f aca="false">BT45/AY45*1000</f>
        <v>179.370735867446</v>
      </c>
      <c r="CK45" s="189" t="n">
        <f aca="false">BS45/BI45*1000</f>
        <v>179.370735867446</v>
      </c>
      <c r="CL45" s="189" t="n">
        <f aca="false">BT45/BH45*1000</f>
        <v>179.370735867446</v>
      </c>
      <c r="CM45" s="189" t="n">
        <f aca="false">BU45/AM45*1000</f>
        <v>31.0953057749127</v>
      </c>
      <c r="CN45" s="189" t="n">
        <f aca="false">BV45/AN45*1000</f>
        <v>31.0953057749127</v>
      </c>
      <c r="CO45" s="189" t="n">
        <f aca="false">BU45/BI45*1000</f>
        <v>32.1637426900585</v>
      </c>
      <c r="CP45" s="189" t="n">
        <f aca="false">BV45/BH45*1000</f>
        <v>32.1637426900585</v>
      </c>
      <c r="CQ45" s="189" t="n">
        <f aca="false">BY45/AM45*1000</f>
        <v>0.294463122868492</v>
      </c>
      <c r="CR45" s="189" t="n">
        <f aca="false">BZ45/AN45*1000</f>
        <v>0.294463122868492</v>
      </c>
      <c r="CS45" s="189" t="n">
        <f aca="false">BY45/BI45*1000</f>
        <v>0.30458089668616</v>
      </c>
      <c r="CT45" s="189" t="n">
        <f aca="false">BZ45/BH45*1000</f>
        <v>0.30458089668616</v>
      </c>
      <c r="CU45" s="189" t="n">
        <f aca="false">CC45/AM45*1000</f>
        <v>0</v>
      </c>
      <c r="CV45" s="189" t="n">
        <f aca="false">CD45/AN45*1000</f>
        <v>0</v>
      </c>
      <c r="CW45" s="189" t="n">
        <f aca="false">CC45/BI45*1000</f>
        <v>0</v>
      </c>
      <c r="CX45" s="189" t="n">
        <f aca="false">CD45/BH45*1000</f>
        <v>0</v>
      </c>
      <c r="CY45" s="200"/>
      <c r="CZ45" s="200"/>
    </row>
    <row r="46" customFormat="false" ht="39" hidden="false" customHeight="true" outlineLevel="0" collapsed="false">
      <c r="A46" s="181" t="n">
        <v>67</v>
      </c>
      <c r="B46" s="181"/>
      <c r="C46" s="181" t="n">
        <v>34</v>
      </c>
      <c r="D46" s="228" t="n">
        <v>26</v>
      </c>
      <c r="E46" s="183" t="s">
        <v>466</v>
      </c>
      <c r="F46" s="183" t="s">
        <v>467</v>
      </c>
      <c r="G46" s="184" t="s">
        <v>342</v>
      </c>
      <c r="H46" s="209" t="s">
        <v>468</v>
      </c>
      <c r="I46" s="186" t="s">
        <v>469</v>
      </c>
      <c r="J46" s="187" t="n">
        <f aca="false">SUM(K46:AD46)</f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7" t="n">
        <v>0</v>
      </c>
      <c r="W46" s="187" t="n">
        <v>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0</v>
      </c>
      <c r="AC46" s="187" t="n">
        <v>0</v>
      </c>
      <c r="AD46" s="187" t="n">
        <v>0</v>
      </c>
      <c r="AE46" s="189" t="n">
        <v>1.26</v>
      </c>
      <c r="AF46" s="190" t="n">
        <f aca="false">AE46/1.163</f>
        <v>1.08340498710232</v>
      </c>
      <c r="AG46" s="189" t="n">
        <f aca="false">AE46</f>
        <v>1.26</v>
      </c>
      <c r="AH46" s="190" t="n">
        <f aca="false">AG46/1.163</f>
        <v>1.08340498710232</v>
      </c>
      <c r="AI46" s="189" t="n">
        <v>0.291</v>
      </c>
      <c r="AJ46" s="190" t="n">
        <f aca="false">AI46/1.163</f>
        <v>0.250214961306965</v>
      </c>
      <c r="AK46" s="189" t="n">
        <f aca="false">AI46</f>
        <v>0.291</v>
      </c>
      <c r="AL46" s="190" t="n">
        <f aca="false">AK46/1.163</f>
        <v>0.250214961306965</v>
      </c>
      <c r="AM46" s="190" t="n">
        <f aca="false">BI46+BB46+AS46</f>
        <v>464.467655099882</v>
      </c>
      <c r="AN46" s="190" t="n">
        <f aca="false">AT46+BC46+BH46</f>
        <v>464.467655099882</v>
      </c>
      <c r="AO46" s="190"/>
      <c r="AP46" s="190"/>
      <c r="AQ46" s="190" t="n">
        <v>0.005</v>
      </c>
      <c r="AR46" s="190" t="n">
        <v>0</v>
      </c>
      <c r="AS46" s="192" t="n">
        <v>43.7874916185542</v>
      </c>
      <c r="AT46" s="190" t="n">
        <f aca="false">AS46</f>
        <v>43.7874916185542</v>
      </c>
      <c r="AU46" s="170" t="n">
        <f aca="false">AS46/AM46</f>
        <v>0.0942745767929477</v>
      </c>
      <c r="AV46" s="170" t="n">
        <f aca="false">AT46/AN46</f>
        <v>0.0942745767929477</v>
      </c>
      <c r="AW46" s="170"/>
      <c r="AX46" s="192" t="n">
        <f aca="false">AM46-AS46</f>
        <v>420.680163481328</v>
      </c>
      <c r="AY46" s="190" t="n">
        <f aca="false">BH46+BC46</f>
        <v>420.680163481328</v>
      </c>
      <c r="AZ46" s="190" t="n">
        <v>0.008</v>
      </c>
      <c r="BA46" s="190" t="n">
        <v>0</v>
      </c>
      <c r="BB46" s="204" t="n">
        <v>28.2541634813277</v>
      </c>
      <c r="BC46" s="190" t="n">
        <f aca="false">BB46</f>
        <v>28.2541634813277</v>
      </c>
      <c r="BD46" s="170" t="n">
        <f aca="false">BB46/AM46</f>
        <v>0.0608312832359699</v>
      </c>
      <c r="BE46" s="170" t="n">
        <f aca="false">BC46/AN46</f>
        <v>0.0608312832359699</v>
      </c>
      <c r="BF46" s="170" t="n">
        <f aca="false">BB46/AX46</f>
        <v>0.0671630514914492</v>
      </c>
      <c r="BG46" s="170" t="n">
        <f aca="false">BC46/AY46</f>
        <v>0.0671630514914492</v>
      </c>
      <c r="BH46" s="189" t="n">
        <v>392.426</v>
      </c>
      <c r="BI46" s="195" t="n">
        <f aca="false">BH46</f>
        <v>392.426</v>
      </c>
      <c r="BJ46" s="204" t="n">
        <v>68.95</v>
      </c>
      <c r="BK46" s="189" t="n">
        <f aca="false">AN46/(8.225*0.91)</f>
        <v>62.0551995858087</v>
      </c>
      <c r="BL46" s="189" t="n">
        <f aca="false">CG46/BP46*AM46/1000</f>
        <v>68.5068915947911</v>
      </c>
      <c r="BM46" s="189" t="n">
        <f aca="false">CH46/BP46*AN46/1000</f>
        <v>61.656400738479</v>
      </c>
      <c r="BN46" s="197" t="n">
        <f aca="false">CI46/BP46*AX46/1000</f>
        <v>68.5068915947911</v>
      </c>
      <c r="BO46" s="197" t="n">
        <f aca="false">CJ46/BP46*AY46/1000</f>
        <v>61.656400738479</v>
      </c>
      <c r="BP46" s="189" t="n">
        <v>1.1826</v>
      </c>
      <c r="BQ46" s="189" t="n">
        <f aca="false">BJ46-BK46</f>
        <v>6.89480041419127</v>
      </c>
      <c r="BR46" s="192" t="n">
        <f aca="false">BQ46/BJ46*100</f>
        <v>9.99971053544781</v>
      </c>
      <c r="BS46" s="192" t="n">
        <f aca="false">BJ46*8.225/7</f>
        <v>81.01625</v>
      </c>
      <c r="BT46" s="192" t="n">
        <f aca="false">BK46*8.225/7</f>
        <v>72.9148595133253</v>
      </c>
      <c r="BU46" s="189" t="n">
        <v>28.132</v>
      </c>
      <c r="BV46" s="189" t="n">
        <f aca="false">BU46</f>
        <v>28.132</v>
      </c>
      <c r="BW46" s="196" t="n">
        <v>28.132</v>
      </c>
      <c r="BX46" s="198" t="n">
        <f aca="false">BV46/BU46</f>
        <v>1</v>
      </c>
      <c r="BY46" s="189" t="n">
        <v>0.064</v>
      </c>
      <c r="BZ46" s="189" t="n">
        <f aca="false">BY46</f>
        <v>0.064</v>
      </c>
      <c r="CA46" s="196" t="n">
        <v>0.064</v>
      </c>
      <c r="CB46" s="198" t="n">
        <f aca="false">BZ46/BY46</f>
        <v>1</v>
      </c>
      <c r="CC46" s="189" t="n">
        <v>0.058</v>
      </c>
      <c r="CD46" s="189" t="n">
        <f aca="false">CC46</f>
        <v>0.058</v>
      </c>
      <c r="CE46" s="196" t="n">
        <v>0.058</v>
      </c>
      <c r="CF46" s="198" t="n">
        <f aca="false">CD46/CC46</f>
        <v>1</v>
      </c>
      <c r="CG46" s="189" t="n">
        <f aca="false">BS46/AM46*1000</f>
        <v>174.42818484869</v>
      </c>
      <c r="CH46" s="189" t="n">
        <f aca="false">BT46/AN46*1000</f>
        <v>156.985871271586</v>
      </c>
      <c r="CI46" s="189" t="n">
        <f aca="false">BS46/AX46*1000</f>
        <v>192.583955776645</v>
      </c>
      <c r="CJ46" s="199" t="n">
        <f aca="false">BT46/AY46*1000</f>
        <v>173.326117661266</v>
      </c>
      <c r="CK46" s="189" t="n">
        <f aca="false">BS46/BI46*1000</f>
        <v>206.449751035864</v>
      </c>
      <c r="CL46" s="189" t="n">
        <f aca="false">BT46/BH46*1000</f>
        <v>185.805373531125</v>
      </c>
      <c r="CM46" s="189" t="n">
        <f aca="false">BU46/AM46*1000</f>
        <v>60.5682649612067</v>
      </c>
      <c r="CN46" s="189" t="n">
        <f aca="false">BV46/AN46*1000</f>
        <v>60.5682649612067</v>
      </c>
      <c r="CO46" s="189" t="n">
        <f aca="false">BU46/BI46*1000</f>
        <v>71.6874009367371</v>
      </c>
      <c r="CP46" s="189" t="n">
        <f aca="false">BV46/BH46*1000</f>
        <v>71.6874009367371</v>
      </c>
      <c r="CQ46" s="189" t="n">
        <f aca="false">BY46/AM46*1000</f>
        <v>0.13779215688601</v>
      </c>
      <c r="CR46" s="189" t="n">
        <f aca="false">BZ46/AN46*1000</f>
        <v>0.13779215688601</v>
      </c>
      <c r="CS46" s="189" t="n">
        <f aca="false">BY46/BI46*1000</f>
        <v>0.163088072655736</v>
      </c>
      <c r="CT46" s="189" t="n">
        <f aca="false">BZ46/BH46*1000</f>
        <v>0.163088072655736</v>
      </c>
      <c r="CU46" s="189" t="n">
        <f aca="false">CC46/AM46*1000</f>
        <v>0.124874142177946</v>
      </c>
      <c r="CV46" s="189" t="n">
        <f aca="false">CD46/AN46*1000</f>
        <v>0.124874142177946</v>
      </c>
      <c r="CW46" s="189" t="n">
        <f aca="false">CC46/BI46*1000</f>
        <v>0.147798565844261</v>
      </c>
      <c r="CX46" s="189" t="n">
        <f aca="false">CD46/BH46*1000</f>
        <v>0.147798565844261</v>
      </c>
      <c r="CY46" s="200"/>
      <c r="CZ46" s="200"/>
    </row>
    <row r="47" customFormat="false" ht="29.25" hidden="false" customHeight="true" outlineLevel="0" collapsed="false">
      <c r="A47" s="181" t="n">
        <v>65</v>
      </c>
      <c r="B47" s="181"/>
      <c r="C47" s="181" t="n">
        <v>35</v>
      </c>
      <c r="D47" s="228" t="n">
        <v>28</v>
      </c>
      <c r="E47" s="183" t="s">
        <v>470</v>
      </c>
      <c r="F47" s="183" t="s">
        <v>471</v>
      </c>
      <c r="G47" s="184" t="s">
        <v>342</v>
      </c>
      <c r="H47" s="209" t="s">
        <v>472</v>
      </c>
      <c r="I47" s="186" t="s">
        <v>473</v>
      </c>
      <c r="J47" s="187" t="n">
        <f aca="false">SUM(K47:AD47)</f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  <c r="P47" s="187" t="n">
        <v>0</v>
      </c>
      <c r="Q47" s="187" t="n">
        <v>0</v>
      </c>
      <c r="R47" s="187" t="n">
        <v>0</v>
      </c>
      <c r="S47" s="187" t="n">
        <v>0</v>
      </c>
      <c r="T47" s="187" t="n">
        <v>0</v>
      </c>
      <c r="U47" s="187" t="n">
        <v>0</v>
      </c>
      <c r="V47" s="187" t="n">
        <v>0</v>
      </c>
      <c r="W47" s="187" t="n">
        <v>0</v>
      </c>
      <c r="X47" s="187" t="n">
        <v>0</v>
      </c>
      <c r="Y47" s="187" t="n">
        <v>0</v>
      </c>
      <c r="Z47" s="187" t="n">
        <v>0</v>
      </c>
      <c r="AA47" s="187" t="n">
        <v>0</v>
      </c>
      <c r="AB47" s="187" t="n">
        <v>0</v>
      </c>
      <c r="AC47" s="187" t="n">
        <v>0</v>
      </c>
      <c r="AD47" s="187" t="n">
        <v>0</v>
      </c>
      <c r="AE47" s="189" t="n">
        <v>1.51</v>
      </c>
      <c r="AF47" s="190" t="n">
        <f aca="false">AE47/1.163</f>
        <v>1.29836629406707</v>
      </c>
      <c r="AG47" s="189" t="n">
        <f aca="false">AE47</f>
        <v>1.51</v>
      </c>
      <c r="AH47" s="190" t="n">
        <f aca="false">AG47/1.163</f>
        <v>1.29836629406707</v>
      </c>
      <c r="AI47" s="189" t="n">
        <v>0.5</v>
      </c>
      <c r="AJ47" s="190" t="n">
        <f aca="false">AI47/1.163</f>
        <v>0.429922613929493</v>
      </c>
      <c r="AK47" s="189" t="n">
        <f aca="false">AI47</f>
        <v>0.5</v>
      </c>
      <c r="AL47" s="190" t="n">
        <f aca="false">AK47/1.163</f>
        <v>0.429922613929493</v>
      </c>
      <c r="AM47" s="190" t="n">
        <f aca="false">BI47+BB47+AS47</f>
        <v>1059.4</v>
      </c>
      <c r="AN47" s="190" t="n">
        <f aca="false">AT47+BC47+BH47</f>
        <v>1025.53</v>
      </c>
      <c r="AO47" s="190"/>
      <c r="AP47" s="190"/>
      <c r="AQ47" s="190" t="n">
        <v>0.005</v>
      </c>
      <c r="AR47" s="190" t="n">
        <v>0</v>
      </c>
      <c r="AS47" s="192" t="n">
        <v>69.07</v>
      </c>
      <c r="AT47" s="190" t="n">
        <v>35.2</v>
      </c>
      <c r="AU47" s="170" t="n">
        <f aca="false">AS47/AM47</f>
        <v>0.0651972814800831</v>
      </c>
      <c r="AV47" s="170" t="n">
        <f aca="false">AT47/AN47</f>
        <v>0.0343237155422075</v>
      </c>
      <c r="AW47" s="170"/>
      <c r="AX47" s="192" t="n">
        <f aca="false">AM47-AS47</f>
        <v>990.33</v>
      </c>
      <c r="AY47" s="190" t="n">
        <f aca="false">BH47+BC47</f>
        <v>990.33</v>
      </c>
      <c r="AZ47" s="190" t="n">
        <v>0.025</v>
      </c>
      <c r="BA47" s="190" t="n">
        <f aca="false">AZ47*0.3</f>
        <v>0.0075</v>
      </c>
      <c r="BB47" s="193" t="n">
        <v>345.38</v>
      </c>
      <c r="BC47" s="193" t="n">
        <v>345.38</v>
      </c>
      <c r="BD47" s="170" t="n">
        <f aca="false">BB47/AM47</f>
        <v>0.326014725316217</v>
      </c>
      <c r="BE47" s="170" t="n">
        <f aca="false">BC47/AN47</f>
        <v>0.336781956646807</v>
      </c>
      <c r="BF47" s="170" t="n">
        <f aca="false">BB47/AX47</f>
        <v>0.348752436056668</v>
      </c>
      <c r="BG47" s="170" t="n">
        <f aca="false">BC47/AY47</f>
        <v>0.348752436056668</v>
      </c>
      <c r="BH47" s="189" t="n">
        <v>644.95</v>
      </c>
      <c r="BI47" s="195" t="n">
        <f aca="false">BH47</f>
        <v>644.95</v>
      </c>
      <c r="BJ47" s="204" t="n">
        <v>158.18</v>
      </c>
      <c r="BK47" s="189" t="n">
        <f aca="false">AN47/(8.225*0.91)</f>
        <v>137.015932395872</v>
      </c>
      <c r="BL47" s="189" t="n">
        <f aca="false">CG47/BP47*AM47/1000</f>
        <v>157.163453407746</v>
      </c>
      <c r="BM47" s="189" t="n">
        <f aca="false">CH47/BP47*AN47/1000</f>
        <v>136.135397061685</v>
      </c>
      <c r="BN47" s="197" t="n">
        <f aca="false">CI47/BP47*AX47/1000</f>
        <v>157.163453407746</v>
      </c>
      <c r="BO47" s="197" t="n">
        <f aca="false">CJ47/BP47*AY47/1000</f>
        <v>136.135397061685</v>
      </c>
      <c r="BP47" s="189" t="n">
        <v>1.1826</v>
      </c>
      <c r="BQ47" s="189" t="n">
        <f aca="false">BJ47-BK47</f>
        <v>21.1640676041284</v>
      </c>
      <c r="BR47" s="192" t="n">
        <f aca="false">BQ47/BJ47*100</f>
        <v>13.3797367582048</v>
      </c>
      <c r="BS47" s="192" t="n">
        <f aca="false">BJ47*8.225/7</f>
        <v>185.8615</v>
      </c>
      <c r="BT47" s="192" t="n">
        <f aca="false">BK47*8.225/7</f>
        <v>160.993720565149</v>
      </c>
      <c r="BU47" s="189" t="n">
        <v>77.64</v>
      </c>
      <c r="BV47" s="189" t="n">
        <f aca="false">BW47*1.3</f>
        <v>63.18</v>
      </c>
      <c r="BW47" s="196" t="n">
        <v>48.6</v>
      </c>
      <c r="BX47" s="198" t="n">
        <f aca="false">BV47/BU47</f>
        <v>0.813755795981453</v>
      </c>
      <c r="BY47" s="189" t="n">
        <v>4.463</v>
      </c>
      <c r="BZ47" s="189" t="n">
        <f aca="false">BY47</f>
        <v>4.463</v>
      </c>
      <c r="CA47" s="196" t="n">
        <v>0.7</v>
      </c>
      <c r="CB47" s="198" t="n">
        <f aca="false">BZ47/BY47</f>
        <v>1</v>
      </c>
      <c r="CC47" s="189" t="n">
        <v>4.453</v>
      </c>
      <c r="CD47" s="189" t="n">
        <f aca="false">CC47</f>
        <v>4.453</v>
      </c>
      <c r="CE47" s="196" t="n">
        <v>0.45</v>
      </c>
      <c r="CF47" s="198" t="n">
        <f aca="false">CD47/CC47</f>
        <v>1</v>
      </c>
      <c r="CG47" s="189" t="n">
        <f aca="false">BS47/AM47*1000</f>
        <v>175.440343590712</v>
      </c>
      <c r="CH47" s="189" t="n">
        <f aca="false">BT47/AN47*1000</f>
        <v>156.985871271586</v>
      </c>
      <c r="CI47" s="189" t="n">
        <f aca="false">BS47/AX47*1000</f>
        <v>187.676330112185</v>
      </c>
      <c r="CJ47" s="199" t="n">
        <f aca="false">BT47/AY47*1000</f>
        <v>162.565731185715</v>
      </c>
      <c r="CK47" s="189" t="n">
        <f aca="false">BS47/BI47*1000</f>
        <v>288.179703853012</v>
      </c>
      <c r="CL47" s="189" t="n">
        <f aca="false">BT47/BH47*1000</f>
        <v>249.622018086905</v>
      </c>
      <c r="CM47" s="189" t="n">
        <f aca="false">BU47/AM47*1000</f>
        <v>73.2867660940155</v>
      </c>
      <c r="CN47" s="189" t="n">
        <f aca="false">BV47/AN47*1000</f>
        <v>61.6071689760417</v>
      </c>
      <c r="CO47" s="189" t="n">
        <f aca="false">BU47/BI47*1000</f>
        <v>120.38142491666</v>
      </c>
      <c r="CP47" s="189" t="n">
        <f aca="false">BV47/BH47*1000</f>
        <v>97.9610822544383</v>
      </c>
      <c r="CQ47" s="189" t="n">
        <f aca="false">BY47/AM47*1000</f>
        <v>4.21276194072116</v>
      </c>
      <c r="CR47" s="189" t="n">
        <f aca="false">BZ47/AN47*1000</f>
        <v>4.35189609275204</v>
      </c>
      <c r="CS47" s="189" t="n">
        <f aca="false">BY47/BI47*1000</f>
        <v>6.91991627257927</v>
      </c>
      <c r="CT47" s="189" t="n">
        <f aca="false">BZ47/BH47*1000</f>
        <v>6.91991627257927</v>
      </c>
      <c r="CU47" s="189" t="n">
        <f aca="false">CC47/AM47*1000</f>
        <v>4.20332263545403</v>
      </c>
      <c r="CV47" s="189" t="n">
        <f aca="false">CD47/AN47*1000</f>
        <v>4.34214503720028</v>
      </c>
      <c r="CW47" s="189" t="n">
        <f aca="false">CC47/BI47*1000</f>
        <v>6.90441119466625</v>
      </c>
      <c r="CX47" s="189" t="n">
        <f aca="false">CD47/BH47*1000</f>
        <v>6.90441119466625</v>
      </c>
      <c r="CY47" s="200"/>
      <c r="CZ47" s="200"/>
    </row>
    <row r="48" customFormat="false" ht="29.25" hidden="false" customHeight="true" outlineLevel="0" collapsed="false">
      <c r="A48" s="181" t="n">
        <v>23</v>
      </c>
      <c r="B48" s="181"/>
      <c r="C48" s="181" t="n">
        <v>36</v>
      </c>
      <c r="D48" s="228" t="n">
        <v>32</v>
      </c>
      <c r="E48" s="183" t="s">
        <v>474</v>
      </c>
      <c r="F48" s="183" t="s">
        <v>475</v>
      </c>
      <c r="G48" s="184" t="s">
        <v>342</v>
      </c>
      <c r="H48" s="209" t="s">
        <v>476</v>
      </c>
      <c r="I48" s="186" t="s">
        <v>477</v>
      </c>
      <c r="J48" s="187" t="n">
        <f aca="false">SUM(K48:AD48)</f>
        <v>0</v>
      </c>
      <c r="K48" s="187"/>
      <c r="L48" s="187" t="n">
        <v>0</v>
      </c>
      <c r="M48" s="187" t="n">
        <v>0</v>
      </c>
      <c r="N48" s="187" t="n">
        <v>0</v>
      </c>
      <c r="O48" s="187" t="n">
        <v>0</v>
      </c>
      <c r="P48" s="187" t="n">
        <v>0</v>
      </c>
      <c r="Q48" s="187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7" t="n">
        <v>0</v>
      </c>
      <c r="X48" s="187" t="n">
        <v>0</v>
      </c>
      <c r="Y48" s="187" t="n">
        <v>0</v>
      </c>
      <c r="Z48" s="187" t="n">
        <v>0</v>
      </c>
      <c r="AA48" s="187" t="n">
        <v>0</v>
      </c>
      <c r="AB48" s="187" t="n">
        <v>0</v>
      </c>
      <c r="AC48" s="187" t="n">
        <v>0</v>
      </c>
      <c r="AD48" s="187" t="n">
        <v>0</v>
      </c>
      <c r="AE48" s="189" t="n">
        <v>6.98</v>
      </c>
      <c r="AF48" s="190" t="n">
        <f aca="false">AE48/1.163</f>
        <v>6.00171969045572</v>
      </c>
      <c r="AG48" s="189" t="n">
        <f aca="false">AE48</f>
        <v>6.98</v>
      </c>
      <c r="AH48" s="190" t="n">
        <f aca="false">AG48/1.163</f>
        <v>6.00171969045572</v>
      </c>
      <c r="AI48" s="189" t="n">
        <v>2.08</v>
      </c>
      <c r="AJ48" s="190" t="n">
        <f aca="false">AI48/1.163</f>
        <v>1.78847807394669</v>
      </c>
      <c r="AK48" s="189" t="n">
        <f aca="false">AI48</f>
        <v>2.08</v>
      </c>
      <c r="AL48" s="190" t="n">
        <f aca="false">AK48/1.163</f>
        <v>1.78847807394669</v>
      </c>
      <c r="AM48" s="190" t="n">
        <f aca="false">BI48+BB48+AS48</f>
        <v>4993.81356687192</v>
      </c>
      <c r="AN48" s="190" t="n">
        <f aca="false">AT48+BC48+BH48</f>
        <v>4951.849</v>
      </c>
      <c r="AO48" s="190"/>
      <c r="AP48" s="190"/>
      <c r="AQ48" s="191" t="n">
        <v>0.09</v>
      </c>
      <c r="AR48" s="190" t="n">
        <v>0</v>
      </c>
      <c r="AS48" s="192" t="n">
        <v>251.916566871921</v>
      </c>
      <c r="AT48" s="190" t="n">
        <f aca="false">(AQ48*0.45*24*216)+(0*24*(351-216))</f>
        <v>209.952</v>
      </c>
      <c r="AU48" s="170" t="n">
        <f aca="false">AS48/AM48</f>
        <v>0.0504457292004434</v>
      </c>
      <c r="AV48" s="170" t="n">
        <f aca="false">AT48/AN48</f>
        <v>0.042398708038149</v>
      </c>
      <c r="AW48" s="170"/>
      <c r="AX48" s="192" t="n">
        <f aca="false">AM48-AS48</f>
        <v>4741.897</v>
      </c>
      <c r="AY48" s="190" t="n">
        <f aca="false">BH48+BC48</f>
        <v>4741.897</v>
      </c>
      <c r="AZ48" s="190" t="n">
        <v>0.095</v>
      </c>
      <c r="BA48" s="190" t="n">
        <f aca="false">AZ48*0.3</f>
        <v>0.0285</v>
      </c>
      <c r="BB48" s="193" t="n">
        <v>2002.71</v>
      </c>
      <c r="BC48" s="193" t="n">
        <v>2002.71</v>
      </c>
      <c r="BD48" s="170" t="n">
        <f aca="false">BB48/AM48</f>
        <v>0.401038199200232</v>
      </c>
      <c r="BE48" s="170" t="n">
        <f aca="false">BC48/AN48</f>
        <v>0.404436807342066</v>
      </c>
      <c r="BF48" s="170" t="n">
        <f aca="false">BB48/AX48</f>
        <v>0.422343631673147</v>
      </c>
      <c r="BG48" s="170" t="n">
        <f aca="false">BC48/AY48</f>
        <v>0.422343631673147</v>
      </c>
      <c r="BH48" s="189" t="n">
        <v>2739.187</v>
      </c>
      <c r="BI48" s="195" t="n">
        <f aca="false">BH48</f>
        <v>2739.187</v>
      </c>
      <c r="BJ48" s="204" t="n">
        <v>691.65</v>
      </c>
      <c r="BK48" s="196" t="n">
        <f aca="false">AN48/(8.225*0.89)</f>
        <v>676.459000717189</v>
      </c>
      <c r="BL48" s="189" t="n">
        <f aca="false">CG48/BP48*AM48/1000</f>
        <v>687.205098934551</v>
      </c>
      <c r="BM48" s="189" t="n">
        <f aca="false">CH48/BP48*AN48/1000</f>
        <v>672.111724879669</v>
      </c>
      <c r="BN48" s="197" t="n">
        <f aca="false">CI48/BP48*AX48/1000</f>
        <v>687.205098934551</v>
      </c>
      <c r="BO48" s="197" t="n">
        <f aca="false">CJ48/BP48*AY48/1000</f>
        <v>672.111724879669</v>
      </c>
      <c r="BP48" s="189" t="n">
        <v>1.1826</v>
      </c>
      <c r="BQ48" s="189" t="n">
        <f aca="false">BJ48-BK48</f>
        <v>15.1909992828113</v>
      </c>
      <c r="BR48" s="192" t="n">
        <f aca="false">BQ48/BJ48*100</f>
        <v>2.19634197683963</v>
      </c>
      <c r="BS48" s="192" t="n">
        <f aca="false">BJ48*8.225/7</f>
        <v>812.68875</v>
      </c>
      <c r="BT48" s="192" t="n">
        <f aca="false">BK48*8.225/7</f>
        <v>794.839325842697</v>
      </c>
      <c r="BU48" s="189" t="n">
        <v>421.391</v>
      </c>
      <c r="BV48" s="189" t="n">
        <f aca="false">BW48*1.3</f>
        <v>347.49</v>
      </c>
      <c r="BW48" s="196" t="n">
        <v>267.3</v>
      </c>
      <c r="BX48" s="198" t="n">
        <f aca="false">BV48/BU48</f>
        <v>0.824626059882627</v>
      </c>
      <c r="BY48" s="189" t="n">
        <v>9.351</v>
      </c>
      <c r="BZ48" s="189" t="n">
        <f aca="false">BY48</f>
        <v>9.351</v>
      </c>
      <c r="CA48" s="196" t="n">
        <v>4.1</v>
      </c>
      <c r="CB48" s="198" t="n">
        <f aca="false">BZ48/BY48</f>
        <v>1</v>
      </c>
      <c r="CC48" s="189" t="n">
        <v>7.497</v>
      </c>
      <c r="CD48" s="189" t="n">
        <f aca="false">CC48</f>
        <v>7.497</v>
      </c>
      <c r="CE48" s="196" t="n">
        <v>2.2</v>
      </c>
      <c r="CF48" s="198" t="n">
        <f aca="false">CD48/CC48</f>
        <v>1</v>
      </c>
      <c r="CG48" s="189" t="n">
        <f aca="false">BS48/AM48*1000</f>
        <v>162.73910491798</v>
      </c>
      <c r="CH48" s="189" t="n">
        <f aca="false">BT48/AN48*1000</f>
        <v>160.513643659711</v>
      </c>
      <c r="CI48" s="189" t="n">
        <f aca="false">BS48/AX48*1000</f>
        <v>171.3847327346</v>
      </c>
      <c r="CJ48" s="199" t="n">
        <f aca="false">BT48/AY48*1000</f>
        <v>167.620537907655</v>
      </c>
      <c r="CK48" s="189" t="n">
        <f aca="false">BS48/BI48*1000</f>
        <v>296.689765978007</v>
      </c>
      <c r="CL48" s="189" t="n">
        <f aca="false">BT48/BH48*1000</f>
        <v>290.173444106845</v>
      </c>
      <c r="CM48" s="189" t="n">
        <f aca="false">BU48/AM48*1000</f>
        <v>84.3826054691817</v>
      </c>
      <c r="CN48" s="189" t="n">
        <f aca="false">BV48/AN48*1000</f>
        <v>70.1737876094364</v>
      </c>
      <c r="CO48" s="189" t="n">
        <f aca="false">BU48/BI48*1000</f>
        <v>153.83798185374</v>
      </c>
      <c r="CP48" s="189" t="n">
        <f aca="false">BV48/BH48*1000</f>
        <v>126.858808836345</v>
      </c>
      <c r="CQ48" s="189" t="n">
        <f aca="false">BY48/AM48*1000</f>
        <v>1.87251684004243</v>
      </c>
      <c r="CR48" s="189" t="n">
        <f aca="false">BZ48/AN48*1000</f>
        <v>1.88838553033422</v>
      </c>
      <c r="CS48" s="189" t="n">
        <f aca="false">BY48/BI48*1000</f>
        <v>3.41378664545356</v>
      </c>
      <c r="CT48" s="189" t="n">
        <f aca="false">BZ48/BH48*1000</f>
        <v>3.41378664545356</v>
      </c>
      <c r="CU48" s="189" t="n">
        <f aca="false">CC48/AM48*1000</f>
        <v>1.5012574858088</v>
      </c>
      <c r="CV48" s="189" t="n">
        <f aca="false">CD48/AN48*1000</f>
        <v>1.51397992951724</v>
      </c>
      <c r="CW48" s="189" t="n">
        <f aca="false">CC48/BI48*1000</f>
        <v>2.73694347994496</v>
      </c>
      <c r="CX48" s="189" t="n">
        <f aca="false">CD48/BH48*1000</f>
        <v>2.73694347994496</v>
      </c>
      <c r="CY48" s="200"/>
      <c r="CZ48" s="200"/>
    </row>
    <row r="49" customFormat="false" ht="29.25" hidden="false" customHeight="true" outlineLevel="0" collapsed="false">
      <c r="A49" s="181" t="n">
        <v>8</v>
      </c>
      <c r="B49" s="181"/>
      <c r="C49" s="181" t="n">
        <v>37</v>
      </c>
      <c r="D49" s="228" t="n">
        <v>33</v>
      </c>
      <c r="E49" s="183" t="s">
        <v>478</v>
      </c>
      <c r="F49" s="183" t="s">
        <v>479</v>
      </c>
      <c r="G49" s="184" t="s">
        <v>342</v>
      </c>
      <c r="H49" s="209" t="s">
        <v>480</v>
      </c>
      <c r="I49" s="186" t="s">
        <v>481</v>
      </c>
      <c r="J49" s="187" t="n">
        <f aca="false">SUM(K49:AD49)</f>
        <v>0</v>
      </c>
      <c r="K49" s="187" t="n">
        <v>0</v>
      </c>
      <c r="L49" s="187" t="n">
        <v>0</v>
      </c>
      <c r="M49" s="187" t="n">
        <v>0</v>
      </c>
      <c r="N49" s="187" t="n">
        <v>0</v>
      </c>
      <c r="O49" s="187" t="n">
        <v>0</v>
      </c>
      <c r="P49" s="187" t="n">
        <v>0</v>
      </c>
      <c r="Q49" s="187" t="n">
        <v>0</v>
      </c>
      <c r="R49" s="187" t="n">
        <v>0</v>
      </c>
      <c r="S49" s="187" t="n">
        <v>0</v>
      </c>
      <c r="T49" s="187" t="n">
        <v>0</v>
      </c>
      <c r="U49" s="187" t="n">
        <v>0</v>
      </c>
      <c r="V49" s="187" t="n">
        <v>0</v>
      </c>
      <c r="W49" s="187" t="n">
        <v>0</v>
      </c>
      <c r="X49" s="187" t="n">
        <v>0</v>
      </c>
      <c r="Y49" s="187" t="n">
        <v>0</v>
      </c>
      <c r="Z49" s="187" t="n">
        <v>0</v>
      </c>
      <c r="AA49" s="187" t="n">
        <v>0</v>
      </c>
      <c r="AB49" s="187" t="n">
        <v>0</v>
      </c>
      <c r="AC49" s="187" t="n">
        <v>0</v>
      </c>
      <c r="AD49" s="187" t="n">
        <v>0</v>
      </c>
      <c r="AE49" s="189" t="n">
        <v>6.2802</v>
      </c>
      <c r="AF49" s="190" t="n">
        <f aca="false">AE49/1.163</f>
        <v>5.4</v>
      </c>
      <c r="AG49" s="189" t="n">
        <f aca="false">AE49</f>
        <v>6.2802</v>
      </c>
      <c r="AH49" s="190" t="n">
        <f aca="false">AG49/1.163</f>
        <v>5.4</v>
      </c>
      <c r="AI49" s="189" t="n">
        <v>5.542</v>
      </c>
      <c r="AJ49" s="190" t="n">
        <f aca="false">AI49/1.163</f>
        <v>4.7652622527945</v>
      </c>
      <c r="AK49" s="189" t="n">
        <f aca="false">AI49</f>
        <v>5.542</v>
      </c>
      <c r="AL49" s="190" t="n">
        <f aca="false">AK49/1.163</f>
        <v>4.7652622527945</v>
      </c>
      <c r="AM49" s="190" t="n">
        <f aca="false">BI49+BB49+AS49</f>
        <v>14173.51971612</v>
      </c>
      <c r="AN49" s="190" t="n">
        <f aca="false">AT49+BC49+BH49</f>
        <v>14173.51971612</v>
      </c>
      <c r="AO49" s="190"/>
      <c r="AP49" s="190"/>
      <c r="AQ49" s="190" t="n">
        <v>0.05</v>
      </c>
      <c r="AR49" s="190" t="n">
        <v>0</v>
      </c>
      <c r="AS49" s="192" t="n">
        <v>213.205716120046</v>
      </c>
      <c r="AT49" s="190" t="n">
        <f aca="false">AS49</f>
        <v>213.205716120046</v>
      </c>
      <c r="AU49" s="170" t="n">
        <f aca="false">AS49/AM49</f>
        <v>0.0150425385077469</v>
      </c>
      <c r="AV49" s="170" t="n">
        <f aca="false">AT49/AN49</f>
        <v>0.0150425385077469</v>
      </c>
      <c r="AW49" s="170"/>
      <c r="AX49" s="192" t="n">
        <f aca="false">AM49-AS49</f>
        <v>13960.314</v>
      </c>
      <c r="AY49" s="190" t="n">
        <f aca="false">BH49+BC49</f>
        <v>13960.314</v>
      </c>
      <c r="AZ49" s="190" t="n">
        <v>0.245</v>
      </c>
      <c r="BA49" s="190" t="n">
        <f aca="false">AZ49*0.3</f>
        <v>0.0735</v>
      </c>
      <c r="BB49" s="204" t="n">
        <v>1704.69</v>
      </c>
      <c r="BC49" s="190" t="n">
        <f aca="false">BB49</f>
        <v>1704.69</v>
      </c>
      <c r="BD49" s="170" t="n">
        <f aca="false">BB49/AM49</f>
        <v>0.120272877460437</v>
      </c>
      <c r="BE49" s="170" t="n">
        <f aca="false">BC49/AN49</f>
        <v>0.120272877460437</v>
      </c>
      <c r="BF49" s="170" t="n">
        <f aca="false">BB49/AX49</f>
        <v>0.122109717589447</v>
      </c>
      <c r="BG49" s="170" t="n">
        <f aca="false">BC49/AY49</f>
        <v>0.122109717589447</v>
      </c>
      <c r="BH49" s="189" t="n">
        <v>12255.624</v>
      </c>
      <c r="BI49" s="195" t="n">
        <f aca="false">BH49</f>
        <v>12255.624</v>
      </c>
      <c r="BJ49" s="204" t="n">
        <v>2154.18</v>
      </c>
      <c r="BK49" s="196" t="n">
        <f aca="false">AN49/(8.225*0.88)</f>
        <v>1958.20941090357</v>
      </c>
      <c r="BL49" s="189" t="n">
        <f aca="false">CG49/BP49*AM49/1000</f>
        <v>2140.33612379503</v>
      </c>
      <c r="BM49" s="189" t="n">
        <f aca="false">CH49/BP49*AN49/1000</f>
        <v>1945.62494318594</v>
      </c>
      <c r="BN49" s="197" t="n">
        <f aca="false">CI49/BP49*AX49/1000</f>
        <v>2140.33612379503</v>
      </c>
      <c r="BO49" s="197" t="n">
        <f aca="false">CJ49/BP49*AY49/1000</f>
        <v>1945.62494318594</v>
      </c>
      <c r="BP49" s="189" t="n">
        <v>1.1826</v>
      </c>
      <c r="BQ49" s="189" t="n">
        <f aca="false">BJ49-BK49</f>
        <v>195.970589096429</v>
      </c>
      <c r="BR49" s="192" t="n">
        <f aca="false">BQ49/BJ49*100</f>
        <v>9.09722442397704</v>
      </c>
      <c r="BS49" s="192" t="n">
        <f aca="false">BJ49*8.225/7</f>
        <v>2531.1615</v>
      </c>
      <c r="BT49" s="192" t="n">
        <f aca="false">BK49*8.225/7</f>
        <v>2300.8960578117</v>
      </c>
      <c r="BU49" s="189" t="n">
        <v>449.67</v>
      </c>
      <c r="BV49" s="189" t="n">
        <f aca="false">BU49</f>
        <v>449.67</v>
      </c>
      <c r="BW49" s="196" t="n">
        <v>449.67</v>
      </c>
      <c r="BX49" s="198" t="n">
        <f aca="false">BV49/BU49</f>
        <v>1</v>
      </c>
      <c r="BY49" s="189" t="n">
        <v>14.621</v>
      </c>
      <c r="BZ49" s="189" t="n">
        <f aca="false">BY49</f>
        <v>14.621</v>
      </c>
      <c r="CA49" s="196" t="n">
        <v>14.621</v>
      </c>
      <c r="CB49" s="198" t="n">
        <f aca="false">BZ49/BY49</f>
        <v>1</v>
      </c>
      <c r="CC49" s="189" t="n">
        <v>0.438</v>
      </c>
      <c r="CD49" s="189" t="n">
        <f aca="false">CC49</f>
        <v>0.438</v>
      </c>
      <c r="CE49" s="196" t="n">
        <v>0.438</v>
      </c>
      <c r="CF49" s="198" t="n">
        <f aca="false">CD49/CC49</f>
        <v>1</v>
      </c>
      <c r="CG49" s="189" t="n">
        <f aca="false">BS49/AM49*1000</f>
        <v>178.583834551782</v>
      </c>
      <c r="CH49" s="189" t="n">
        <f aca="false">BT49/AN49*1000</f>
        <v>162.337662337662</v>
      </c>
      <c r="CI49" s="189" t="n">
        <f aca="false">BS49/AX49*1000</f>
        <v>181.311215492717</v>
      </c>
      <c r="CJ49" s="199" t="n">
        <f aca="false">BT49/AY49*1000</f>
        <v>164.816927313504</v>
      </c>
      <c r="CK49" s="189" t="n">
        <f aca="false">BS49/BI49*1000</f>
        <v>206.530609946911</v>
      </c>
      <c r="CL49" s="189" t="n">
        <f aca="false">BT49/BH49*1000</f>
        <v>187.742056855832</v>
      </c>
      <c r="CM49" s="189" t="n">
        <f aca="false">BU49/AM49*1000</f>
        <v>31.7260644502138</v>
      </c>
      <c r="CN49" s="189" t="n">
        <f aca="false">BV49/AN49*1000</f>
        <v>31.7260644502138</v>
      </c>
      <c r="CO49" s="189" t="n">
        <f aca="false">BU49/BI49*1000</f>
        <v>36.6909102302747</v>
      </c>
      <c r="CP49" s="189" t="n">
        <f aca="false">BV49/BH49*1000</f>
        <v>36.6909102302747</v>
      </c>
      <c r="CQ49" s="189" t="n">
        <f aca="false">BY49/AM49*1000</f>
        <v>1.03157157098889</v>
      </c>
      <c r="CR49" s="189" t="n">
        <f aca="false">BZ49/AN49*1000</f>
        <v>1.03157157098889</v>
      </c>
      <c r="CS49" s="189" t="n">
        <f aca="false">BY49/BI49*1000</f>
        <v>1.19300331015377</v>
      </c>
      <c r="CT49" s="189" t="n">
        <f aca="false">BZ49/BH49*1000</f>
        <v>1.19300331015377</v>
      </c>
      <c r="CU49" s="189" t="n">
        <f aca="false">CC49/AM49*1000</f>
        <v>0.0309026980434399</v>
      </c>
      <c r="CV49" s="189" t="n">
        <f aca="false">CD49/AN49*1000</f>
        <v>0.0309026980434399</v>
      </c>
      <c r="CW49" s="189" t="n">
        <f aca="false">CC49/BI49*1000</f>
        <v>0.0357386943333118</v>
      </c>
      <c r="CX49" s="189" t="n">
        <f aca="false">CD49/BH49*1000</f>
        <v>0.0357386943333118</v>
      </c>
      <c r="CY49" s="200"/>
      <c r="CZ49" s="200"/>
    </row>
    <row r="50" customFormat="false" ht="29.25" hidden="false" customHeight="true" outlineLevel="0" collapsed="false">
      <c r="A50" s="181" t="n">
        <v>25</v>
      </c>
      <c r="B50" s="181"/>
      <c r="C50" s="181" t="n">
        <v>38</v>
      </c>
      <c r="D50" s="228" t="n">
        <v>34</v>
      </c>
      <c r="E50" s="183" t="s">
        <v>482</v>
      </c>
      <c r="F50" s="183" t="s">
        <v>483</v>
      </c>
      <c r="G50" s="184" t="s">
        <v>342</v>
      </c>
      <c r="H50" s="209" t="s">
        <v>484</v>
      </c>
      <c r="I50" s="186"/>
      <c r="J50" s="187" t="n">
        <f aca="false">SUM(K50:AD50)</f>
        <v>0</v>
      </c>
      <c r="K50" s="187" t="n">
        <v>0</v>
      </c>
      <c r="L50" s="187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7" t="n">
        <v>0</v>
      </c>
      <c r="V50" s="187" t="n">
        <v>0</v>
      </c>
      <c r="W50" s="187" t="n">
        <v>0</v>
      </c>
      <c r="X50" s="187" t="n">
        <v>0</v>
      </c>
      <c r="Y50" s="187" t="n">
        <v>0</v>
      </c>
      <c r="Z50" s="187" t="n">
        <v>0</v>
      </c>
      <c r="AA50" s="187" t="n">
        <v>0</v>
      </c>
      <c r="AB50" s="187" t="n">
        <v>0</v>
      </c>
      <c r="AC50" s="187" t="n">
        <v>0</v>
      </c>
      <c r="AD50" s="187" t="n">
        <v>0</v>
      </c>
      <c r="AE50" s="189" t="n">
        <v>0.86</v>
      </c>
      <c r="AF50" s="190" t="n">
        <f aca="false">AE50/1.163</f>
        <v>0.739466895958727</v>
      </c>
      <c r="AG50" s="189" t="n">
        <f aca="false">AE50</f>
        <v>0.86</v>
      </c>
      <c r="AH50" s="190" t="n">
        <f aca="false">AG50/1.163</f>
        <v>0.739466895958727</v>
      </c>
      <c r="AI50" s="189" t="n">
        <v>0.48</v>
      </c>
      <c r="AJ50" s="190" t="n">
        <f aca="false">AI50/1.163</f>
        <v>0.412725709372313</v>
      </c>
      <c r="AK50" s="189" t="n">
        <f aca="false">AI50</f>
        <v>0.48</v>
      </c>
      <c r="AL50" s="190" t="n">
        <f aca="false">AK50/1.163</f>
        <v>0.412725709372313</v>
      </c>
      <c r="AM50" s="190" t="n">
        <f aca="false">BI50+BB50+AS50</f>
        <v>1038.76940656408</v>
      </c>
      <c r="AN50" s="190" t="n">
        <f aca="false">AT50+BC50+BH50</f>
        <v>1038.76940656408</v>
      </c>
      <c r="AO50" s="190"/>
      <c r="AP50" s="190"/>
      <c r="AQ50" s="190" t="n">
        <v>0.015</v>
      </c>
      <c r="AR50" s="190" t="n">
        <v>0</v>
      </c>
      <c r="AS50" s="192" t="n">
        <v>35.6474065640816</v>
      </c>
      <c r="AT50" s="190" t="n">
        <f aca="false">AS50</f>
        <v>35.6474065640816</v>
      </c>
      <c r="AU50" s="170" t="n">
        <f aca="false">AS50/AM50</f>
        <v>0.034316958449895</v>
      </c>
      <c r="AV50" s="170" t="n">
        <f aca="false">AT50/AN50</f>
        <v>0.034316958449895</v>
      </c>
      <c r="AW50" s="170"/>
      <c r="AX50" s="192" t="n">
        <f aca="false">AM50-AS50</f>
        <v>1003.122</v>
      </c>
      <c r="AY50" s="190" t="n">
        <f aca="false">BH50+BC50</f>
        <v>1003.122</v>
      </c>
      <c r="AZ50" s="190" t="n">
        <v>0</v>
      </c>
      <c r="BA50" s="190" t="n">
        <f aca="false">AZ50*0.3</f>
        <v>0</v>
      </c>
      <c r="BB50" s="204" t="n">
        <v>0</v>
      </c>
      <c r="BC50" s="190" t="n">
        <f aca="false">BB50</f>
        <v>0</v>
      </c>
      <c r="BD50" s="170" t="n">
        <f aca="false">BB50/AM50</f>
        <v>0</v>
      </c>
      <c r="BE50" s="170" t="n">
        <f aca="false">BC50/AN50</f>
        <v>0</v>
      </c>
      <c r="BF50" s="170" t="n">
        <f aca="false">BB50/AX50</f>
        <v>0</v>
      </c>
      <c r="BG50" s="170" t="n">
        <f aca="false">BC50/AY50</f>
        <v>0</v>
      </c>
      <c r="BH50" s="189" t="n">
        <v>1003.122</v>
      </c>
      <c r="BI50" s="195" t="n">
        <f aca="false">BH50</f>
        <v>1003.122</v>
      </c>
      <c r="BJ50" s="204" t="n">
        <v>154.92</v>
      </c>
      <c r="BK50" s="204" t="n">
        <v>154.92</v>
      </c>
      <c r="BL50" s="189" t="n">
        <f aca="false">CG50/BP50*AM50/1000</f>
        <v>153.924403855911</v>
      </c>
      <c r="BM50" s="189" t="n">
        <f aca="false">CH50/BP50*AN50/1000</f>
        <v>153.924403855911</v>
      </c>
      <c r="BN50" s="197" t="n">
        <f aca="false">CI50/BP50*AX50/1000</f>
        <v>153.924403855911</v>
      </c>
      <c r="BO50" s="197" t="n">
        <f aca="false">CJ50/BP50*AY50/1000</f>
        <v>153.924403855911</v>
      </c>
      <c r="BP50" s="189" t="n">
        <v>1.1826</v>
      </c>
      <c r="BQ50" s="189" t="n">
        <f aca="false">BJ50-BK50</f>
        <v>0</v>
      </c>
      <c r="BR50" s="192" t="n">
        <f aca="false">BQ50/BJ50*100</f>
        <v>0</v>
      </c>
      <c r="BS50" s="192" t="n">
        <f aca="false">BJ50*8.225/7</f>
        <v>182.031</v>
      </c>
      <c r="BT50" s="192" t="n">
        <f aca="false">BK50*8.225/7</f>
        <v>182.031</v>
      </c>
      <c r="BU50" s="189" t="n">
        <v>23.658</v>
      </c>
      <c r="BV50" s="189" t="n">
        <f aca="false">BU50</f>
        <v>23.658</v>
      </c>
      <c r="BW50" s="196" t="n">
        <v>23.658</v>
      </c>
      <c r="BX50" s="198" t="n">
        <f aca="false">BV50/BU50</f>
        <v>1</v>
      </c>
      <c r="BY50" s="189" t="n">
        <v>0.046</v>
      </c>
      <c r="BZ50" s="189" t="n">
        <f aca="false">BY50</f>
        <v>0.046</v>
      </c>
      <c r="CA50" s="196" t="n">
        <v>0.046</v>
      </c>
      <c r="CB50" s="198" t="n">
        <f aca="false">BZ50/BY50</f>
        <v>1</v>
      </c>
      <c r="CC50" s="189" t="n">
        <v>0.046</v>
      </c>
      <c r="CD50" s="189" t="n">
        <f aca="false">CC50</f>
        <v>0.046</v>
      </c>
      <c r="CE50" s="196" t="n">
        <v>0.046</v>
      </c>
      <c r="CF50" s="198" t="n">
        <f aca="false">CD50/CC50</f>
        <v>1</v>
      </c>
      <c r="CG50" s="189" t="n">
        <f aca="false">BS50/AM50*1000</f>
        <v>175.237159324994</v>
      </c>
      <c r="CH50" s="189" t="n">
        <f aca="false">BT50/AN50*1000</f>
        <v>175.237159324994</v>
      </c>
      <c r="CI50" s="189" t="n">
        <f aca="false">BS50/AX50*1000</f>
        <v>181.464467931119</v>
      </c>
      <c r="CJ50" s="199" t="n">
        <f aca="false">BT50/AY50*1000</f>
        <v>181.464467931119</v>
      </c>
      <c r="CK50" s="189" t="n">
        <f aca="false">BS50/BI50*1000</f>
        <v>181.464467931119</v>
      </c>
      <c r="CL50" s="189" t="n">
        <f aca="false">BT50/BH50*1000</f>
        <v>181.464467931119</v>
      </c>
      <c r="CM50" s="189" t="n">
        <f aca="false">BU50/AM50*1000</f>
        <v>22.7750257665492</v>
      </c>
      <c r="CN50" s="189" t="n">
        <f aca="false">BV50/AN50*1000</f>
        <v>22.7750257665492</v>
      </c>
      <c r="CO50" s="189" t="n">
        <f aca="false">BU50/BI50*1000</f>
        <v>23.5843695981147</v>
      </c>
      <c r="CP50" s="189" t="n">
        <f aca="false">BV50/BH50*1000</f>
        <v>23.5843695981147</v>
      </c>
      <c r="CQ50" s="189" t="n">
        <f aca="false">BY50/AM50*1000</f>
        <v>0.044283167861242</v>
      </c>
      <c r="CR50" s="189" t="n">
        <f aca="false">BZ50/AN50*1000</f>
        <v>0.044283167861242</v>
      </c>
      <c r="CS50" s="189" t="n">
        <f aca="false">BY50/BI50*1000</f>
        <v>0.045856834961251</v>
      </c>
      <c r="CT50" s="189" t="n">
        <f aca="false">BZ50/BH50*1000</f>
        <v>0.045856834961251</v>
      </c>
      <c r="CU50" s="189" t="n">
        <f aca="false">CC50/AM50*1000</f>
        <v>0.044283167861242</v>
      </c>
      <c r="CV50" s="189" t="n">
        <f aca="false">CD50/AN50*1000</f>
        <v>0.044283167861242</v>
      </c>
      <c r="CW50" s="189" t="n">
        <f aca="false">CC50/BI50*1000</f>
        <v>0.045856834961251</v>
      </c>
      <c r="CX50" s="189" t="n">
        <f aca="false">CD50/BH50*1000</f>
        <v>0.045856834961251</v>
      </c>
      <c r="CY50" s="200"/>
      <c r="CZ50" s="200"/>
    </row>
    <row r="51" customFormat="false" ht="29.25" hidden="false" customHeight="true" outlineLevel="0" collapsed="false">
      <c r="A51" s="181" t="n">
        <v>24</v>
      </c>
      <c r="B51" s="181"/>
      <c r="C51" s="181" t="n">
        <v>39</v>
      </c>
      <c r="D51" s="228" t="n">
        <v>35</v>
      </c>
      <c r="E51" s="183" t="s">
        <v>485</v>
      </c>
      <c r="F51" s="183" t="s">
        <v>486</v>
      </c>
      <c r="G51" s="184" t="s">
        <v>342</v>
      </c>
      <c r="H51" s="209" t="s">
        <v>487</v>
      </c>
      <c r="I51" s="186" t="s">
        <v>488</v>
      </c>
      <c r="J51" s="187" t="n">
        <f aca="false">SUM(K51:AD51)</f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v>0</v>
      </c>
      <c r="AD51" s="187" t="n">
        <v>0</v>
      </c>
      <c r="AE51" s="189" t="n">
        <v>1.4</v>
      </c>
      <c r="AF51" s="190" t="n">
        <f aca="false">AE51/1.163</f>
        <v>1.20378331900258</v>
      </c>
      <c r="AG51" s="189" t="n">
        <f aca="false">AE51</f>
        <v>1.4</v>
      </c>
      <c r="AH51" s="190" t="n">
        <f aca="false">AG51/1.163</f>
        <v>1.20378331900258</v>
      </c>
      <c r="AI51" s="189" t="n">
        <v>0.63</v>
      </c>
      <c r="AJ51" s="190" t="n">
        <f aca="false">AI51/1.163</f>
        <v>0.541702493551161</v>
      </c>
      <c r="AK51" s="189" t="n">
        <f aca="false">AI51</f>
        <v>0.63</v>
      </c>
      <c r="AL51" s="190" t="n">
        <f aca="false">AK51/1.163</f>
        <v>0.541702493551161</v>
      </c>
      <c r="AM51" s="190" t="n">
        <f aca="false">BI51+BB51+AS51</f>
        <v>1261.81385201579</v>
      </c>
      <c r="AN51" s="190" t="n">
        <f aca="false">AT51+BC51+BH51</f>
        <v>1261.81385201579</v>
      </c>
      <c r="AO51" s="190"/>
      <c r="AP51" s="190"/>
      <c r="AQ51" s="191" t="n">
        <v>0.016</v>
      </c>
      <c r="AR51" s="190" t="n">
        <v>0</v>
      </c>
      <c r="AS51" s="192" t="n">
        <v>40.9208520157903</v>
      </c>
      <c r="AT51" s="191" t="n">
        <f aca="false">AS51</f>
        <v>40.9208520157903</v>
      </c>
      <c r="AU51" s="170" t="n">
        <f aca="false">AS51/AM51</f>
        <v>0.0324301813222432</v>
      </c>
      <c r="AV51" s="170" t="n">
        <f aca="false">AT51/AN51</f>
        <v>0.0324301813222432</v>
      </c>
      <c r="AW51" s="170"/>
      <c r="AX51" s="192" t="n">
        <f aca="false">AM51-AS51</f>
        <v>1220.893</v>
      </c>
      <c r="AY51" s="190" t="n">
        <f aca="false">BH51+BC51</f>
        <v>1220.893</v>
      </c>
      <c r="AZ51" s="190" t="n">
        <v>0.025</v>
      </c>
      <c r="BA51" s="190" t="n">
        <f aca="false">AZ51*0.3</f>
        <v>0.0075</v>
      </c>
      <c r="BB51" s="193" t="n">
        <v>352.05</v>
      </c>
      <c r="BC51" s="193" t="n">
        <v>352.05</v>
      </c>
      <c r="BD51" s="170" t="n">
        <f aca="false">BB51/AM51</f>
        <v>0.279003118754473</v>
      </c>
      <c r="BE51" s="170" t="n">
        <f aca="false">BC51/AN51</f>
        <v>0.279003118754473</v>
      </c>
      <c r="BF51" s="170" t="n">
        <f aca="false">BB51/AX51</f>
        <v>0.288354507725083</v>
      </c>
      <c r="BG51" s="170" t="n">
        <f aca="false">BC51/AY51</f>
        <v>0.288354507725083</v>
      </c>
      <c r="BH51" s="189" t="n">
        <v>868.843</v>
      </c>
      <c r="BI51" s="195" t="n">
        <f aca="false">BH51</f>
        <v>868.843</v>
      </c>
      <c r="BJ51" s="204" t="n">
        <v>191.76</v>
      </c>
      <c r="BK51" s="196" t="n">
        <f aca="false">AN51/(8.225*0.88)</f>
        <v>174.331839184276</v>
      </c>
      <c r="BL51" s="189" t="n">
        <f aca="false">CG51/BP51*AM51/1000</f>
        <v>190.52765093861</v>
      </c>
      <c r="BM51" s="189" t="n">
        <f aca="false">CH51/BP51*AN51/1000</f>
        <v>173.211492509322</v>
      </c>
      <c r="BN51" s="197" t="n">
        <f aca="false">CI51/BP51*AX51/1000</f>
        <v>190.52765093861</v>
      </c>
      <c r="BO51" s="197" t="n">
        <f aca="false">CJ51/BP51*AY51/1000</f>
        <v>173.211492509322</v>
      </c>
      <c r="BP51" s="189" t="n">
        <v>1.1826</v>
      </c>
      <c r="BQ51" s="189" t="n">
        <f aca="false">BJ51-BK51</f>
        <v>17.4281608157239</v>
      </c>
      <c r="BR51" s="192" t="n">
        <f aca="false">BQ51/BJ51*100</f>
        <v>9.08852775121189</v>
      </c>
      <c r="BS51" s="192" t="n">
        <f aca="false">BJ51*8.225/7</f>
        <v>225.318</v>
      </c>
      <c r="BT51" s="192" t="n">
        <f aca="false">BK51*8.225/7</f>
        <v>204.839911041524</v>
      </c>
      <c r="BU51" s="189" t="n">
        <v>165.277</v>
      </c>
      <c r="BV51" s="189" t="n">
        <f aca="false">BW51*1.3</f>
        <v>107.51</v>
      </c>
      <c r="BW51" s="196" t="n">
        <v>82.7</v>
      </c>
      <c r="BX51" s="198" t="n">
        <f aca="false">BV51/BU51</f>
        <v>0.650483733368829</v>
      </c>
      <c r="BY51" s="189" t="n">
        <v>0.074</v>
      </c>
      <c r="BZ51" s="189" t="n">
        <f aca="false">BY51</f>
        <v>0.074</v>
      </c>
      <c r="CA51" s="196" t="n">
        <v>0.074</v>
      </c>
      <c r="CB51" s="198" t="n">
        <f aca="false">BZ51/BY51</f>
        <v>1</v>
      </c>
      <c r="CC51" s="189" t="n">
        <v>0.5</v>
      </c>
      <c r="CD51" s="189" t="n">
        <f aca="false">CC51</f>
        <v>0.5</v>
      </c>
      <c r="CE51" s="196" t="n">
        <v>0.5</v>
      </c>
      <c r="CF51" s="198" t="n">
        <f aca="false">CD51/CC51</f>
        <v>1</v>
      </c>
      <c r="CG51" s="189" t="n">
        <f aca="false">BS51/AM51*1000</f>
        <v>178.566751062407</v>
      </c>
      <c r="CH51" s="189" t="n">
        <f aca="false">BT51/AN51*1000</f>
        <v>162.337662337662</v>
      </c>
      <c r="CI51" s="189" t="n">
        <f aca="false">BS51/AX51*1000</f>
        <v>184.551799379634</v>
      </c>
      <c r="CJ51" s="199" t="n">
        <f aca="false">BT51/AY51*1000</f>
        <v>167.778757877655</v>
      </c>
      <c r="CK51" s="189" t="n">
        <f aca="false">BS51/BI51*1000</f>
        <v>259.331087434669</v>
      </c>
      <c r="CL51" s="189" t="n">
        <f aca="false">BT51/BH51*1000</f>
        <v>235.761709585649</v>
      </c>
      <c r="CM51" s="189" t="n">
        <f aca="false">BU51/AM51*1000</f>
        <v>130.983662713771</v>
      </c>
      <c r="CN51" s="189" t="n">
        <f aca="false">BV51/AN51*1000</f>
        <v>85.2027419323771</v>
      </c>
      <c r="CO51" s="189" t="n">
        <f aca="false">BU51/BI51*1000</f>
        <v>190.226542655002</v>
      </c>
      <c r="CP51" s="189" t="n">
        <f aca="false">BV51/BH51*1000</f>
        <v>123.739271652071</v>
      </c>
      <c r="CQ51" s="189" t="n">
        <f aca="false">BY51/AM51*1000</f>
        <v>0.0586457343781593</v>
      </c>
      <c r="CR51" s="189" t="n">
        <f aca="false">BZ51/AN51*1000</f>
        <v>0.0586457343781593</v>
      </c>
      <c r="CS51" s="189" t="n">
        <f aca="false">BY51/BI51*1000</f>
        <v>0.0851707385569084</v>
      </c>
      <c r="CT51" s="189" t="n">
        <f aca="false">BZ51/BH51*1000</f>
        <v>0.0851707385569084</v>
      </c>
      <c r="CU51" s="189" t="n">
        <f aca="false">CC51/AM51*1000</f>
        <v>0.39625496201459</v>
      </c>
      <c r="CV51" s="189" t="n">
        <f aca="false">CD51/AN51*1000</f>
        <v>0.39625496201459</v>
      </c>
      <c r="CW51" s="189" t="n">
        <f aca="false">CC51/BI51*1000</f>
        <v>0.575477963222354</v>
      </c>
      <c r="CX51" s="189" t="n">
        <f aca="false">CD51/BH51*1000</f>
        <v>0.575477963222354</v>
      </c>
      <c r="CY51" s="200"/>
      <c r="CZ51" s="200"/>
    </row>
    <row r="52" customFormat="false" ht="29.25" hidden="false" customHeight="true" outlineLevel="0" collapsed="false">
      <c r="A52" s="181" t="n">
        <v>16</v>
      </c>
      <c r="B52" s="181"/>
      <c r="C52" s="181" t="n">
        <v>40</v>
      </c>
      <c r="D52" s="229" t="n">
        <v>37</v>
      </c>
      <c r="E52" s="183" t="s">
        <v>489</v>
      </c>
      <c r="F52" s="183" t="s">
        <v>490</v>
      </c>
      <c r="G52" s="184" t="s">
        <v>342</v>
      </c>
      <c r="H52" s="209" t="s">
        <v>491</v>
      </c>
      <c r="I52" s="186"/>
      <c r="J52" s="187" t="n">
        <f aca="false">SUM(K52:AD52)</f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0</v>
      </c>
      <c r="AC52" s="187" t="n">
        <v>0</v>
      </c>
      <c r="AD52" s="187" t="n">
        <v>0</v>
      </c>
      <c r="AE52" s="189" t="n">
        <v>6.98</v>
      </c>
      <c r="AF52" s="190" t="n">
        <f aca="false">AE52/1.163</f>
        <v>6.00171969045572</v>
      </c>
      <c r="AG52" s="189" t="n">
        <f aca="false">AE52</f>
        <v>6.98</v>
      </c>
      <c r="AH52" s="190" t="n">
        <f aca="false">AG52/1.163</f>
        <v>6.00171969045572</v>
      </c>
      <c r="AI52" s="189" t="n">
        <v>2.09</v>
      </c>
      <c r="AJ52" s="190" t="n">
        <f aca="false">AI52/1.163</f>
        <v>1.79707652622528</v>
      </c>
      <c r="AK52" s="189" t="n">
        <f aca="false">AI52</f>
        <v>2.09</v>
      </c>
      <c r="AL52" s="190" t="n">
        <f aca="false">AK52/1.163</f>
        <v>1.79707652622528</v>
      </c>
      <c r="AM52" s="190" t="n">
        <f aca="false">BI52+BB52+AS52</f>
        <v>5383.43721815799</v>
      </c>
      <c r="AN52" s="190" t="n">
        <f aca="false">AT52+BC52+BH52</f>
        <v>5383.43721815799</v>
      </c>
      <c r="AO52" s="190"/>
      <c r="AP52" s="190"/>
      <c r="AQ52" s="190" t="n">
        <v>0.015</v>
      </c>
      <c r="AR52" s="190" t="n">
        <v>0</v>
      </c>
      <c r="AS52" s="192" t="n">
        <v>256.695218157988</v>
      </c>
      <c r="AT52" s="190" t="n">
        <f aca="false">AS52</f>
        <v>256.695218157988</v>
      </c>
      <c r="AU52" s="170" t="n">
        <f aca="false">AS52/AM52</f>
        <v>0.047682402107741</v>
      </c>
      <c r="AV52" s="170" t="n">
        <f aca="false">AT52/AN52</f>
        <v>0.047682402107741</v>
      </c>
      <c r="AW52" s="170"/>
      <c r="AX52" s="192" t="n">
        <f aca="false">AM52-AS52</f>
        <v>5126.742</v>
      </c>
      <c r="AY52" s="190" t="n">
        <f aca="false">BH52+BC52</f>
        <v>5126.742</v>
      </c>
      <c r="AZ52" s="190" t="n">
        <v>0.095</v>
      </c>
      <c r="BA52" s="190" t="n">
        <f aca="false">AZ52*0.3</f>
        <v>0.0285</v>
      </c>
      <c r="BB52" s="204" t="n">
        <v>554.62</v>
      </c>
      <c r="BC52" s="190" t="n">
        <f aca="false">BB52</f>
        <v>554.62</v>
      </c>
      <c r="BD52" s="170" t="n">
        <f aca="false">BB52/AM52</f>
        <v>0.103023398903827</v>
      </c>
      <c r="BE52" s="170" t="n">
        <f aca="false">BC52/AN52</f>
        <v>0.103023398903827</v>
      </c>
      <c r="BF52" s="170" t="n">
        <f aca="false">BB52/AX52</f>
        <v>0.108181765339469</v>
      </c>
      <c r="BG52" s="170" t="n">
        <f aca="false">BC52/AY52</f>
        <v>0.108181765339469</v>
      </c>
      <c r="BH52" s="189" t="n">
        <v>4572.122</v>
      </c>
      <c r="BI52" s="195" t="n">
        <f aca="false">BH52</f>
        <v>4572.122</v>
      </c>
      <c r="BJ52" s="204" t="n">
        <v>743.73</v>
      </c>
      <c r="BK52" s="189" t="n">
        <f aca="false">BJ52</f>
        <v>743.73</v>
      </c>
      <c r="BL52" s="189" t="n">
        <f aca="false">CG52/BP52*AM52/1000</f>
        <v>738.950405885337</v>
      </c>
      <c r="BM52" s="189" t="n">
        <f aca="false">CH52/BP52*AN52/1000</f>
        <v>738.950405885337</v>
      </c>
      <c r="BN52" s="197" t="n">
        <f aca="false">CI52/BP52*AX52/1000</f>
        <v>738.950405885337</v>
      </c>
      <c r="BO52" s="197" t="n">
        <f aca="false">CJ52/BP52*AY52/1000</f>
        <v>738.950405885337</v>
      </c>
      <c r="BP52" s="189" t="n">
        <v>1.1826</v>
      </c>
      <c r="BQ52" s="189" t="n">
        <f aca="false">BJ52-BK52</f>
        <v>0</v>
      </c>
      <c r="BR52" s="192" t="n">
        <f aca="false">BQ52/BJ52*100</f>
        <v>0</v>
      </c>
      <c r="BS52" s="192" t="n">
        <f aca="false">BJ52*8.225/7</f>
        <v>873.88275</v>
      </c>
      <c r="BT52" s="192" t="n">
        <f aca="false">BS52</f>
        <v>873.88275</v>
      </c>
      <c r="BU52" s="189" t="n">
        <v>246.28</v>
      </c>
      <c r="BV52" s="189" t="n">
        <f aca="false">BU52</f>
        <v>246.28</v>
      </c>
      <c r="BW52" s="196" t="n">
        <v>246.28</v>
      </c>
      <c r="BX52" s="198" t="n">
        <f aca="false">BV52/BU52</f>
        <v>1</v>
      </c>
      <c r="BY52" s="189" t="n">
        <v>3.8165</v>
      </c>
      <c r="BZ52" s="189" t="n">
        <f aca="false">BY52</f>
        <v>3.8165</v>
      </c>
      <c r="CA52" s="196" t="n">
        <v>3.8165</v>
      </c>
      <c r="CB52" s="198" t="n">
        <f aca="false">BZ52/BY52</f>
        <v>1</v>
      </c>
      <c r="CC52" s="189" t="n">
        <v>0.682</v>
      </c>
      <c r="CD52" s="189" t="n">
        <f aca="false">CC52</f>
        <v>0.682</v>
      </c>
      <c r="CE52" s="196" t="n">
        <v>0.682</v>
      </c>
      <c r="CF52" s="198" t="n">
        <f aca="false">CD52/CC52</f>
        <v>1</v>
      </c>
      <c r="CG52" s="189" t="n">
        <f aca="false">BS52/AM52*1000</f>
        <v>162.328028467101</v>
      </c>
      <c r="CH52" s="189" t="n">
        <f aca="false">BT52/AN52*1000</f>
        <v>162.328028467101</v>
      </c>
      <c r="CI52" s="189" t="n">
        <f aca="false">BS52/AX52*1000</f>
        <v>170.455768985449</v>
      </c>
      <c r="CJ52" s="199" t="n">
        <f aca="false">BT52/AY52*1000</f>
        <v>170.455768985449</v>
      </c>
      <c r="CK52" s="189" t="n">
        <f aca="false">BS52/BI52*1000</f>
        <v>191.132859096936</v>
      </c>
      <c r="CL52" s="189" t="n">
        <f aca="false">BT52/BH52*1000</f>
        <v>191.132859096936</v>
      </c>
      <c r="CM52" s="189" t="n">
        <f aca="false">BU52/AM52*1000</f>
        <v>45.7477239948696</v>
      </c>
      <c r="CN52" s="189" t="n">
        <f aca="false">BV52/AN52*1000</f>
        <v>45.7477239948696</v>
      </c>
      <c r="CO52" s="189" t="n">
        <f aca="false">BU52/BI52*1000</f>
        <v>53.8655792649453</v>
      </c>
      <c r="CP52" s="189" t="n">
        <f aca="false">BV52/BH52*1000</f>
        <v>53.8655792649453</v>
      </c>
      <c r="CQ52" s="189" t="n">
        <f aca="false">BY52/AM52*1000</f>
        <v>0.708933687779843</v>
      </c>
      <c r="CR52" s="189" t="n">
        <f aca="false">BZ52/AN52*1000</f>
        <v>0.708933687779843</v>
      </c>
      <c r="CS52" s="189" t="n">
        <f aca="false">BY52/BI52*1000</f>
        <v>0.834732756475002</v>
      </c>
      <c r="CT52" s="189" t="n">
        <f aca="false">BZ52/BH52*1000</f>
        <v>0.834732756475002</v>
      </c>
      <c r="CU52" s="189" t="n">
        <f aca="false">CC52/AM52*1000</f>
        <v>0.126684861801612</v>
      </c>
      <c r="CV52" s="189" t="n">
        <f aca="false">CD52/AN52*1000</f>
        <v>0.126684861801612</v>
      </c>
      <c r="CW52" s="189" t="n">
        <f aca="false">CC52/BI52*1000</f>
        <v>0.149164873553243</v>
      </c>
      <c r="CX52" s="189" t="n">
        <f aca="false">CD52/BH52*1000</f>
        <v>0.149164873553243</v>
      </c>
      <c r="CY52" s="200"/>
      <c r="CZ52" s="200"/>
    </row>
    <row r="53" customFormat="false" ht="29.25" hidden="false" customHeight="true" outlineLevel="0" collapsed="false">
      <c r="A53" s="181" t="n">
        <v>62</v>
      </c>
      <c r="B53" s="181"/>
      <c r="C53" s="181" t="n">
        <v>41</v>
      </c>
      <c r="D53" s="228" t="n">
        <v>38</v>
      </c>
      <c r="E53" s="183" t="s">
        <v>492</v>
      </c>
      <c r="F53" s="183" t="s">
        <v>493</v>
      </c>
      <c r="G53" s="184" t="s">
        <v>342</v>
      </c>
      <c r="H53" s="209" t="s">
        <v>494</v>
      </c>
      <c r="I53" s="186"/>
      <c r="J53" s="187" t="n">
        <f aca="false">SUM(K53:AD53)</f>
        <v>0</v>
      </c>
      <c r="K53" s="187" t="n">
        <v>0</v>
      </c>
      <c r="L53" s="187" t="n">
        <v>0</v>
      </c>
      <c r="M53" s="187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0</v>
      </c>
      <c r="AC53" s="187" t="n">
        <v>0</v>
      </c>
      <c r="AD53" s="187" t="n">
        <v>0</v>
      </c>
      <c r="AE53" s="189" t="n">
        <v>0.12</v>
      </c>
      <c r="AF53" s="190" t="n">
        <f aca="false">AE53/1.163</f>
        <v>0.103181427343078</v>
      </c>
      <c r="AG53" s="189" t="n">
        <v>0</v>
      </c>
      <c r="AH53" s="190" t="n">
        <f aca="false">AG53/1.163</f>
        <v>0</v>
      </c>
      <c r="AI53" s="189" t="n">
        <v>0.03</v>
      </c>
      <c r="AJ53" s="190" t="n">
        <f aca="false">AI53/1.163</f>
        <v>0.0257953568357696</v>
      </c>
      <c r="AK53" s="189" t="n">
        <v>0</v>
      </c>
      <c r="AL53" s="190" t="n">
        <f aca="false">AK53/1.163</f>
        <v>0</v>
      </c>
      <c r="AM53" s="190" t="n">
        <f aca="false">BI53+BB53+AS53</f>
        <v>67.64</v>
      </c>
      <c r="AN53" s="190" t="n">
        <f aca="false">AT53+BC53+BH53</f>
        <v>0</v>
      </c>
      <c r="AO53" s="190"/>
      <c r="AP53" s="190"/>
      <c r="AQ53" s="190" t="n">
        <v>0</v>
      </c>
      <c r="AR53" s="190" t="n">
        <v>0</v>
      </c>
      <c r="AS53" s="192" t="n">
        <v>3.6</v>
      </c>
      <c r="AT53" s="190" t="n">
        <v>0</v>
      </c>
      <c r="AU53" s="170" t="n">
        <f aca="false">AS53/AM53</f>
        <v>0.0532229450029568</v>
      </c>
      <c r="AV53" s="170" t="e">
        <f aca="false">AT53/AN53</f>
        <v>#DIV/0!</v>
      </c>
      <c r="AW53" s="170"/>
      <c r="AX53" s="192" t="n">
        <f aca="false">AM53-AS53</f>
        <v>64.04</v>
      </c>
      <c r="AY53" s="190" t="n">
        <f aca="false">BH53+BC53</f>
        <v>0</v>
      </c>
      <c r="AZ53" s="190" t="n">
        <v>0</v>
      </c>
      <c r="BA53" s="190" t="n">
        <f aca="false">AZ53*0.3</f>
        <v>0</v>
      </c>
      <c r="BB53" s="204" t="n">
        <v>0</v>
      </c>
      <c r="BC53" s="190" t="n">
        <f aca="false">BB53</f>
        <v>0</v>
      </c>
      <c r="BD53" s="170" t="n">
        <f aca="false">BB53/AM53</f>
        <v>0</v>
      </c>
      <c r="BE53" s="170" t="e">
        <f aca="false">BC53/AN53</f>
        <v>#DIV/0!</v>
      </c>
      <c r="BF53" s="170" t="n">
        <f aca="false">BB53/AX53</f>
        <v>0</v>
      </c>
      <c r="BG53" s="170" t="e">
        <f aca="false">BC53/AY53</f>
        <v>#DIV/0!</v>
      </c>
      <c r="BH53" s="189" t="n">
        <v>0</v>
      </c>
      <c r="BI53" s="195" t="n">
        <v>64.04</v>
      </c>
      <c r="BJ53" s="204" t="n">
        <v>8.89049535858046</v>
      </c>
      <c r="BK53" s="189" t="n">
        <v>0</v>
      </c>
      <c r="BL53" s="189" t="n">
        <f aca="false">CG53/BP53*AM53/1000</f>
        <v>8.83336043153395</v>
      </c>
      <c r="BM53" s="189" t="n">
        <f aca="false">CH53/BP53*AN53/1000</f>
        <v>0</v>
      </c>
      <c r="BN53" s="197" t="n">
        <f aca="false">CI53/BP53*AX53/1000</f>
        <v>8.83336043153395</v>
      </c>
      <c r="BO53" s="197" t="n">
        <f aca="false">CJ53/BP53*AY53/1000</f>
        <v>0</v>
      </c>
      <c r="BP53" s="189" t="n">
        <v>1.1826</v>
      </c>
      <c r="BQ53" s="189" t="n">
        <v>0</v>
      </c>
      <c r="BR53" s="192" t="n">
        <v>0</v>
      </c>
      <c r="BS53" s="192" t="n">
        <f aca="false">BJ53*8.225/7</f>
        <v>10.446332046332</v>
      </c>
      <c r="BT53" s="192" t="n">
        <v>0</v>
      </c>
      <c r="BU53" s="189" t="n">
        <v>0</v>
      </c>
      <c r="BV53" s="189" t="n">
        <f aca="false">BU53</f>
        <v>0</v>
      </c>
      <c r="BW53" s="196" t="n">
        <v>0</v>
      </c>
      <c r="BX53" s="198" t="e">
        <f aca="false">BV53/BU53</f>
        <v>#DIV/0!</v>
      </c>
      <c r="BY53" s="189" t="n">
        <v>0</v>
      </c>
      <c r="BZ53" s="189" t="n">
        <f aca="false">BY53</f>
        <v>0</v>
      </c>
      <c r="CA53" s="196" t="n">
        <v>0</v>
      </c>
      <c r="CB53" s="198" t="e">
        <f aca="false">BZ53/BY53</f>
        <v>#DIV/0!</v>
      </c>
      <c r="CC53" s="189" t="n">
        <v>0</v>
      </c>
      <c r="CD53" s="189" t="n">
        <f aca="false">CC53</f>
        <v>0</v>
      </c>
      <c r="CE53" s="196" t="n">
        <v>0</v>
      </c>
      <c r="CF53" s="198" t="e">
        <f aca="false">CD53/CC53</f>
        <v>#DIV/0!</v>
      </c>
      <c r="CG53" s="189" t="n">
        <f aca="false">BS53/AM53*1000</f>
        <v>154.440154440154</v>
      </c>
      <c r="CH53" s="189" t="n">
        <v>0</v>
      </c>
      <c r="CI53" s="189" t="n">
        <f aca="false">BS53/AX53*1000</f>
        <v>163.121986982074</v>
      </c>
      <c r="CJ53" s="199" t="n">
        <v>0</v>
      </c>
      <c r="CK53" s="189" t="n">
        <f aca="false">BS53/BI53*1000</f>
        <v>163.121986982074</v>
      </c>
      <c r="CL53" s="189" t="n">
        <v>0</v>
      </c>
      <c r="CM53" s="189" t="n">
        <f aca="false">BU53/AM53*1000</f>
        <v>0</v>
      </c>
      <c r="CN53" s="189" t="n">
        <v>0</v>
      </c>
      <c r="CO53" s="189" t="n">
        <f aca="false">BU53/BI53*1000</f>
        <v>0</v>
      </c>
      <c r="CP53" s="189" t="n">
        <v>0</v>
      </c>
      <c r="CQ53" s="189" t="n">
        <f aca="false">BY53/AM53*1000</f>
        <v>0</v>
      </c>
      <c r="CR53" s="189" t="n">
        <v>0</v>
      </c>
      <c r="CS53" s="189" t="n">
        <f aca="false">BY53/BI53*1000</f>
        <v>0</v>
      </c>
      <c r="CT53" s="189" t="n">
        <v>0</v>
      </c>
      <c r="CU53" s="189" t="n">
        <f aca="false">CC53/AM53*1000</f>
        <v>0</v>
      </c>
      <c r="CV53" s="189" t="n">
        <v>0</v>
      </c>
      <c r="CW53" s="189" t="n">
        <f aca="false">CC53/BI53*1000</f>
        <v>0</v>
      </c>
      <c r="CX53" s="189" t="n">
        <v>0</v>
      </c>
      <c r="CY53" s="200"/>
      <c r="CZ53" s="200"/>
    </row>
    <row r="54" customFormat="false" ht="26.25" hidden="false" customHeight="true" outlineLevel="0" collapsed="false">
      <c r="A54" s="230" t="n">
        <v>61</v>
      </c>
      <c r="B54" s="230"/>
      <c r="C54" s="230" t="n">
        <v>42</v>
      </c>
      <c r="D54" s="231" t="n">
        <v>39</v>
      </c>
      <c r="E54" s="232" t="s">
        <v>495</v>
      </c>
      <c r="F54" s="232" t="s">
        <v>496</v>
      </c>
      <c r="G54" s="233" t="s">
        <v>497</v>
      </c>
      <c r="H54" s="209" t="s">
        <v>498</v>
      </c>
      <c r="I54" s="186"/>
      <c r="J54" s="187" t="n">
        <f aca="false">SUM(K54:AD54)</f>
        <v>0</v>
      </c>
      <c r="K54" s="187" t="n">
        <v>0</v>
      </c>
      <c r="L54" s="187" t="n">
        <v>0</v>
      </c>
      <c r="M54" s="187" t="n">
        <v>0</v>
      </c>
      <c r="N54" s="187" t="n">
        <v>0</v>
      </c>
      <c r="O54" s="187" t="n">
        <v>0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0</v>
      </c>
      <c r="U54" s="187" t="n">
        <v>0</v>
      </c>
      <c r="V54" s="187" t="n">
        <v>0</v>
      </c>
      <c r="W54" s="187" t="n">
        <v>0</v>
      </c>
      <c r="X54" s="187" t="n">
        <v>0</v>
      </c>
      <c r="Y54" s="187" t="n">
        <v>0</v>
      </c>
      <c r="Z54" s="187" t="n">
        <v>0</v>
      </c>
      <c r="AA54" s="187" t="n">
        <v>0</v>
      </c>
      <c r="AB54" s="187" t="n">
        <v>0</v>
      </c>
      <c r="AC54" s="187" t="n">
        <v>0</v>
      </c>
      <c r="AD54" s="187" t="n">
        <v>0</v>
      </c>
      <c r="AE54" s="189" t="n">
        <v>0.35</v>
      </c>
      <c r="AF54" s="190" t="n">
        <f aca="false">AE54/1.163</f>
        <v>0.300945829750645</v>
      </c>
      <c r="AG54" s="189" t="n">
        <f aca="false">AE54</f>
        <v>0.35</v>
      </c>
      <c r="AH54" s="190" t="n">
        <f aca="false">AG54/1.163</f>
        <v>0.300945829750645</v>
      </c>
      <c r="AI54" s="189" t="n">
        <v>0.1</v>
      </c>
      <c r="AJ54" s="190" t="n">
        <f aca="false">AI54/1.163</f>
        <v>0.0859845227858985</v>
      </c>
      <c r="AK54" s="189" t="n">
        <f aca="false">AI54</f>
        <v>0.1</v>
      </c>
      <c r="AL54" s="190" t="n">
        <f aca="false">AK54/1.163</f>
        <v>0.0859845227858985</v>
      </c>
      <c r="AM54" s="190" t="n">
        <f aca="false">BI54+BB54+AS54</f>
        <v>250.783076466703</v>
      </c>
      <c r="AN54" s="190" t="n">
        <f aca="false">AT54+BC54+BH54</f>
        <v>250.783076466703</v>
      </c>
      <c r="AO54" s="190"/>
      <c r="AP54" s="190"/>
      <c r="AQ54" s="190" t="n">
        <v>0.002</v>
      </c>
      <c r="AR54" s="190" t="n">
        <v>0</v>
      </c>
      <c r="AS54" s="192" t="n">
        <v>18.0142518681319</v>
      </c>
      <c r="AT54" s="190" t="n">
        <f aca="false">AS54</f>
        <v>18.0142518681319</v>
      </c>
      <c r="AU54" s="170" t="n">
        <f aca="false">AS54/AM54</f>
        <v>0.0718320076535294</v>
      </c>
      <c r="AV54" s="170" t="n">
        <f aca="false">AT54/AN54</f>
        <v>0.0718320076535294</v>
      </c>
      <c r="AW54" s="170"/>
      <c r="AX54" s="192" t="n">
        <f aca="false">AM54-AS54</f>
        <v>232.768824598571</v>
      </c>
      <c r="AY54" s="190" t="n">
        <f aca="false">BH54+BC54</f>
        <v>232.768824598571</v>
      </c>
      <c r="AZ54" s="190" t="n">
        <v>0.005</v>
      </c>
      <c r="BA54" s="190" t="n">
        <f aca="false">AZ54*0.3</f>
        <v>0.0015</v>
      </c>
      <c r="BB54" s="204" t="n">
        <v>56.2638245985714</v>
      </c>
      <c r="BC54" s="190" t="n">
        <f aca="false">BB54</f>
        <v>56.2638245985714</v>
      </c>
      <c r="BD54" s="170" t="n">
        <f aca="false">BB54/AM54</f>
        <v>0.224352557562</v>
      </c>
      <c r="BE54" s="170" t="n">
        <f aca="false">BC54/AN54</f>
        <v>0.224352557562</v>
      </c>
      <c r="BF54" s="170" t="n">
        <f aca="false">BB54/AX54</f>
        <v>0.241715464670163</v>
      </c>
      <c r="BG54" s="170" t="n">
        <f aca="false">BC54/AY54</f>
        <v>0.241715464670163</v>
      </c>
      <c r="BH54" s="189" t="n">
        <v>176.505</v>
      </c>
      <c r="BI54" s="195" t="n">
        <f aca="false">BH54</f>
        <v>176.505</v>
      </c>
      <c r="BJ54" s="204" t="n">
        <v>58.09</v>
      </c>
      <c r="BK54" s="189" t="n">
        <f aca="false">BJ54</f>
        <v>58.09</v>
      </c>
      <c r="BL54" s="189" t="n">
        <f aca="false">CG54/BP54*AM54/1000</f>
        <v>74.6727748691099</v>
      </c>
      <c r="BM54" s="189" t="n">
        <f aca="false">CH54/BP54*AN54/1000</f>
        <v>74.6727748691099</v>
      </c>
      <c r="BN54" s="197" t="n">
        <f aca="false">CI54/BP54*AX54/1000</f>
        <v>74.6727748691099</v>
      </c>
      <c r="BO54" s="197" t="n">
        <f aca="false">CJ54/BP54*AY54/1000</f>
        <v>74.6727748691099</v>
      </c>
      <c r="BP54" s="234" t="n">
        <v>0.764</v>
      </c>
      <c r="BQ54" s="189" t="n">
        <f aca="false">BJ54-BK54</f>
        <v>0</v>
      </c>
      <c r="BR54" s="192" t="n">
        <f aca="false">BQ54/BS54*100</f>
        <v>0</v>
      </c>
      <c r="BS54" s="192" t="n">
        <v>57.05</v>
      </c>
      <c r="BT54" s="192" t="n">
        <v>57.05</v>
      </c>
      <c r="BU54" s="189" t="n">
        <v>40.55</v>
      </c>
      <c r="BV54" s="189" t="n">
        <f aca="false">BU54</f>
        <v>40.55</v>
      </c>
      <c r="BW54" s="196" t="n">
        <v>40.55</v>
      </c>
      <c r="BX54" s="198" t="n">
        <f aca="false">BV54/BU54</f>
        <v>1</v>
      </c>
      <c r="BY54" s="189" t="n">
        <v>0.427</v>
      </c>
      <c r="BZ54" s="189" t="n">
        <f aca="false">BY54</f>
        <v>0.427</v>
      </c>
      <c r="CA54" s="196" t="n">
        <v>0.427</v>
      </c>
      <c r="CB54" s="198" t="n">
        <f aca="false">BZ54/BY54</f>
        <v>1</v>
      </c>
      <c r="CC54" s="189" t="n">
        <v>0</v>
      </c>
      <c r="CD54" s="189" t="n">
        <f aca="false">CC54</f>
        <v>0</v>
      </c>
      <c r="CE54" s="196" t="n">
        <v>0</v>
      </c>
      <c r="CF54" s="198" t="e">
        <f aca="false">CD54/CC54</f>
        <v>#DIV/0!</v>
      </c>
      <c r="CG54" s="189" t="n">
        <f aca="false">BS54/AM54*1000</f>
        <v>227.48743975782</v>
      </c>
      <c r="CH54" s="189" t="n">
        <f aca="false">BT54/AN54*1000</f>
        <v>227.48743975782</v>
      </c>
      <c r="CI54" s="189" t="n">
        <f aca="false">BS54/AX54*1000</f>
        <v>245.092959069529</v>
      </c>
      <c r="CJ54" s="199" t="n">
        <f aca="false">BT54/AY54*1000</f>
        <v>245.092959069529</v>
      </c>
      <c r="CK54" s="189" t="n">
        <f aca="false">BS54/BI54*1000</f>
        <v>323.220305373785</v>
      </c>
      <c r="CL54" s="189" t="n">
        <f aca="false">BT54/BH54*1000</f>
        <v>323.220305373785</v>
      </c>
      <c r="CM54" s="189" t="n">
        <f aca="false">BU54/AM54*1000</f>
        <v>161.693526418573</v>
      </c>
      <c r="CN54" s="189" t="n">
        <f aca="false">BV54/AN54*1000</f>
        <v>161.693526418573</v>
      </c>
      <c r="CO54" s="189" t="n">
        <f aca="false">BU54/BI54*1000</f>
        <v>229.738534319141</v>
      </c>
      <c r="CP54" s="189" t="n">
        <f aca="false">BV54/BH54*1000</f>
        <v>229.738534319141</v>
      </c>
      <c r="CQ54" s="189" t="n">
        <f aca="false">BY54/AM54*1000</f>
        <v>1.70266672702172</v>
      </c>
      <c r="CR54" s="189" t="n">
        <f aca="false">BZ54/AN54*1000</f>
        <v>1.70266672702172</v>
      </c>
      <c r="CS54" s="189" t="n">
        <f aca="false">BY54/BI54*1000</f>
        <v>2.41919492365655</v>
      </c>
      <c r="CT54" s="189" t="n">
        <f aca="false">BZ54/BH54*1000</f>
        <v>2.41919492365655</v>
      </c>
      <c r="CU54" s="189" t="n">
        <f aca="false">CC54/AM54*1000</f>
        <v>0</v>
      </c>
      <c r="CV54" s="189" t="n">
        <f aca="false">CD54/AN54*1000</f>
        <v>0</v>
      </c>
      <c r="CW54" s="189" t="n">
        <f aca="false">CC54/BI54*1000</f>
        <v>0</v>
      </c>
      <c r="CX54" s="189" t="n">
        <f aca="false">CD54/BH54*1000</f>
        <v>0</v>
      </c>
      <c r="CY54" s="200"/>
      <c r="CZ54" s="200"/>
    </row>
    <row r="55" customFormat="false" ht="39" hidden="false" customHeight="true" outlineLevel="0" collapsed="false">
      <c r="A55" s="230" t="n">
        <v>60</v>
      </c>
      <c r="B55" s="230"/>
      <c r="C55" s="230" t="n">
        <v>43</v>
      </c>
      <c r="D55" s="231" t="n">
        <v>40</v>
      </c>
      <c r="E55" s="232" t="s">
        <v>499</v>
      </c>
      <c r="F55" s="232" t="s">
        <v>500</v>
      </c>
      <c r="G55" s="233" t="s">
        <v>497</v>
      </c>
      <c r="H55" s="209" t="s">
        <v>501</v>
      </c>
      <c r="I55" s="186"/>
      <c r="J55" s="187" t="n">
        <f aca="false">SUM(K55:AD55)</f>
        <v>0</v>
      </c>
      <c r="K55" s="187" t="n">
        <v>0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0</v>
      </c>
      <c r="AC55" s="187" t="n">
        <v>0</v>
      </c>
      <c r="AD55" s="187" t="n">
        <v>0</v>
      </c>
      <c r="AE55" s="189" t="n">
        <v>0.35</v>
      </c>
      <c r="AF55" s="190" t="n">
        <f aca="false">AE55/1.163</f>
        <v>0.300945829750645</v>
      </c>
      <c r="AG55" s="189" t="n">
        <f aca="false">AE55</f>
        <v>0.35</v>
      </c>
      <c r="AH55" s="190" t="n">
        <f aca="false">AG55/1.163</f>
        <v>0.300945829750645</v>
      </c>
      <c r="AI55" s="189" t="n">
        <v>0.035</v>
      </c>
      <c r="AJ55" s="190" t="n">
        <f aca="false">AI55/1.163</f>
        <v>0.0300945829750645</v>
      </c>
      <c r="AK55" s="189" t="n">
        <f aca="false">AI55</f>
        <v>0.035</v>
      </c>
      <c r="AL55" s="190" t="n">
        <f aca="false">AK55/1.163</f>
        <v>0.0300945829750645</v>
      </c>
      <c r="AM55" s="190" t="n">
        <f aca="false">BI55+BB55+AS55</f>
        <v>64.32</v>
      </c>
      <c r="AN55" s="190" t="n">
        <f aca="false">AT55+BC55+BH55</f>
        <v>64.321</v>
      </c>
      <c r="AO55" s="190"/>
      <c r="AP55" s="190"/>
      <c r="AQ55" s="190" t="n">
        <v>0</v>
      </c>
      <c r="AR55" s="190" t="n">
        <v>0</v>
      </c>
      <c r="AS55" s="192" t="n">
        <v>5.94</v>
      </c>
      <c r="AT55" s="190" t="n">
        <f aca="false">AS55</f>
        <v>5.94</v>
      </c>
      <c r="AU55" s="170" t="n">
        <f aca="false">AS55/AM55</f>
        <v>0.0923507462686567</v>
      </c>
      <c r="AV55" s="170" t="n">
        <f aca="false">AT55/AN55</f>
        <v>0.0923493104895757</v>
      </c>
      <c r="AW55" s="170"/>
      <c r="AX55" s="192" t="n">
        <f aca="false">AM55-AS55</f>
        <v>58.38</v>
      </c>
      <c r="AY55" s="190" t="n">
        <f aca="false">BH55+BC55</f>
        <v>58.381</v>
      </c>
      <c r="AZ55" s="190" t="n">
        <v>0</v>
      </c>
      <c r="BA55" s="190" t="n">
        <v>0</v>
      </c>
      <c r="BB55" s="204" t="n">
        <v>0</v>
      </c>
      <c r="BC55" s="190" t="n">
        <f aca="false">BB55</f>
        <v>0</v>
      </c>
      <c r="BD55" s="170" t="n">
        <f aca="false">BB55/AM55</f>
        <v>0</v>
      </c>
      <c r="BE55" s="170" t="n">
        <f aca="false">BC55/AN55</f>
        <v>0</v>
      </c>
      <c r="BF55" s="170" t="n">
        <f aca="false">BB55/AX55</f>
        <v>0</v>
      </c>
      <c r="BG55" s="170" t="n">
        <f aca="false">BC55/AY55</f>
        <v>0</v>
      </c>
      <c r="BH55" s="189" t="n">
        <v>58.381</v>
      </c>
      <c r="BI55" s="195" t="n">
        <v>58.38</v>
      </c>
      <c r="BJ55" s="204" t="n">
        <v>18.4</v>
      </c>
      <c r="BK55" s="189" t="n">
        <f aca="false">BJ55</f>
        <v>18.4</v>
      </c>
      <c r="BL55" s="189" t="n">
        <f aca="false">CG55/BP55*AM55/1000</f>
        <v>22.2120418848168</v>
      </c>
      <c r="BM55" s="189" t="n">
        <f aca="false">CH55/BP55*AN55/1000</f>
        <v>22.2120418848168</v>
      </c>
      <c r="BN55" s="197" t="n">
        <f aca="false">CI55/BP55*AX55/1000</f>
        <v>22.2120418848168</v>
      </c>
      <c r="BO55" s="197" t="n">
        <f aca="false">CJ55/BP55*AY55/1000</f>
        <v>22.2120418848168</v>
      </c>
      <c r="BP55" s="234" t="n">
        <v>0.764</v>
      </c>
      <c r="BQ55" s="189" t="n">
        <f aca="false">BJ55-BK55</f>
        <v>0</v>
      </c>
      <c r="BR55" s="192" t="n">
        <v>0</v>
      </c>
      <c r="BS55" s="192" t="n">
        <v>16.97</v>
      </c>
      <c r="BT55" s="192" t="n">
        <f aca="false">BS55</f>
        <v>16.97</v>
      </c>
      <c r="BU55" s="189" t="n">
        <v>1.027</v>
      </c>
      <c r="BV55" s="189" t="n">
        <f aca="false">BU55</f>
        <v>1.027</v>
      </c>
      <c r="BW55" s="196" t="n">
        <v>1.027</v>
      </c>
      <c r="BX55" s="198" t="n">
        <f aca="false">BV55/BU55</f>
        <v>1</v>
      </c>
      <c r="BY55" s="189" t="n">
        <v>0</v>
      </c>
      <c r="BZ55" s="189" t="n">
        <f aca="false">BY55</f>
        <v>0</v>
      </c>
      <c r="CA55" s="196" t="n">
        <v>0</v>
      </c>
      <c r="CB55" s="198" t="e">
        <f aca="false">BZ55/BY55</f>
        <v>#DIV/0!</v>
      </c>
      <c r="CC55" s="189" t="n">
        <v>0</v>
      </c>
      <c r="CD55" s="189" t="n">
        <f aca="false">CC55</f>
        <v>0</v>
      </c>
      <c r="CE55" s="196" t="n">
        <v>0</v>
      </c>
      <c r="CF55" s="198" t="e">
        <f aca="false">CD55/CC55</f>
        <v>#DIV/0!</v>
      </c>
      <c r="CG55" s="189" t="n">
        <f aca="false">BS55/AM55*1000</f>
        <v>263.837064676617</v>
      </c>
      <c r="CH55" s="189" t="n">
        <f aca="false">BT55/AN55*1000</f>
        <v>263.832962795976</v>
      </c>
      <c r="CI55" s="189" t="n">
        <f aca="false">BS55/AX55*1000</f>
        <v>290.681740322028</v>
      </c>
      <c r="CJ55" s="199" t="n">
        <f aca="false">BT55/AY55*1000</f>
        <v>290.676761275072</v>
      </c>
      <c r="CK55" s="189" t="n">
        <f aca="false">BS55/BI55*1000</f>
        <v>290.681740322028</v>
      </c>
      <c r="CL55" s="189" t="n">
        <f aca="false">BT55/BH55*1000</f>
        <v>290.676761275072</v>
      </c>
      <c r="CM55" s="189" t="n">
        <f aca="false">BU55/AM55*1000</f>
        <v>15.967039800995</v>
      </c>
      <c r="CN55" s="189" t="n">
        <f aca="false">BV55/AN55*1000</f>
        <v>15.9667915610765</v>
      </c>
      <c r="CO55" s="189" t="n">
        <f aca="false">BU55/BI55*1000</f>
        <v>17.5916409729359</v>
      </c>
      <c r="CP55" s="189" t="n">
        <f aca="false">BV55/BH55*1000</f>
        <v>17.5913396481732</v>
      </c>
      <c r="CQ55" s="189" t="n">
        <f aca="false">BY55/AM55*1000</f>
        <v>0</v>
      </c>
      <c r="CR55" s="189" t="n">
        <f aca="false">BZ55/AN55*1000</f>
        <v>0</v>
      </c>
      <c r="CS55" s="189" t="n">
        <f aca="false">BY55/BI55*1000</f>
        <v>0</v>
      </c>
      <c r="CT55" s="189" t="n">
        <f aca="false">BZ55/BH55*1000</f>
        <v>0</v>
      </c>
      <c r="CU55" s="189" t="n">
        <f aca="false">CC55/AM55*1000</f>
        <v>0</v>
      </c>
      <c r="CV55" s="189" t="n">
        <f aca="false">CD55/AN55*1000</f>
        <v>0</v>
      </c>
      <c r="CW55" s="189" t="n">
        <f aca="false">CC55/BI55*1000</f>
        <v>0</v>
      </c>
      <c r="CX55" s="189" t="n">
        <f aca="false">CD55/BH55*1000</f>
        <v>0</v>
      </c>
      <c r="CY55" s="200"/>
      <c r="CZ55" s="200"/>
    </row>
    <row r="56" customFormat="false" ht="24.75" hidden="false" customHeight="true" outlineLevel="0" collapsed="false">
      <c r="A56" s="230" t="n">
        <v>15</v>
      </c>
      <c r="B56" s="230"/>
      <c r="C56" s="230" t="n">
        <v>44</v>
      </c>
      <c r="D56" s="231" t="n">
        <v>41</v>
      </c>
      <c r="E56" s="232" t="s">
        <v>502</v>
      </c>
      <c r="F56" s="232" t="s">
        <v>503</v>
      </c>
      <c r="G56" s="233" t="s">
        <v>497</v>
      </c>
      <c r="H56" s="209" t="s">
        <v>504</v>
      </c>
      <c r="I56" s="186"/>
      <c r="J56" s="187" t="n">
        <f aca="false">SUM(K56:AD56)</f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0</v>
      </c>
      <c r="AB56" s="187" t="n">
        <v>0</v>
      </c>
      <c r="AC56" s="187" t="n">
        <v>0</v>
      </c>
      <c r="AD56" s="187" t="n">
        <v>0</v>
      </c>
      <c r="AE56" s="189" t="n">
        <v>0.35</v>
      </c>
      <c r="AF56" s="190" t="n">
        <f aca="false">AE56/1.163</f>
        <v>0.300945829750645</v>
      </c>
      <c r="AG56" s="189" t="n">
        <f aca="false">AE56</f>
        <v>0.35</v>
      </c>
      <c r="AH56" s="190" t="n">
        <f aca="false">AG56/1.163</f>
        <v>0.300945829750645</v>
      </c>
      <c r="AI56" s="189" t="n">
        <v>0.08</v>
      </c>
      <c r="AJ56" s="190" t="n">
        <f aca="false">AI56/1.163</f>
        <v>0.0687876182287188</v>
      </c>
      <c r="AK56" s="189" t="n">
        <f aca="false">AI56</f>
        <v>0.08</v>
      </c>
      <c r="AL56" s="190" t="n">
        <f aca="false">AK56/1.163</f>
        <v>0.0687876182287188</v>
      </c>
      <c r="AM56" s="190" t="n">
        <f aca="false">BI56+BB56+AS56</f>
        <v>152.865317921112</v>
      </c>
      <c r="AN56" s="190" t="n">
        <f aca="false">AT56+BC56+BH56</f>
        <v>152.865317921112</v>
      </c>
      <c r="AO56" s="190"/>
      <c r="AP56" s="190"/>
      <c r="AQ56" s="190" t="n">
        <v>0.003</v>
      </c>
      <c r="AR56" s="190" t="n">
        <v>0</v>
      </c>
      <c r="AS56" s="192" t="n">
        <v>11.3204922661123</v>
      </c>
      <c r="AT56" s="190" t="n">
        <f aca="false">AS56</f>
        <v>11.3204922661123</v>
      </c>
      <c r="AU56" s="170" t="n">
        <f aca="false">AS56/AM56</f>
        <v>0.074055334591685</v>
      </c>
      <c r="AV56" s="170" t="n">
        <f aca="false">AT56/AN56</f>
        <v>0.074055334591685</v>
      </c>
      <c r="AW56" s="170"/>
      <c r="AX56" s="192" t="n">
        <f aca="false">AM56-AS56</f>
        <v>141.544825655</v>
      </c>
      <c r="AY56" s="190" t="n">
        <f aca="false">BH56+BC56</f>
        <v>141.544825655</v>
      </c>
      <c r="AZ56" s="190" t="n">
        <v>0.003</v>
      </c>
      <c r="BA56" s="190" t="n">
        <v>0</v>
      </c>
      <c r="BB56" s="204" t="n">
        <v>16.372825655</v>
      </c>
      <c r="BC56" s="190" t="n">
        <f aca="false">BB56</f>
        <v>16.372825655</v>
      </c>
      <c r="BD56" s="170" t="n">
        <f aca="false">BB56/AM56</f>
        <v>0.107106215312026</v>
      </c>
      <c r="BE56" s="170" t="n">
        <f aca="false">BC56/AN56</f>
        <v>0.107106215312026</v>
      </c>
      <c r="BF56" s="170" t="n">
        <f aca="false">BB56/AX56</f>
        <v>0.115672371485391</v>
      </c>
      <c r="BG56" s="170" t="n">
        <f aca="false">BC56/AY56</f>
        <v>0.115672371485391</v>
      </c>
      <c r="BH56" s="189" t="n">
        <v>125.172</v>
      </c>
      <c r="BI56" s="195" t="n">
        <f aca="false">BH56</f>
        <v>125.172</v>
      </c>
      <c r="BJ56" s="204" t="n">
        <v>34.17</v>
      </c>
      <c r="BK56" s="189" t="n">
        <f aca="false">BJ56</f>
        <v>34.17</v>
      </c>
      <c r="BL56" s="189" t="n">
        <f aca="false">CG56/BP56*AM56/1000</f>
        <v>45.0785340314136</v>
      </c>
      <c r="BM56" s="189" t="n">
        <f aca="false">CH56/BP56*AN56/1000</f>
        <v>45.0785340314136</v>
      </c>
      <c r="BN56" s="197" t="n">
        <f aca="false">CI56/BP56*AX56/1000</f>
        <v>45.0785340314136</v>
      </c>
      <c r="BO56" s="197" t="n">
        <f aca="false">CJ56/BP56*AY56/1000</f>
        <v>45.0785340314136</v>
      </c>
      <c r="BP56" s="234" t="n">
        <v>0.764</v>
      </c>
      <c r="BQ56" s="189" t="n">
        <f aca="false">BJ56-BK56</f>
        <v>0</v>
      </c>
      <c r="BR56" s="192" t="n">
        <f aca="false">BQ56/BS56*100</f>
        <v>0</v>
      </c>
      <c r="BS56" s="192" t="n">
        <v>34.44</v>
      </c>
      <c r="BT56" s="192" t="n">
        <f aca="false">BS56</f>
        <v>34.44</v>
      </c>
      <c r="BU56" s="189" t="n">
        <v>5.736</v>
      </c>
      <c r="BV56" s="189" t="n">
        <f aca="false">BU56</f>
        <v>5.736</v>
      </c>
      <c r="BW56" s="196" t="n">
        <v>5.736</v>
      </c>
      <c r="BX56" s="198" t="n">
        <f aca="false">BV56/BU56</f>
        <v>1</v>
      </c>
      <c r="BY56" s="189" t="n">
        <v>0</v>
      </c>
      <c r="BZ56" s="189" t="n">
        <f aca="false">BY56</f>
        <v>0</v>
      </c>
      <c r="CA56" s="196" t="n">
        <v>0</v>
      </c>
      <c r="CB56" s="198" t="e">
        <f aca="false">BZ56/BY56</f>
        <v>#DIV/0!</v>
      </c>
      <c r="CC56" s="189" t="n">
        <v>0</v>
      </c>
      <c r="CD56" s="189" t="n">
        <f aca="false">CC56</f>
        <v>0</v>
      </c>
      <c r="CE56" s="196" t="n">
        <v>0</v>
      </c>
      <c r="CF56" s="198" t="e">
        <f aca="false">CD56/CC56</f>
        <v>#DIV/0!</v>
      </c>
      <c r="CG56" s="189" t="n">
        <f aca="false">BS56/AM56*1000</f>
        <v>225.29636197645</v>
      </c>
      <c r="CH56" s="189" t="n">
        <f aca="false">BT56/AN56*1000</f>
        <v>225.29636197645</v>
      </c>
      <c r="CI56" s="189" t="n">
        <f aca="false">BS56/AX56*1000</f>
        <v>243.315146566669</v>
      </c>
      <c r="CJ56" s="199" t="n">
        <f aca="false">BT56/AY56*1000</f>
        <v>243.315146566669</v>
      </c>
      <c r="CK56" s="189" t="n">
        <f aca="false">BS56/BI56*1000</f>
        <v>275.141405426134</v>
      </c>
      <c r="CL56" s="189" t="n">
        <f aca="false">BT56/BH56*1000</f>
        <v>275.141405426134</v>
      </c>
      <c r="CM56" s="189" t="n">
        <f aca="false">BU56/AM56*1000</f>
        <v>37.5232268378896</v>
      </c>
      <c r="CN56" s="189" t="n">
        <f aca="false">BV56/AN56*1000</f>
        <v>37.5232268378896</v>
      </c>
      <c r="CO56" s="189" t="n">
        <f aca="false">BU56/BI56*1000</f>
        <v>45.8249448758508</v>
      </c>
      <c r="CP56" s="189" t="n">
        <f aca="false">BV56/BH56*1000</f>
        <v>45.8249448758508</v>
      </c>
      <c r="CQ56" s="189" t="n">
        <f aca="false">BY56/AM56*1000</f>
        <v>0</v>
      </c>
      <c r="CR56" s="189" t="n">
        <f aca="false">BZ56/AN56*1000</f>
        <v>0</v>
      </c>
      <c r="CS56" s="189" t="n">
        <f aca="false">BY56/BI56*1000</f>
        <v>0</v>
      </c>
      <c r="CT56" s="189" t="n">
        <f aca="false">BZ56/BH56*1000</f>
        <v>0</v>
      </c>
      <c r="CU56" s="189" t="n">
        <f aca="false">CC56/AM56*1000</f>
        <v>0</v>
      </c>
      <c r="CV56" s="189" t="n">
        <f aca="false">CD56/AN56*1000</f>
        <v>0</v>
      </c>
      <c r="CW56" s="189" t="n">
        <f aca="false">CC56/BI56*1000</f>
        <v>0</v>
      </c>
      <c r="CX56" s="189" t="n">
        <f aca="false">CD56/BH56*1000</f>
        <v>0</v>
      </c>
      <c r="CY56" s="200"/>
      <c r="CZ56" s="200"/>
    </row>
    <row r="57" customFormat="false" ht="24.75" hidden="false" customHeight="true" outlineLevel="0" collapsed="false">
      <c r="A57" s="230" t="n">
        <v>9</v>
      </c>
      <c r="B57" s="230"/>
      <c r="C57" s="230" t="n">
        <v>45</v>
      </c>
      <c r="D57" s="231" t="n">
        <v>42</v>
      </c>
      <c r="E57" s="232" t="s">
        <v>505</v>
      </c>
      <c r="F57" s="232" t="s">
        <v>506</v>
      </c>
      <c r="G57" s="233" t="s">
        <v>497</v>
      </c>
      <c r="H57" s="209" t="s">
        <v>507</v>
      </c>
      <c r="I57" s="186"/>
      <c r="J57" s="187" t="n">
        <f aca="false">SUM(K57:AD57)</f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87" t="n">
        <v>0</v>
      </c>
      <c r="W57" s="187" t="n">
        <v>0</v>
      </c>
      <c r="X57" s="187" t="n">
        <v>0</v>
      </c>
      <c r="Y57" s="187" t="n">
        <v>0</v>
      </c>
      <c r="Z57" s="187" t="n">
        <v>0</v>
      </c>
      <c r="AA57" s="187" t="n">
        <v>0</v>
      </c>
      <c r="AB57" s="187" t="n">
        <v>0</v>
      </c>
      <c r="AC57" s="187" t="n">
        <v>0</v>
      </c>
      <c r="AD57" s="187" t="n">
        <v>0</v>
      </c>
      <c r="AE57" s="189" t="n">
        <v>0.47</v>
      </c>
      <c r="AF57" s="190" t="n">
        <f aca="false">AE57/1.163</f>
        <v>0.404127257093723</v>
      </c>
      <c r="AG57" s="189" t="n">
        <f aca="false">AE57</f>
        <v>0.47</v>
      </c>
      <c r="AH57" s="190" t="n">
        <f aca="false">AG57/1.163</f>
        <v>0.404127257093723</v>
      </c>
      <c r="AI57" s="189" t="n">
        <v>0.22</v>
      </c>
      <c r="AJ57" s="190" t="n">
        <f aca="false">AI57/1.163</f>
        <v>0.189165950128977</v>
      </c>
      <c r="AK57" s="189" t="n">
        <f aca="false">AI57</f>
        <v>0.22</v>
      </c>
      <c r="AL57" s="190" t="n">
        <f aca="false">AK57/1.163</f>
        <v>0.189165950128977</v>
      </c>
      <c r="AM57" s="190" t="n">
        <f aca="false">BI57+BB57+AS57</f>
        <v>345.189818021978</v>
      </c>
      <c r="AN57" s="190" t="n">
        <f aca="false">AT57+BC57+BH57</f>
        <v>345.189818021978</v>
      </c>
      <c r="AO57" s="190"/>
      <c r="AP57" s="190"/>
      <c r="AQ57" s="190" t="n">
        <v>0.002</v>
      </c>
      <c r="AR57" s="190" t="n">
        <v>0</v>
      </c>
      <c r="AS57" s="192" t="n">
        <v>19.022818021978</v>
      </c>
      <c r="AT57" s="190" t="n">
        <f aca="false">AS57</f>
        <v>19.022818021978</v>
      </c>
      <c r="AU57" s="170" t="n">
        <f aca="false">AS57/AM57</f>
        <v>0.0551082825414244</v>
      </c>
      <c r="AV57" s="170" t="n">
        <f aca="false">AT57/AN57</f>
        <v>0.0551082825414244</v>
      </c>
      <c r="AW57" s="170"/>
      <c r="AX57" s="192" t="n">
        <f aca="false">AM57-AS57</f>
        <v>326.167</v>
      </c>
      <c r="AY57" s="190" t="n">
        <f aca="false">BH57+BC57</f>
        <v>326.167</v>
      </c>
      <c r="AZ57" s="190" t="n">
        <v>0</v>
      </c>
      <c r="BA57" s="190" t="n">
        <f aca="false">AZ57*0.3</f>
        <v>0</v>
      </c>
      <c r="BB57" s="204" t="n">
        <v>0</v>
      </c>
      <c r="BC57" s="190" t="n">
        <f aca="false">BB57</f>
        <v>0</v>
      </c>
      <c r="BD57" s="170" t="n">
        <f aca="false">BB57/AM57</f>
        <v>0</v>
      </c>
      <c r="BE57" s="170" t="n">
        <f aca="false">BC57/AN57</f>
        <v>0</v>
      </c>
      <c r="BF57" s="170" t="n">
        <f aca="false">BB57/AX57</f>
        <v>0</v>
      </c>
      <c r="BG57" s="170" t="n">
        <f aca="false">BC57/AY57</f>
        <v>0</v>
      </c>
      <c r="BH57" s="189" t="n">
        <v>326.167</v>
      </c>
      <c r="BI57" s="195" t="n">
        <f aca="false">BH57</f>
        <v>326.167</v>
      </c>
      <c r="BJ57" s="204" t="n">
        <v>86.88</v>
      </c>
      <c r="BK57" s="189" t="n">
        <f aca="false">BJ57</f>
        <v>86.88</v>
      </c>
      <c r="BL57" s="189" t="n">
        <f aca="false">CG57/BP57*AM57/1000</f>
        <v>102.801047120419</v>
      </c>
      <c r="BM57" s="189" t="n">
        <f aca="false">CH57/BP57*AN57/1000</f>
        <v>102.801047120419</v>
      </c>
      <c r="BN57" s="197" t="n">
        <f aca="false">CI57/BP57*AX57/1000</f>
        <v>102.801047120419</v>
      </c>
      <c r="BO57" s="197" t="n">
        <f aca="false">CJ57/BP57*AY57/1000</f>
        <v>102.801047120419</v>
      </c>
      <c r="BP57" s="234" t="n">
        <v>0.764</v>
      </c>
      <c r="BQ57" s="189" t="n">
        <f aca="false">BJ57-BK57</f>
        <v>0</v>
      </c>
      <c r="BR57" s="192" t="n">
        <f aca="false">BQ57/BS57*100</f>
        <v>0</v>
      </c>
      <c r="BS57" s="192" t="n">
        <v>78.54</v>
      </c>
      <c r="BT57" s="192" t="n">
        <f aca="false">BS57</f>
        <v>78.54</v>
      </c>
      <c r="BU57" s="189" t="n">
        <v>5.574</v>
      </c>
      <c r="BV57" s="189" t="n">
        <f aca="false">BU57</f>
        <v>5.574</v>
      </c>
      <c r="BW57" s="196" t="n">
        <v>5.574</v>
      </c>
      <c r="BX57" s="198" t="n">
        <f aca="false">BV57/BU57</f>
        <v>1</v>
      </c>
      <c r="BY57" s="189" t="n">
        <v>0</v>
      </c>
      <c r="BZ57" s="189" t="n">
        <f aca="false">BY57</f>
        <v>0</v>
      </c>
      <c r="CA57" s="196" t="n">
        <v>0</v>
      </c>
      <c r="CB57" s="198" t="e">
        <f aca="false">BZ57/BY57</f>
        <v>#DIV/0!</v>
      </c>
      <c r="CC57" s="189" t="n">
        <v>0</v>
      </c>
      <c r="CD57" s="189" t="n">
        <f aca="false">CC57</f>
        <v>0</v>
      </c>
      <c r="CE57" s="196" t="n">
        <v>0</v>
      </c>
      <c r="CF57" s="198" t="e">
        <f aca="false">CD57/CC57</f>
        <v>#DIV/0!</v>
      </c>
      <c r="CG57" s="189" t="n">
        <f aca="false">BS57/AM57*1000</f>
        <v>227.526989208585</v>
      </c>
      <c r="CH57" s="189" t="n">
        <f aca="false">BT57/AN57*1000</f>
        <v>227.526989208585</v>
      </c>
      <c r="CI57" s="189" t="n">
        <f aca="false">BS57/AX57*1000</f>
        <v>240.796892389481</v>
      </c>
      <c r="CJ57" s="199" t="n">
        <f aca="false">BT57/AY57*1000</f>
        <v>240.796892389481</v>
      </c>
      <c r="CK57" s="189" t="n">
        <f aca="false">BS57/BI57*1000</f>
        <v>240.796892389481</v>
      </c>
      <c r="CL57" s="189" t="n">
        <f aca="false">BT57/BH57*1000</f>
        <v>240.796892389481</v>
      </c>
      <c r="CM57" s="189" t="n">
        <f aca="false">BU57/AM57*1000</f>
        <v>16.1476373548339</v>
      </c>
      <c r="CN57" s="189" t="n">
        <f aca="false">BV57/AN57*1000</f>
        <v>16.1476373548339</v>
      </c>
      <c r="CO57" s="189" t="n">
        <f aca="false">BU57/BI57*1000</f>
        <v>17.0894051206897</v>
      </c>
      <c r="CP57" s="189" t="n">
        <f aca="false">BV57/BH57*1000</f>
        <v>17.0894051206897</v>
      </c>
      <c r="CQ57" s="189" t="n">
        <f aca="false">BY57/AM57*1000</f>
        <v>0</v>
      </c>
      <c r="CR57" s="189" t="n">
        <f aca="false">BZ57/AN57*1000</f>
        <v>0</v>
      </c>
      <c r="CS57" s="189" t="n">
        <f aca="false">BY57/BI57*1000</f>
        <v>0</v>
      </c>
      <c r="CT57" s="189" t="n">
        <f aca="false">BZ57/BH57*1000</f>
        <v>0</v>
      </c>
      <c r="CU57" s="189" t="n">
        <f aca="false">CC57/AM57*1000</f>
        <v>0</v>
      </c>
      <c r="CV57" s="189" t="n">
        <f aca="false">CD57/AN57*1000</f>
        <v>0</v>
      </c>
      <c r="CW57" s="189" t="n">
        <f aca="false">CC57/BI57*1000</f>
        <v>0</v>
      </c>
      <c r="CX57" s="189" t="n">
        <f aca="false">CD57/BH57*1000</f>
        <v>0</v>
      </c>
      <c r="CY57" s="200"/>
      <c r="CZ57" s="200"/>
    </row>
    <row r="58" customFormat="false" ht="24.75" hidden="false" customHeight="true" outlineLevel="0" collapsed="false">
      <c r="A58" s="230" t="n">
        <v>63</v>
      </c>
      <c r="B58" s="230"/>
      <c r="C58" s="230" t="n">
        <v>46</v>
      </c>
      <c r="D58" s="231" t="n">
        <v>43</v>
      </c>
      <c r="E58" s="232" t="s">
        <v>508</v>
      </c>
      <c r="F58" s="232" t="s">
        <v>509</v>
      </c>
      <c r="G58" s="233" t="s">
        <v>497</v>
      </c>
      <c r="H58" s="209" t="s">
        <v>510</v>
      </c>
      <c r="I58" s="186"/>
      <c r="J58" s="187" t="n">
        <f aca="false">SUM(K58:AD58)</f>
        <v>0</v>
      </c>
      <c r="K58" s="187" t="n">
        <v>0</v>
      </c>
      <c r="L58" s="187" t="n">
        <v>0</v>
      </c>
      <c r="M58" s="187" t="n">
        <v>0</v>
      </c>
      <c r="N58" s="187" t="n">
        <v>0</v>
      </c>
      <c r="O58" s="187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0</v>
      </c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0</v>
      </c>
      <c r="AC58" s="187" t="n">
        <v>0</v>
      </c>
      <c r="AD58" s="187" t="n">
        <v>0</v>
      </c>
      <c r="AE58" s="235" t="n">
        <v>0.39542</v>
      </c>
      <c r="AF58" s="190" t="n">
        <f aca="false">AE58/1.163</f>
        <v>0.34</v>
      </c>
      <c r="AG58" s="189" t="n">
        <f aca="false">AE58</f>
        <v>0.39542</v>
      </c>
      <c r="AH58" s="190" t="n">
        <f aca="false">AG58/1.163</f>
        <v>0.34</v>
      </c>
      <c r="AI58" s="189" t="n">
        <v>0.19</v>
      </c>
      <c r="AJ58" s="190" t="n">
        <f aca="false">AI58/1.163</f>
        <v>0.163370593293207</v>
      </c>
      <c r="AK58" s="189" t="n">
        <f aca="false">AI58</f>
        <v>0.19</v>
      </c>
      <c r="AL58" s="190" t="n">
        <f aca="false">AK58/1.163</f>
        <v>0.163370593293207</v>
      </c>
      <c r="AM58" s="190" t="n">
        <f aca="false">BI58+BB58+AS58</f>
        <v>293.348066098231</v>
      </c>
      <c r="AN58" s="190" t="n">
        <f aca="false">AT58+BC58+BH58</f>
        <v>293.348066098231</v>
      </c>
      <c r="AO58" s="190"/>
      <c r="AP58" s="190"/>
      <c r="AQ58" s="190" t="n">
        <v>0.002</v>
      </c>
      <c r="AR58" s="190" t="n">
        <v>0</v>
      </c>
      <c r="AS58" s="192" t="n">
        <v>15.9400660982311</v>
      </c>
      <c r="AT58" s="190" t="n">
        <f aca="false">AS58</f>
        <v>15.9400660982311</v>
      </c>
      <c r="AU58" s="170" t="n">
        <f aca="false">AS58/AM58</f>
        <v>0.0543384052611867</v>
      </c>
      <c r="AV58" s="170" t="n">
        <f aca="false">AT58/AN58</f>
        <v>0.0543384052611867</v>
      </c>
      <c r="AW58" s="170"/>
      <c r="AX58" s="192" t="n">
        <f aca="false">AM58-AS58</f>
        <v>277.408</v>
      </c>
      <c r="AY58" s="190" t="n">
        <f aca="false">BH58+BC58</f>
        <v>277.408</v>
      </c>
      <c r="AZ58" s="190" t="n">
        <v>0.001</v>
      </c>
      <c r="BA58" s="190" t="n">
        <v>0</v>
      </c>
      <c r="BB58" s="204" t="n">
        <v>5.34</v>
      </c>
      <c r="BC58" s="190" t="n">
        <f aca="false">BB58</f>
        <v>5.34</v>
      </c>
      <c r="BD58" s="170" t="n">
        <f aca="false">BB58/AM58</f>
        <v>0.0182036311710739</v>
      </c>
      <c r="BE58" s="170" t="n">
        <f aca="false">BC58/AN58</f>
        <v>0.0182036311710739</v>
      </c>
      <c r="BF58" s="170" t="n">
        <f aca="false">BB58/AX58</f>
        <v>0.0192496251009344</v>
      </c>
      <c r="BG58" s="170" t="n">
        <f aca="false">BC58/AY58</f>
        <v>0.0192496251009344</v>
      </c>
      <c r="BH58" s="189" t="n">
        <v>272.068</v>
      </c>
      <c r="BI58" s="195" t="n">
        <f aca="false">BH58</f>
        <v>272.068</v>
      </c>
      <c r="BJ58" s="204" t="n">
        <v>67.47</v>
      </c>
      <c r="BK58" s="189" t="n">
        <f aca="false">BJ58</f>
        <v>67.47</v>
      </c>
      <c r="BL58" s="189" t="n">
        <f aca="false">CG58/BP58*AM58/1000</f>
        <v>84.5287958115183</v>
      </c>
      <c r="BM58" s="189" t="n">
        <f aca="false">CH58/BP58*AN58/1000</f>
        <v>84.5287958115183</v>
      </c>
      <c r="BN58" s="197" t="n">
        <f aca="false">CI58/BP58*AX58/1000</f>
        <v>84.5287958115183</v>
      </c>
      <c r="BO58" s="197" t="n">
        <f aca="false">CJ58/BP58*AY58/1000</f>
        <v>84.5287958115183</v>
      </c>
      <c r="BP58" s="234" t="n">
        <v>0.764</v>
      </c>
      <c r="BQ58" s="189" t="n">
        <f aca="false">BJ58-BK58</f>
        <v>0</v>
      </c>
      <c r="BR58" s="192" t="n">
        <f aca="false">BQ58/BS58*100</f>
        <v>0</v>
      </c>
      <c r="BS58" s="192" t="n">
        <v>64.58</v>
      </c>
      <c r="BT58" s="192" t="n">
        <f aca="false">BS58</f>
        <v>64.58</v>
      </c>
      <c r="BU58" s="189" t="n">
        <v>4.246</v>
      </c>
      <c r="BV58" s="189" t="n">
        <f aca="false">BU58</f>
        <v>4.246</v>
      </c>
      <c r="BW58" s="196" t="n">
        <v>4.246</v>
      </c>
      <c r="BX58" s="198" t="n">
        <f aca="false">BV58/BU58</f>
        <v>1</v>
      </c>
      <c r="BY58" s="189" t="n">
        <v>0</v>
      </c>
      <c r="BZ58" s="189" t="n">
        <f aca="false">BY58</f>
        <v>0</v>
      </c>
      <c r="CA58" s="196" t="n">
        <v>0</v>
      </c>
      <c r="CB58" s="198" t="e">
        <f aca="false">BZ58/BY58</f>
        <v>#DIV/0!</v>
      </c>
      <c r="CC58" s="189" t="n">
        <v>0</v>
      </c>
      <c r="CD58" s="189" t="n">
        <f aca="false">CC58</f>
        <v>0</v>
      </c>
      <c r="CE58" s="196" t="n">
        <v>0</v>
      </c>
      <c r="CF58" s="198" t="e">
        <f aca="false">CD58/CC58</f>
        <v>#DIV/0!</v>
      </c>
      <c r="CG58" s="189" t="n">
        <f aca="false">BS58/AM58*1000</f>
        <v>220.148033900365</v>
      </c>
      <c r="CH58" s="189" t="n">
        <f aca="false">BT58/AN58*1000</f>
        <v>220.148033900365</v>
      </c>
      <c r="CI58" s="189" t="n">
        <f aca="false">BS58/AX58*1000</f>
        <v>232.797900565232</v>
      </c>
      <c r="CJ58" s="199" t="n">
        <f aca="false">BT58/AY58*1000</f>
        <v>232.797900565232</v>
      </c>
      <c r="CK58" s="189" t="n">
        <f aca="false">BS58/BI58*1000</f>
        <v>237.367128806034</v>
      </c>
      <c r="CL58" s="189" t="n">
        <f aca="false">BT58/BH58*1000</f>
        <v>237.367128806034</v>
      </c>
      <c r="CM58" s="189" t="n">
        <f aca="false">BU58/AM58*1000</f>
        <v>14.4742730247902</v>
      </c>
      <c r="CN58" s="189" t="n">
        <f aca="false">BV58/AN58*1000</f>
        <v>14.4742730247902</v>
      </c>
      <c r="CO58" s="189" t="n">
        <f aca="false">BU58/BI58*1000</f>
        <v>15.6063925195172</v>
      </c>
      <c r="CP58" s="189" t="n">
        <f aca="false">BV58/BH58*1000</f>
        <v>15.6063925195172</v>
      </c>
      <c r="CQ58" s="189" t="n">
        <f aca="false">BY58/AM58*1000</f>
        <v>0</v>
      </c>
      <c r="CR58" s="189" t="n">
        <f aca="false">BZ58/AN58*1000</f>
        <v>0</v>
      </c>
      <c r="CS58" s="189" t="n">
        <f aca="false">BY58/BI58*1000</f>
        <v>0</v>
      </c>
      <c r="CT58" s="189" t="n">
        <f aca="false">BZ58/BH58*1000</f>
        <v>0</v>
      </c>
      <c r="CU58" s="189" t="n">
        <f aca="false">CC58/AM58*1000</f>
        <v>0</v>
      </c>
      <c r="CV58" s="189" t="n">
        <f aca="false">CD58/AN58*1000</f>
        <v>0</v>
      </c>
      <c r="CW58" s="189" t="n">
        <f aca="false">CC58/BI58*1000</f>
        <v>0</v>
      </c>
      <c r="CX58" s="189" t="n">
        <f aca="false">CD58/BH58*1000</f>
        <v>0</v>
      </c>
      <c r="CY58" s="200"/>
      <c r="CZ58" s="200"/>
    </row>
    <row r="59" customFormat="false" ht="24.75" hidden="false" customHeight="true" outlineLevel="0" collapsed="false">
      <c r="A59" s="230" t="n">
        <v>14</v>
      </c>
      <c r="B59" s="230"/>
      <c r="C59" s="230" t="n">
        <v>47</v>
      </c>
      <c r="D59" s="231" t="n">
        <v>44</v>
      </c>
      <c r="E59" s="232" t="s">
        <v>511</v>
      </c>
      <c r="F59" s="232" t="s">
        <v>512</v>
      </c>
      <c r="G59" s="233" t="s">
        <v>497</v>
      </c>
      <c r="H59" s="209" t="s">
        <v>504</v>
      </c>
      <c r="I59" s="186"/>
      <c r="J59" s="187" t="n">
        <f aca="false">SUM(K59:AD59)</f>
        <v>0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87" t="n">
        <v>0</v>
      </c>
      <c r="R59" s="187" t="n">
        <v>0</v>
      </c>
      <c r="S59" s="187" t="n">
        <v>0</v>
      </c>
      <c r="T59" s="187" t="n">
        <v>0</v>
      </c>
      <c r="U59" s="187" t="n">
        <v>0</v>
      </c>
      <c r="V59" s="187" t="n">
        <v>0</v>
      </c>
      <c r="W59" s="187" t="n">
        <v>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0</v>
      </c>
      <c r="AC59" s="187" t="n">
        <v>0</v>
      </c>
      <c r="AD59" s="187" t="n">
        <v>0</v>
      </c>
      <c r="AE59" s="189" t="n">
        <v>0.35</v>
      </c>
      <c r="AF59" s="190" t="n">
        <f aca="false">AE59/1.163</f>
        <v>0.300945829750645</v>
      </c>
      <c r="AG59" s="189" t="n">
        <f aca="false">AE59</f>
        <v>0.35</v>
      </c>
      <c r="AH59" s="190" t="n">
        <f aca="false">AG59/1.163</f>
        <v>0.300945829750645</v>
      </c>
      <c r="AI59" s="189" t="n">
        <v>0.29</v>
      </c>
      <c r="AJ59" s="190" t="n">
        <f aca="false">AI59/1.163</f>
        <v>0.249355116079106</v>
      </c>
      <c r="AK59" s="189" t="n">
        <f aca="false">AI59</f>
        <v>0.29</v>
      </c>
      <c r="AL59" s="190" t="n">
        <f aca="false">AK59/1.163</f>
        <v>0.249355116079106</v>
      </c>
      <c r="AM59" s="190" t="n">
        <f aca="false">BI59+BB59+AS59</f>
        <v>553.591057020531</v>
      </c>
      <c r="AN59" s="190" t="n">
        <f aca="false">AT59+BC59+BH59</f>
        <v>553.591057020531</v>
      </c>
      <c r="AO59" s="190"/>
      <c r="AP59" s="190"/>
      <c r="AQ59" s="190" t="n">
        <v>0.003</v>
      </c>
      <c r="AR59" s="190" t="n">
        <v>0</v>
      </c>
      <c r="AS59" s="192" t="n">
        <v>21.203057020531</v>
      </c>
      <c r="AT59" s="190" t="n">
        <f aca="false">AS59</f>
        <v>21.203057020531</v>
      </c>
      <c r="AU59" s="170" t="n">
        <f aca="false">AS59/AM59</f>
        <v>0.0383009384845331</v>
      </c>
      <c r="AV59" s="170" t="n">
        <f aca="false">AT59/AN59</f>
        <v>0.0383009384845331</v>
      </c>
      <c r="AW59" s="170"/>
      <c r="AX59" s="192" t="n">
        <f aca="false">AM59-AS59</f>
        <v>532.388</v>
      </c>
      <c r="AY59" s="190" t="n">
        <f aca="false">BH59+BC59</f>
        <v>532.388</v>
      </c>
      <c r="AZ59" s="190" t="n">
        <v>0.011</v>
      </c>
      <c r="BA59" s="190" t="n">
        <v>0</v>
      </c>
      <c r="BB59" s="204" t="n">
        <v>45.74</v>
      </c>
      <c r="BC59" s="190" t="n">
        <f aca="false">BB59</f>
        <v>45.74</v>
      </c>
      <c r="BD59" s="170" t="n">
        <f aca="false">BB59/AM59</f>
        <v>0.0826241670994039</v>
      </c>
      <c r="BE59" s="170" t="n">
        <f aca="false">BC59/AN59</f>
        <v>0.0826241670994039</v>
      </c>
      <c r="BF59" s="170" t="n">
        <f aca="false">BB59/AX59</f>
        <v>0.0859147839545595</v>
      </c>
      <c r="BG59" s="170" t="n">
        <f aca="false">BC59/AY59</f>
        <v>0.0859147839545595</v>
      </c>
      <c r="BH59" s="189" t="n">
        <v>486.648</v>
      </c>
      <c r="BI59" s="195" t="n">
        <f aca="false">BH59</f>
        <v>486.648</v>
      </c>
      <c r="BJ59" s="204" t="n">
        <v>132.8</v>
      </c>
      <c r="BK59" s="189" t="n">
        <f aca="false">BJ59</f>
        <v>132.8</v>
      </c>
      <c r="BL59" s="189" t="n">
        <f aca="false">CG59/BP59*AM59/1000</f>
        <v>163.939790575916</v>
      </c>
      <c r="BM59" s="189" t="n">
        <f aca="false">CH59/BP59*AN59/1000</f>
        <v>163.939790575916</v>
      </c>
      <c r="BN59" s="197" t="n">
        <f aca="false">CI59/BP59*AX59/1000</f>
        <v>163.939790575916</v>
      </c>
      <c r="BO59" s="197" t="n">
        <f aca="false">CJ59/BP59*AY59/1000</f>
        <v>163.939790575916</v>
      </c>
      <c r="BP59" s="234" t="n">
        <v>0.764</v>
      </c>
      <c r="BQ59" s="189" t="n">
        <f aca="false">BJ59-BK59</f>
        <v>0</v>
      </c>
      <c r="BR59" s="192" t="n">
        <f aca="false">BQ59/BS59*100</f>
        <v>0</v>
      </c>
      <c r="BS59" s="192" t="n">
        <v>125.25</v>
      </c>
      <c r="BT59" s="192" t="n">
        <f aca="false">BS59</f>
        <v>125.25</v>
      </c>
      <c r="BU59" s="189" t="n">
        <v>30.844</v>
      </c>
      <c r="BV59" s="189" t="n">
        <f aca="false">BU59</f>
        <v>30.844</v>
      </c>
      <c r="BW59" s="196" t="n">
        <v>30.844</v>
      </c>
      <c r="BX59" s="198" t="n">
        <f aca="false">BV59/BU59</f>
        <v>1</v>
      </c>
      <c r="BY59" s="189" t="n">
        <v>0.007</v>
      </c>
      <c r="BZ59" s="189" t="n">
        <f aca="false">BY59</f>
        <v>0.007</v>
      </c>
      <c r="CA59" s="196" t="n">
        <v>0.007</v>
      </c>
      <c r="CB59" s="198" t="n">
        <f aca="false">BZ59/BY59</f>
        <v>1</v>
      </c>
      <c r="CC59" s="189" t="n">
        <v>0.007</v>
      </c>
      <c r="CD59" s="189" t="n">
        <f aca="false">CC59</f>
        <v>0.007</v>
      </c>
      <c r="CE59" s="196" t="n">
        <v>0.007</v>
      </c>
      <c r="CF59" s="198" t="n">
        <f aca="false">CD59/CC59</f>
        <v>1</v>
      </c>
      <c r="CG59" s="189" t="n">
        <f aca="false">BS59/AM59*1000</f>
        <v>226.250042177533</v>
      </c>
      <c r="CH59" s="189" t="n">
        <f aca="false">BT59/AN59*1000</f>
        <v>226.250042177533</v>
      </c>
      <c r="CI59" s="189" t="n">
        <f aca="false">BS59/AX59*1000</f>
        <v>235.260749678806</v>
      </c>
      <c r="CJ59" s="199" t="n">
        <f aca="false">BT59/AY59*1000</f>
        <v>235.260749678806</v>
      </c>
      <c r="CK59" s="189" t="n">
        <f aca="false">BS59/BI59*1000</f>
        <v>257.372885535336</v>
      </c>
      <c r="CL59" s="189" t="n">
        <f aca="false">BT59/BH59*1000</f>
        <v>257.372885535336</v>
      </c>
      <c r="CM59" s="189" t="n">
        <f aca="false">BU59/AM59*1000</f>
        <v>55.7162179714476</v>
      </c>
      <c r="CN59" s="189" t="n">
        <f aca="false">BV59/AN59*1000</f>
        <v>55.7162179714476</v>
      </c>
      <c r="CO59" s="189" t="n">
        <f aca="false">BU59/BI59*1000</f>
        <v>63.3805132251648</v>
      </c>
      <c r="CP59" s="189" t="n">
        <f aca="false">BV59/BH59*1000</f>
        <v>63.3805132251648</v>
      </c>
      <c r="CQ59" s="189" t="n">
        <f aca="false">BY59/AM59*1000</f>
        <v>0.0126447129360697</v>
      </c>
      <c r="CR59" s="189" t="n">
        <f aca="false">BZ59/AN59*1000</f>
        <v>0.0126447129360697</v>
      </c>
      <c r="CS59" s="189" t="n">
        <f aca="false">BY59/BI59*1000</f>
        <v>0.0143841133632523</v>
      </c>
      <c r="CT59" s="189" t="n">
        <f aca="false">BZ59/BH59*1000</f>
        <v>0.0143841133632523</v>
      </c>
      <c r="CU59" s="189" t="n">
        <f aca="false">CC59/AM59*1000</f>
        <v>0.0126447129360697</v>
      </c>
      <c r="CV59" s="189" t="n">
        <f aca="false">CD59/AN59*1000</f>
        <v>0.0126447129360697</v>
      </c>
      <c r="CW59" s="189" t="n">
        <f aca="false">CC59/BI59*1000</f>
        <v>0.0143841133632523</v>
      </c>
      <c r="CX59" s="189" t="n">
        <f aca="false">CD59/BH59*1000</f>
        <v>0.0143841133632523</v>
      </c>
      <c r="CY59" s="200"/>
      <c r="CZ59" s="200"/>
    </row>
    <row r="60" customFormat="false" ht="24.75" hidden="false" customHeight="true" outlineLevel="0" collapsed="false">
      <c r="A60" s="230" t="n">
        <v>59</v>
      </c>
      <c r="B60" s="230"/>
      <c r="C60" s="230" t="n">
        <v>48</v>
      </c>
      <c r="D60" s="231" t="n">
        <v>45</v>
      </c>
      <c r="E60" s="232" t="s">
        <v>513</v>
      </c>
      <c r="F60" s="232" t="s">
        <v>514</v>
      </c>
      <c r="G60" s="233" t="s">
        <v>497</v>
      </c>
      <c r="H60" s="209" t="s">
        <v>504</v>
      </c>
      <c r="I60" s="186"/>
      <c r="J60" s="187" t="n">
        <f aca="false">SUM(K60:AD60)</f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0</v>
      </c>
      <c r="AC60" s="187" t="n">
        <v>0</v>
      </c>
      <c r="AD60" s="187" t="n">
        <v>0</v>
      </c>
      <c r="AE60" s="189" t="n">
        <v>0.35</v>
      </c>
      <c r="AF60" s="190" t="n">
        <f aca="false">AE60/1.163</f>
        <v>0.300945829750645</v>
      </c>
      <c r="AG60" s="189" t="n">
        <f aca="false">AE60</f>
        <v>0.35</v>
      </c>
      <c r="AH60" s="190" t="n">
        <f aca="false">AG60/1.163</f>
        <v>0.300945829750645</v>
      </c>
      <c r="AI60" s="189" t="n">
        <v>0.2</v>
      </c>
      <c r="AJ60" s="190" t="n">
        <f aca="false">AI60/1.163</f>
        <v>0.171969045571797</v>
      </c>
      <c r="AK60" s="189" t="n">
        <f aca="false">AI60</f>
        <v>0.2</v>
      </c>
      <c r="AL60" s="190" t="n">
        <f aca="false">AK60/1.163</f>
        <v>0.171969045571797</v>
      </c>
      <c r="AM60" s="190" t="n">
        <f aca="false">BI60+BB60+AS60</f>
        <v>309.604555440797</v>
      </c>
      <c r="AN60" s="190" t="n">
        <f aca="false">AT60+BC60+BH60</f>
        <v>309.604555440797</v>
      </c>
      <c r="AO60" s="190"/>
      <c r="AP60" s="190"/>
      <c r="AQ60" s="190" t="n">
        <v>0.005</v>
      </c>
      <c r="AR60" s="190" t="n">
        <v>0</v>
      </c>
      <c r="AS60" s="192" t="n">
        <v>17.680555440797</v>
      </c>
      <c r="AT60" s="190" t="n">
        <f aca="false">AS60</f>
        <v>17.680555440797</v>
      </c>
      <c r="AU60" s="170" t="n">
        <f aca="false">AS60/AM60</f>
        <v>0.057106896943504</v>
      </c>
      <c r="AV60" s="170" t="n">
        <f aca="false">AT60/AN60</f>
        <v>0.057106896943504</v>
      </c>
      <c r="AW60" s="170"/>
      <c r="AX60" s="192" t="n">
        <f aca="false">AM60-AS60</f>
        <v>291.924</v>
      </c>
      <c r="AY60" s="190" t="n">
        <f aca="false">BH60+BC60</f>
        <v>291.924</v>
      </c>
      <c r="AZ60" s="190" t="n">
        <v>0</v>
      </c>
      <c r="BA60" s="190" t="n">
        <f aca="false">AZ60*0.3</f>
        <v>0</v>
      </c>
      <c r="BB60" s="204" t="n">
        <v>0</v>
      </c>
      <c r="BC60" s="190" t="n">
        <f aca="false">BB60</f>
        <v>0</v>
      </c>
      <c r="BD60" s="170" t="n">
        <f aca="false">BB60/AM60</f>
        <v>0</v>
      </c>
      <c r="BE60" s="170" t="n">
        <f aca="false">BC60/AN60</f>
        <v>0</v>
      </c>
      <c r="BF60" s="170" t="n">
        <f aca="false">BB60/AX60</f>
        <v>0</v>
      </c>
      <c r="BG60" s="170" t="n">
        <f aca="false">BC60/AY60</f>
        <v>0</v>
      </c>
      <c r="BH60" s="189" t="n">
        <v>291.924</v>
      </c>
      <c r="BI60" s="195" t="n">
        <f aca="false">BH60</f>
        <v>291.924</v>
      </c>
      <c r="BJ60" s="204" t="n">
        <v>72.34</v>
      </c>
      <c r="BK60" s="189" t="n">
        <f aca="false">BJ60</f>
        <v>72.34</v>
      </c>
      <c r="BL60" s="189" t="n">
        <f aca="false">CG60/BP60*AM60/1000</f>
        <v>91.6884816753927</v>
      </c>
      <c r="BM60" s="189" t="n">
        <f aca="false">CH60/BP60*AN60/1000</f>
        <v>91.6884816753927</v>
      </c>
      <c r="BN60" s="197" t="n">
        <f aca="false">CI60/BP60*AX60/1000</f>
        <v>91.6884816753927</v>
      </c>
      <c r="BO60" s="197" t="n">
        <f aca="false">CJ60/BP60*AY60/1000</f>
        <v>91.6884816753927</v>
      </c>
      <c r="BP60" s="234" t="n">
        <v>0.764</v>
      </c>
      <c r="BQ60" s="189" t="n">
        <f aca="false">BJ60-BK60</f>
        <v>0</v>
      </c>
      <c r="BR60" s="192" t="n">
        <f aca="false">BQ60/BS60*100</f>
        <v>0</v>
      </c>
      <c r="BS60" s="192" t="n">
        <v>70.05</v>
      </c>
      <c r="BT60" s="192" t="n">
        <f aca="false">BS60</f>
        <v>70.05</v>
      </c>
      <c r="BU60" s="189" t="n">
        <v>4.845</v>
      </c>
      <c r="BV60" s="189" t="n">
        <f aca="false">BU60</f>
        <v>4.845</v>
      </c>
      <c r="BW60" s="196" t="n">
        <v>4.845</v>
      </c>
      <c r="BX60" s="198" t="n">
        <f aca="false">BV60/BU60</f>
        <v>1</v>
      </c>
      <c r="BY60" s="189" t="n">
        <v>0</v>
      </c>
      <c r="BZ60" s="189" t="n">
        <f aca="false">BY60</f>
        <v>0</v>
      </c>
      <c r="CA60" s="196" t="n">
        <v>0</v>
      </c>
      <c r="CB60" s="198" t="e">
        <f aca="false">BZ60/BY60</f>
        <v>#DIV/0!</v>
      </c>
      <c r="CC60" s="189" t="n">
        <v>0</v>
      </c>
      <c r="CD60" s="189" t="n">
        <f aca="false">CC60</f>
        <v>0</v>
      </c>
      <c r="CE60" s="196" t="n">
        <v>0</v>
      </c>
      <c r="CF60" s="198" t="e">
        <f aca="false">CD60/CC60</f>
        <v>#DIV/0!</v>
      </c>
      <c r="CG60" s="189" t="n">
        <f aca="false">BS60/AM60*1000</f>
        <v>226.256360796329</v>
      </c>
      <c r="CH60" s="189" t="n">
        <f aca="false">BT60/AN60*1000</f>
        <v>226.256360796329</v>
      </c>
      <c r="CI60" s="189" t="n">
        <f aca="false">BS60/AX60*1000</f>
        <v>239.959715542401</v>
      </c>
      <c r="CJ60" s="199" t="n">
        <f aca="false">BT60/AY60*1000</f>
        <v>239.959715542401</v>
      </c>
      <c r="CK60" s="189" t="n">
        <f aca="false">BS60/BI60*1000</f>
        <v>239.959715542401</v>
      </c>
      <c r="CL60" s="189" t="n">
        <f aca="false">BT60/BH60*1000</f>
        <v>239.959715542401</v>
      </c>
      <c r="CM60" s="189" t="n">
        <f aca="false">BU60/AM60*1000</f>
        <v>15.6489945475834</v>
      </c>
      <c r="CN60" s="189" t="n">
        <f aca="false">BV60/AN60*1000</f>
        <v>15.6489945475834</v>
      </c>
      <c r="CO60" s="189" t="n">
        <f aca="false">BU60/BI60*1000</f>
        <v>16.59678546471</v>
      </c>
      <c r="CP60" s="189" t="n">
        <f aca="false">BV60/BH60*1000</f>
        <v>16.59678546471</v>
      </c>
      <c r="CQ60" s="189" t="n">
        <f aca="false">BY60/AM60*1000</f>
        <v>0</v>
      </c>
      <c r="CR60" s="189" t="n">
        <f aca="false">BZ60/AN60*1000</f>
        <v>0</v>
      </c>
      <c r="CS60" s="189" t="n">
        <f aca="false">BY60/BI60*1000</f>
        <v>0</v>
      </c>
      <c r="CT60" s="189" t="n">
        <f aca="false">BZ60/BH60*1000</f>
        <v>0</v>
      </c>
      <c r="CU60" s="189" t="n">
        <f aca="false">CC60/AM60*1000</f>
        <v>0</v>
      </c>
      <c r="CV60" s="189" t="n">
        <f aca="false">CD60/AN60*1000</f>
        <v>0</v>
      </c>
      <c r="CW60" s="189" t="n">
        <f aca="false">CC60/BI60*1000</f>
        <v>0</v>
      </c>
      <c r="CX60" s="189" t="n">
        <f aca="false">CD60/BH60*1000</f>
        <v>0</v>
      </c>
      <c r="CY60" s="200"/>
      <c r="CZ60" s="200"/>
    </row>
    <row r="61" customFormat="false" ht="26.25" hidden="false" customHeight="true" outlineLevel="0" collapsed="false">
      <c r="A61" s="230" t="n">
        <v>58</v>
      </c>
      <c r="B61" s="230"/>
      <c r="C61" s="230" t="n">
        <v>49</v>
      </c>
      <c r="D61" s="231" t="n">
        <v>46</v>
      </c>
      <c r="E61" s="232" t="s">
        <v>515</v>
      </c>
      <c r="F61" s="232" t="s">
        <v>516</v>
      </c>
      <c r="G61" s="233" t="s">
        <v>497</v>
      </c>
      <c r="H61" s="209" t="s">
        <v>504</v>
      </c>
      <c r="I61" s="186"/>
      <c r="J61" s="187" t="n">
        <f aca="false">SUM(K61:AD61)</f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7" t="n">
        <v>0</v>
      </c>
      <c r="AE61" s="189" t="n">
        <v>0.19</v>
      </c>
      <c r="AF61" s="190" t="n">
        <f aca="false">AE61/1.163</f>
        <v>0.163370593293207</v>
      </c>
      <c r="AG61" s="189" t="n">
        <f aca="false">AE61</f>
        <v>0.19</v>
      </c>
      <c r="AH61" s="190" t="n">
        <f aca="false">AG61/1.163</f>
        <v>0.163370593293207</v>
      </c>
      <c r="AI61" s="189" t="n">
        <v>0.15</v>
      </c>
      <c r="AJ61" s="190" t="n">
        <f aca="false">AI61/1.163</f>
        <v>0.128976784178848</v>
      </c>
      <c r="AK61" s="189" t="n">
        <f aca="false">AI61</f>
        <v>0.15</v>
      </c>
      <c r="AL61" s="190" t="n">
        <f aca="false">AK61/1.163</f>
        <v>0.128976784178848</v>
      </c>
      <c r="AM61" s="190" t="n">
        <f aca="false">BI61+BB61+AS61</f>
        <v>174.673380512209</v>
      </c>
      <c r="AN61" s="190" t="n">
        <f aca="false">AT61+BC61+BH61</f>
        <v>174.673380512209</v>
      </c>
      <c r="AO61" s="190"/>
      <c r="AP61" s="190"/>
      <c r="AQ61" s="190" t="n">
        <v>0.002</v>
      </c>
      <c r="AR61" s="190" t="n">
        <v>0</v>
      </c>
      <c r="AS61" s="192" t="n">
        <v>12.0206262820902</v>
      </c>
      <c r="AT61" s="190" t="n">
        <f aca="false">AS61</f>
        <v>12.0206262820902</v>
      </c>
      <c r="AU61" s="170" t="n">
        <f aca="false">AS61/AM61</f>
        <v>0.0688177342583121</v>
      </c>
      <c r="AV61" s="170" t="n">
        <f aca="false">AT61/AN61</f>
        <v>0.0688177342583121</v>
      </c>
      <c r="AW61" s="170"/>
      <c r="AX61" s="192" t="n">
        <f aca="false">AM61-AS61</f>
        <v>162.652754230119</v>
      </c>
      <c r="AY61" s="190" t="n">
        <f aca="false">BH61+BC61</f>
        <v>162.652754230119</v>
      </c>
      <c r="AZ61" s="190" t="n">
        <v>0.003</v>
      </c>
      <c r="BA61" s="190" t="n">
        <f aca="false">AZ61*0.3</f>
        <v>0.0009</v>
      </c>
      <c r="BB61" s="204" t="n">
        <v>16.0607542301186</v>
      </c>
      <c r="BC61" s="190" t="n">
        <f aca="false">BB61</f>
        <v>16.0607542301186</v>
      </c>
      <c r="BD61" s="170" t="n">
        <f aca="false">BB61/AM61</f>
        <v>0.0919473487203507</v>
      </c>
      <c r="BE61" s="170" t="n">
        <f aca="false">BC61/AN61</f>
        <v>0.0919473487203507</v>
      </c>
      <c r="BF61" s="170" t="n">
        <f aca="false">BB61/AX61</f>
        <v>0.0987425900418266</v>
      </c>
      <c r="BG61" s="170" t="n">
        <f aca="false">BC61/AY61</f>
        <v>0.0987425900418266</v>
      </c>
      <c r="BH61" s="189" t="n">
        <v>146.592</v>
      </c>
      <c r="BI61" s="195" t="n">
        <f aca="false">BH61</f>
        <v>146.592</v>
      </c>
      <c r="BJ61" s="204" t="n">
        <v>41.35</v>
      </c>
      <c r="BK61" s="189" t="n">
        <f aca="false">BJ61</f>
        <v>41.35</v>
      </c>
      <c r="BL61" s="189" t="n">
        <f aca="false">CG61/BP61*AM61/1000</f>
        <v>50.6282722513089</v>
      </c>
      <c r="BM61" s="189" t="n">
        <f aca="false">CH61/BP61*AN61/1000</f>
        <v>50.6282722513089</v>
      </c>
      <c r="BN61" s="197" t="n">
        <f aca="false">CI61/BP61*AX61/1000</f>
        <v>50.6282722513089</v>
      </c>
      <c r="BO61" s="197" t="n">
        <f aca="false">CJ61/BP61*AY61/1000</f>
        <v>50.6282722513089</v>
      </c>
      <c r="BP61" s="234" t="n">
        <v>0.764</v>
      </c>
      <c r="BQ61" s="189" t="n">
        <f aca="false">BJ61-BK61</f>
        <v>0</v>
      </c>
      <c r="BR61" s="192" t="n">
        <f aca="false">BQ61/BS61*100</f>
        <v>0</v>
      </c>
      <c r="BS61" s="192" t="n">
        <v>38.68</v>
      </c>
      <c r="BT61" s="192" t="n">
        <f aca="false">BS61</f>
        <v>38.68</v>
      </c>
      <c r="BU61" s="189" t="n">
        <v>2.161</v>
      </c>
      <c r="BV61" s="189" t="n">
        <f aca="false">BU61</f>
        <v>2.161</v>
      </c>
      <c r="BW61" s="196" t="n">
        <v>2.161</v>
      </c>
      <c r="BX61" s="198" t="n">
        <f aca="false">BV61/BU61</f>
        <v>1</v>
      </c>
      <c r="BY61" s="189" t="n">
        <v>0</v>
      </c>
      <c r="BZ61" s="189" t="n">
        <f aca="false">BY61</f>
        <v>0</v>
      </c>
      <c r="CA61" s="196" t="n">
        <v>0</v>
      </c>
      <c r="CB61" s="198" t="e">
        <f aca="false">BZ61/BY61</f>
        <v>#DIV/0!</v>
      </c>
      <c r="CC61" s="189" t="n">
        <v>0</v>
      </c>
      <c r="CD61" s="189" t="n">
        <f aca="false">CC61</f>
        <v>0</v>
      </c>
      <c r="CE61" s="196" t="n">
        <v>0</v>
      </c>
      <c r="CF61" s="198" t="e">
        <f aca="false">CD61/CC61</f>
        <v>#DIV/0!</v>
      </c>
      <c r="CG61" s="189" t="n">
        <f aca="false">BS61/AM61*1000</f>
        <v>221.441869886388</v>
      </c>
      <c r="CH61" s="189" t="n">
        <f aca="false">BT61/AN61*1000</f>
        <v>221.441869886388</v>
      </c>
      <c r="CI61" s="189" t="n">
        <f aca="false">BS61/AX61*1000</f>
        <v>237.807224249496</v>
      </c>
      <c r="CJ61" s="199" t="n">
        <f aca="false">BT61/AY61*1000</f>
        <v>237.807224249496</v>
      </c>
      <c r="CK61" s="189" t="n">
        <f aca="false">BS61/BI61*1000</f>
        <v>263.861602270247</v>
      </c>
      <c r="CL61" s="189" t="n">
        <f aca="false">BT61/BH61*1000</f>
        <v>263.861602270247</v>
      </c>
      <c r="CM61" s="189" t="n">
        <f aca="false">BU61/AM61*1000</f>
        <v>12.3716618620601</v>
      </c>
      <c r="CN61" s="189" t="n">
        <f aca="false">BV61/AN61*1000</f>
        <v>12.3716618620601</v>
      </c>
      <c r="CO61" s="189" t="n">
        <f aca="false">BU61/BI61*1000</f>
        <v>14.7415957214582</v>
      </c>
      <c r="CP61" s="189" t="n">
        <f aca="false">BV61/BH61*1000</f>
        <v>14.7415957214582</v>
      </c>
      <c r="CQ61" s="189" t="n">
        <f aca="false">BY61/AM61*1000</f>
        <v>0</v>
      </c>
      <c r="CR61" s="189" t="n">
        <f aca="false">BZ61/AN61*1000</f>
        <v>0</v>
      </c>
      <c r="CS61" s="189" t="n">
        <f aca="false">BY61/BI61*1000</f>
        <v>0</v>
      </c>
      <c r="CT61" s="189" t="n">
        <f aca="false">BZ61/BH61*1000</f>
        <v>0</v>
      </c>
      <c r="CU61" s="189" t="n">
        <f aca="false">CC61/AM61*1000</f>
        <v>0</v>
      </c>
      <c r="CV61" s="189" t="n">
        <f aca="false">CD61/AN61*1000</f>
        <v>0</v>
      </c>
      <c r="CW61" s="189" t="n">
        <f aca="false">CC61/BI61*1000</f>
        <v>0</v>
      </c>
      <c r="CX61" s="189" t="n">
        <f aca="false">CD61/BH61*1000</f>
        <v>0</v>
      </c>
      <c r="CY61" s="200"/>
      <c r="CZ61" s="200"/>
    </row>
    <row r="62" customFormat="false" ht="26.25" hidden="false" customHeight="true" outlineLevel="0" collapsed="false">
      <c r="A62" s="230" t="n">
        <v>57</v>
      </c>
      <c r="B62" s="230"/>
      <c r="C62" s="230" t="n">
        <v>50</v>
      </c>
      <c r="D62" s="231" t="n">
        <v>47</v>
      </c>
      <c r="E62" s="232" t="s">
        <v>517</v>
      </c>
      <c r="F62" s="232" t="s">
        <v>518</v>
      </c>
      <c r="G62" s="233" t="s">
        <v>497</v>
      </c>
      <c r="H62" s="209" t="s">
        <v>519</v>
      </c>
      <c r="I62" s="186"/>
      <c r="J62" s="187" t="n">
        <f aca="false">SUM(K62:AD62)</f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7" t="n">
        <v>0</v>
      </c>
      <c r="AE62" s="189" t="n">
        <v>0.100018</v>
      </c>
      <c r="AF62" s="190" t="n">
        <f aca="false">AE62/1.163</f>
        <v>0.086</v>
      </c>
      <c r="AG62" s="189" t="n">
        <f aca="false">AE62</f>
        <v>0.100018</v>
      </c>
      <c r="AH62" s="190" t="n">
        <f aca="false">AG62/1.163</f>
        <v>0.086</v>
      </c>
      <c r="AI62" s="189" t="n">
        <v>0.05</v>
      </c>
      <c r="AJ62" s="190" t="n">
        <f aca="false">AI62/1.163</f>
        <v>0.0429922613929493</v>
      </c>
      <c r="AK62" s="189" t="n">
        <f aca="false">AI62</f>
        <v>0.05</v>
      </c>
      <c r="AL62" s="190" t="n">
        <f aca="false">AK62/1.163</f>
        <v>0.0429922613929493</v>
      </c>
      <c r="AM62" s="190" t="n">
        <f aca="false">BI62+BB62+AS62</f>
        <v>86.55</v>
      </c>
      <c r="AN62" s="190" t="n">
        <f aca="false">AT62+BC62+BH62</f>
        <v>86.55</v>
      </c>
      <c r="AO62" s="190"/>
      <c r="AP62" s="190"/>
      <c r="AQ62" s="190" t="n">
        <v>0</v>
      </c>
      <c r="AR62" s="190" t="n">
        <v>0</v>
      </c>
      <c r="AS62" s="192" t="n">
        <v>5.55</v>
      </c>
      <c r="AT62" s="190" t="n">
        <f aca="false">AS62</f>
        <v>5.55</v>
      </c>
      <c r="AU62" s="170" t="n">
        <f aca="false">AS62/AM62</f>
        <v>0.0641247833622184</v>
      </c>
      <c r="AV62" s="170" t="n">
        <f aca="false">AT62/AN62</f>
        <v>0.0641247833622184</v>
      </c>
      <c r="AW62" s="170"/>
      <c r="AX62" s="192" t="n">
        <f aca="false">AM62-AS62</f>
        <v>81</v>
      </c>
      <c r="AY62" s="190" t="n">
        <f aca="false">BH62+BC62</f>
        <v>81</v>
      </c>
      <c r="AZ62" s="190" t="n">
        <v>0</v>
      </c>
      <c r="BA62" s="190" t="n">
        <f aca="false">AZ62*0.3</f>
        <v>0</v>
      </c>
      <c r="BB62" s="204" t="n">
        <v>0</v>
      </c>
      <c r="BC62" s="190" t="n">
        <f aca="false">BB62</f>
        <v>0</v>
      </c>
      <c r="BD62" s="170" t="n">
        <f aca="false">BB62/AM62</f>
        <v>0</v>
      </c>
      <c r="BE62" s="170" t="n">
        <f aca="false">BC62/AN62</f>
        <v>0</v>
      </c>
      <c r="BF62" s="170" t="n">
        <f aca="false">BB62/AX62</f>
        <v>0</v>
      </c>
      <c r="BG62" s="170" t="n">
        <f aca="false">BC62/AY62</f>
        <v>0</v>
      </c>
      <c r="BH62" s="189" t="n">
        <v>81</v>
      </c>
      <c r="BI62" s="195" t="n">
        <v>81</v>
      </c>
      <c r="BJ62" s="204" t="n">
        <v>18.9</v>
      </c>
      <c r="BK62" s="189" t="n">
        <f aca="false">BJ62</f>
        <v>18.9</v>
      </c>
      <c r="BL62" s="189" t="n">
        <f aca="false">CG62/BP62*AM62/1000</f>
        <v>24.6204188481675</v>
      </c>
      <c r="BM62" s="189" t="n">
        <f aca="false">CH62/BP62*AN62/1000</f>
        <v>24.6204188481675</v>
      </c>
      <c r="BN62" s="197" t="n">
        <f aca="false">CI62/BP62*AX62/1000</f>
        <v>24.6204188481675</v>
      </c>
      <c r="BO62" s="197" t="n">
        <f aca="false">CJ62/BP62*AY62/1000</f>
        <v>24.6204188481675</v>
      </c>
      <c r="BP62" s="234" t="n">
        <v>0.764</v>
      </c>
      <c r="BQ62" s="189" t="n">
        <f aca="false">BJ62-BK62</f>
        <v>0</v>
      </c>
      <c r="BR62" s="192" t="n">
        <v>0</v>
      </c>
      <c r="BS62" s="192" t="n">
        <v>18.81</v>
      </c>
      <c r="BT62" s="192" t="n">
        <f aca="false">BS62</f>
        <v>18.81</v>
      </c>
      <c r="BU62" s="189" t="n">
        <v>2.806</v>
      </c>
      <c r="BV62" s="189" t="n">
        <f aca="false">BU62</f>
        <v>2.806</v>
      </c>
      <c r="BW62" s="196" t="n">
        <v>2.806</v>
      </c>
      <c r="BX62" s="198" t="n">
        <f aca="false">BV62/BU62</f>
        <v>1</v>
      </c>
      <c r="BY62" s="189" t="n">
        <v>0</v>
      </c>
      <c r="BZ62" s="189" t="n">
        <f aca="false">BY62</f>
        <v>0</v>
      </c>
      <c r="CA62" s="196" t="n">
        <v>0</v>
      </c>
      <c r="CB62" s="198" t="e">
        <f aca="false">BZ62/BY62</f>
        <v>#DIV/0!</v>
      </c>
      <c r="CC62" s="189" t="n">
        <v>0</v>
      </c>
      <c r="CD62" s="189" t="n">
        <f aca="false">CC62</f>
        <v>0</v>
      </c>
      <c r="CE62" s="196" t="n">
        <v>0</v>
      </c>
      <c r="CF62" s="198" t="e">
        <f aca="false">CD62/CC62</f>
        <v>#DIV/0!</v>
      </c>
      <c r="CG62" s="189" t="n">
        <f aca="false">BS62/AM62*1000</f>
        <v>217.331022530329</v>
      </c>
      <c r="CH62" s="189" t="n">
        <f aca="false">BT62/AN62*1000</f>
        <v>217.331022530329</v>
      </c>
      <c r="CI62" s="189" t="n">
        <f aca="false">BS62/AX62*1000</f>
        <v>232.222222222222</v>
      </c>
      <c r="CJ62" s="199" t="n">
        <f aca="false">BT62/AY62*1000</f>
        <v>232.222222222222</v>
      </c>
      <c r="CK62" s="189" t="n">
        <f aca="false">BS62/BI62*1000</f>
        <v>232.222222222222</v>
      </c>
      <c r="CL62" s="189" t="n">
        <f aca="false">BT62/BH62*1000</f>
        <v>232.222222222222</v>
      </c>
      <c r="CM62" s="189" t="n">
        <f aca="false">BU62/AM62*1000</f>
        <v>32.420566146736</v>
      </c>
      <c r="CN62" s="189" t="n">
        <f aca="false">BV62/AN62*1000</f>
        <v>32.420566146736</v>
      </c>
      <c r="CO62" s="189" t="n">
        <f aca="false">BU62/BI62*1000</f>
        <v>34.641975308642</v>
      </c>
      <c r="CP62" s="189" t="n">
        <f aca="false">BV62/BH62*1000</f>
        <v>34.641975308642</v>
      </c>
      <c r="CQ62" s="189" t="n">
        <f aca="false">BY62/AM62*1000</f>
        <v>0</v>
      </c>
      <c r="CR62" s="189" t="n">
        <f aca="false">BZ62/AN62*1000</f>
        <v>0</v>
      </c>
      <c r="CS62" s="189" t="n">
        <f aca="false">BY62/BI62*1000</f>
        <v>0</v>
      </c>
      <c r="CT62" s="189" t="n">
        <f aca="false">BZ62/BH62*1000</f>
        <v>0</v>
      </c>
      <c r="CU62" s="189" t="n">
        <f aca="false">CC62/AM62*1000</f>
        <v>0</v>
      </c>
      <c r="CV62" s="189" t="n">
        <f aca="false">CD62/AN62*1000</f>
        <v>0</v>
      </c>
      <c r="CW62" s="189" t="n">
        <f aca="false">CC62/BI62*1000</f>
        <v>0</v>
      </c>
      <c r="CX62" s="189" t="n">
        <f aca="false">CD62/BH62*1000</f>
        <v>0</v>
      </c>
      <c r="CY62" s="200"/>
      <c r="CZ62" s="200"/>
    </row>
    <row r="63" customFormat="false" ht="26.25" hidden="false" customHeight="true" outlineLevel="0" collapsed="false">
      <c r="A63" s="230" t="n">
        <v>56</v>
      </c>
      <c r="B63" s="230"/>
      <c r="C63" s="230" t="n">
        <v>51</v>
      </c>
      <c r="D63" s="231" t="n">
        <v>48</v>
      </c>
      <c r="E63" s="232" t="s">
        <v>520</v>
      </c>
      <c r="F63" s="232" t="s">
        <v>521</v>
      </c>
      <c r="G63" s="233" t="s">
        <v>497</v>
      </c>
      <c r="H63" s="209" t="s">
        <v>522</v>
      </c>
      <c r="I63" s="186"/>
      <c r="J63" s="187" t="n">
        <f aca="false">SUM(K63:AD63)</f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9" t="n">
        <v>0.16</v>
      </c>
      <c r="AF63" s="190" t="n">
        <f aca="false">AE63/1.163</f>
        <v>0.137575236457438</v>
      </c>
      <c r="AG63" s="189" t="n">
        <f aca="false">AE63</f>
        <v>0.16</v>
      </c>
      <c r="AH63" s="190" t="n">
        <f aca="false">AG63/1.163</f>
        <v>0.137575236457438</v>
      </c>
      <c r="AI63" s="189" t="n">
        <v>0.06</v>
      </c>
      <c r="AJ63" s="190" t="n">
        <f aca="false">AI63/1.163</f>
        <v>0.0515907136715391</v>
      </c>
      <c r="AK63" s="189" t="n">
        <f aca="false">AI63</f>
        <v>0.06</v>
      </c>
      <c r="AL63" s="190" t="n">
        <f aca="false">AK63/1.163</f>
        <v>0.0515907136715391</v>
      </c>
      <c r="AM63" s="190" t="n">
        <f aca="false">BI63+BB63+AS63</f>
        <v>107.634516404729</v>
      </c>
      <c r="AN63" s="190" t="n">
        <f aca="false">AT63+BC63+BH63</f>
        <v>107.634516404729</v>
      </c>
      <c r="AO63" s="190"/>
      <c r="AP63" s="190"/>
      <c r="AQ63" s="190" t="n">
        <v>0.002</v>
      </c>
      <c r="AR63" s="190" t="n">
        <v>0</v>
      </c>
      <c r="AS63" s="192" t="n">
        <v>5.45451640472864</v>
      </c>
      <c r="AT63" s="190" t="n">
        <f aca="false">AS63</f>
        <v>5.45451640472864</v>
      </c>
      <c r="AU63" s="170" t="n">
        <f aca="false">AS63/AM63</f>
        <v>0.0506762754822858</v>
      </c>
      <c r="AV63" s="170" t="n">
        <f aca="false">AT63/AN63</f>
        <v>0.0506762754822858</v>
      </c>
      <c r="AW63" s="170"/>
      <c r="AX63" s="192" t="n">
        <f aca="false">AM63-AS63</f>
        <v>102.18</v>
      </c>
      <c r="AY63" s="190" t="n">
        <f aca="false">BH63+BC63</f>
        <v>102.18</v>
      </c>
      <c r="AZ63" s="190" t="n">
        <v>0</v>
      </c>
      <c r="BA63" s="190" t="n">
        <f aca="false">AZ63*0.3</f>
        <v>0</v>
      </c>
      <c r="BB63" s="204" t="n">
        <v>0</v>
      </c>
      <c r="BC63" s="190" t="n">
        <f aca="false">BB63</f>
        <v>0</v>
      </c>
      <c r="BD63" s="170" t="n">
        <f aca="false">BB63/AM63</f>
        <v>0</v>
      </c>
      <c r="BE63" s="170" t="n">
        <f aca="false">BC63/AN63</f>
        <v>0</v>
      </c>
      <c r="BF63" s="170" t="n">
        <f aca="false">BB63/AX63</f>
        <v>0</v>
      </c>
      <c r="BG63" s="170" t="n">
        <f aca="false">BC63/AY63</f>
        <v>0</v>
      </c>
      <c r="BH63" s="189" t="n">
        <v>102.18</v>
      </c>
      <c r="BI63" s="195" t="n">
        <f aca="false">BH63</f>
        <v>102.18</v>
      </c>
      <c r="BJ63" s="204" t="n">
        <v>25.3</v>
      </c>
      <c r="BK63" s="189" t="n">
        <f aca="false">BJ63</f>
        <v>25.3</v>
      </c>
      <c r="BL63" s="189" t="n">
        <f aca="false">CG63/BP63*AM63/1000</f>
        <v>30.229057591623</v>
      </c>
      <c r="BM63" s="189" t="n">
        <f aca="false">CH63/BP63*AN63/1000</f>
        <v>30.229057591623</v>
      </c>
      <c r="BN63" s="197" t="n">
        <f aca="false">CI63/BP63*AX63/1000</f>
        <v>30.229057591623</v>
      </c>
      <c r="BO63" s="197" t="n">
        <f aca="false">CJ63/BP63*AY63/1000</f>
        <v>30.229057591623</v>
      </c>
      <c r="BP63" s="234" t="n">
        <v>0.764</v>
      </c>
      <c r="BQ63" s="189" t="n">
        <f aca="false">BJ63-BK63</f>
        <v>0</v>
      </c>
      <c r="BR63" s="192" t="n">
        <f aca="false">BQ63/BS63*100</f>
        <v>0</v>
      </c>
      <c r="BS63" s="192" t="n">
        <v>23.095</v>
      </c>
      <c r="BT63" s="192" t="n">
        <f aca="false">BS63</f>
        <v>23.095</v>
      </c>
      <c r="BU63" s="189" t="n">
        <v>2.369</v>
      </c>
      <c r="BV63" s="189" t="n">
        <f aca="false">BU63</f>
        <v>2.369</v>
      </c>
      <c r="BW63" s="196" t="n">
        <v>2.369</v>
      </c>
      <c r="BX63" s="198" t="n">
        <f aca="false">BV63/BU63</f>
        <v>1</v>
      </c>
      <c r="BY63" s="189" t="n">
        <v>0</v>
      </c>
      <c r="BZ63" s="189" t="n">
        <f aca="false">BY63</f>
        <v>0</v>
      </c>
      <c r="CA63" s="196" t="n">
        <v>0</v>
      </c>
      <c r="CB63" s="198" t="e">
        <f aca="false">BZ63/BY63</f>
        <v>#DIV/0!</v>
      </c>
      <c r="CC63" s="189" t="n">
        <v>0</v>
      </c>
      <c r="CD63" s="189" t="n">
        <f aca="false">CC63</f>
        <v>0</v>
      </c>
      <c r="CE63" s="196" t="n">
        <v>0</v>
      </c>
      <c r="CF63" s="198" t="e">
        <f aca="false">CD63/CC63</f>
        <v>#DIV/0!</v>
      </c>
      <c r="CG63" s="189" t="n">
        <f aca="false">BS63/AM63*1000</f>
        <v>214.56871616497</v>
      </c>
      <c r="CH63" s="189" t="n">
        <f aca="false">BT63/AN63*1000</f>
        <v>214.56871616497</v>
      </c>
      <c r="CI63" s="189" t="n">
        <f aca="false">BS63/AX63*1000</f>
        <v>226.022705030339</v>
      </c>
      <c r="CJ63" s="199" t="n">
        <f aca="false">BT63/AY63*1000</f>
        <v>226.022705030339</v>
      </c>
      <c r="CK63" s="189" t="n">
        <f aca="false">BS63/BI63*1000</f>
        <v>226.022705030339</v>
      </c>
      <c r="CL63" s="189" t="n">
        <f aca="false">BT63/BH63*1000</f>
        <v>226.022705030339</v>
      </c>
      <c r="CM63" s="189" t="n">
        <f aca="false">BU63/AM63*1000</f>
        <v>22.0096682656338</v>
      </c>
      <c r="CN63" s="189" t="n">
        <f aca="false">BV63/AN63*1000</f>
        <v>22.0096682656338</v>
      </c>
      <c r="CO63" s="189" t="n">
        <f aca="false">BU63/BI63*1000</f>
        <v>23.1845762380114</v>
      </c>
      <c r="CP63" s="189" t="n">
        <f aca="false">BV63/BH63*1000</f>
        <v>23.1845762380114</v>
      </c>
      <c r="CQ63" s="189" t="n">
        <f aca="false">BY63/AM63*1000</f>
        <v>0</v>
      </c>
      <c r="CR63" s="189" t="n">
        <f aca="false">BZ63/AN63*1000</f>
        <v>0</v>
      </c>
      <c r="CS63" s="189" t="n">
        <f aca="false">BY63/BI63*1000</f>
        <v>0</v>
      </c>
      <c r="CT63" s="189" t="n">
        <f aca="false">BZ63/BH63*1000</f>
        <v>0</v>
      </c>
      <c r="CU63" s="189" t="n">
        <f aca="false">CC63/AM63*1000</f>
        <v>0</v>
      </c>
      <c r="CV63" s="189" t="n">
        <f aca="false">CD63/AN63*1000</f>
        <v>0</v>
      </c>
      <c r="CW63" s="189" t="n">
        <f aca="false">CC63/BI63*1000</f>
        <v>0</v>
      </c>
      <c r="CX63" s="189" t="n">
        <f aca="false">CD63/BH63*1000</f>
        <v>0</v>
      </c>
      <c r="CY63" s="200"/>
      <c r="CZ63" s="200"/>
    </row>
    <row r="64" customFormat="false" ht="26.25" hidden="false" customHeight="true" outlineLevel="0" collapsed="false">
      <c r="A64" s="230" t="n">
        <v>86</v>
      </c>
      <c r="B64" s="230"/>
      <c r="C64" s="230" t="n">
        <v>52</v>
      </c>
      <c r="D64" s="231" t="n">
        <v>49</v>
      </c>
      <c r="E64" s="232" t="s">
        <v>523</v>
      </c>
      <c r="F64" s="232" t="s">
        <v>524</v>
      </c>
      <c r="G64" s="233" t="s">
        <v>497</v>
      </c>
      <c r="H64" s="209" t="s">
        <v>525</v>
      </c>
      <c r="I64" s="186"/>
      <c r="J64" s="187" t="n">
        <f aca="false">SUM(K64:AD64)</f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89" t="n">
        <v>0.2326</v>
      </c>
      <c r="AF64" s="190" t="n">
        <f aca="false">AE64/1.163</f>
        <v>0.2</v>
      </c>
      <c r="AG64" s="189" t="n">
        <f aca="false">AE64</f>
        <v>0.2326</v>
      </c>
      <c r="AH64" s="190" t="n">
        <f aca="false">AG64/1.163</f>
        <v>0.2</v>
      </c>
      <c r="AI64" s="189" t="n">
        <v>0.16</v>
      </c>
      <c r="AJ64" s="190" t="n">
        <f aca="false">AI64/1.163</f>
        <v>0.137575236457438</v>
      </c>
      <c r="AK64" s="189" t="n">
        <f aca="false">AI64</f>
        <v>0.16</v>
      </c>
      <c r="AL64" s="190" t="n">
        <f aca="false">AK64/1.163</f>
        <v>0.137575236457438</v>
      </c>
      <c r="AM64" s="190" t="n">
        <f aca="false">BI64+BB64+AS64</f>
        <v>249.666511454673</v>
      </c>
      <c r="AN64" s="190" t="n">
        <f aca="false">AT64+BC64+BH64</f>
        <v>249.666511454673</v>
      </c>
      <c r="AO64" s="190"/>
      <c r="AP64" s="190"/>
      <c r="AQ64" s="190" t="n">
        <v>0.003</v>
      </c>
      <c r="AR64" s="190" t="n">
        <v>0</v>
      </c>
      <c r="AS64" s="192" t="n">
        <v>12.1565114546733</v>
      </c>
      <c r="AT64" s="190" t="n">
        <f aca="false">AS64</f>
        <v>12.1565114546733</v>
      </c>
      <c r="AU64" s="170" t="n">
        <f aca="false">AS64/AM64</f>
        <v>0.0486909973782378</v>
      </c>
      <c r="AV64" s="170" t="n">
        <f aca="false">AT64/AN64</f>
        <v>0.0486909973782378</v>
      </c>
      <c r="AW64" s="170"/>
      <c r="AX64" s="192" t="n">
        <f aca="false">AM64-AS64</f>
        <v>237.51</v>
      </c>
      <c r="AY64" s="190" t="n">
        <f aca="false">BH64+BC64</f>
        <v>237.51</v>
      </c>
      <c r="AZ64" s="190" t="n">
        <v>0.001</v>
      </c>
      <c r="BA64" s="190" t="n">
        <f aca="false">AZ64*0.3</f>
        <v>0.0003</v>
      </c>
      <c r="BB64" s="204" t="n">
        <v>4.03</v>
      </c>
      <c r="BC64" s="190" t="n">
        <f aca="false">BB64</f>
        <v>4.03</v>
      </c>
      <c r="BD64" s="170" t="n">
        <f aca="false">BB64/AM64</f>
        <v>0.0161415320641897</v>
      </c>
      <c r="BE64" s="170" t="n">
        <f aca="false">BC64/AN64</f>
        <v>0.0161415320641897</v>
      </c>
      <c r="BF64" s="170" t="n">
        <f aca="false">BB64/AX64</f>
        <v>0.016967706622879</v>
      </c>
      <c r="BG64" s="170" t="n">
        <f aca="false">BC64/AY64</f>
        <v>0.016967706622879</v>
      </c>
      <c r="BH64" s="189" t="n">
        <v>233.48</v>
      </c>
      <c r="BI64" s="195" t="n">
        <f aca="false">BH64</f>
        <v>233.48</v>
      </c>
      <c r="BJ64" s="204" t="n">
        <v>63.35</v>
      </c>
      <c r="BK64" s="189" t="n">
        <f aca="false">BJ64</f>
        <v>63.35</v>
      </c>
      <c r="BL64" s="189" t="n">
        <f aca="false">CG64/BP64*AM64/1000</f>
        <v>78.2696335078534</v>
      </c>
      <c r="BM64" s="189" t="n">
        <f aca="false">CH64/BP64*AN64/1000</f>
        <v>78.2696335078534</v>
      </c>
      <c r="BN64" s="197" t="n">
        <f aca="false">CI64/BP64*AX64/1000</f>
        <v>78.2696335078534</v>
      </c>
      <c r="BO64" s="197" t="n">
        <f aca="false">CJ64/BP64*AY64/1000</f>
        <v>78.2696335078534</v>
      </c>
      <c r="BP64" s="189" t="n">
        <v>0.764</v>
      </c>
      <c r="BQ64" s="189" t="n">
        <f aca="false">BJ64-BK64</f>
        <v>0</v>
      </c>
      <c r="BR64" s="192" t="n">
        <f aca="false">BQ64/BS64*100</f>
        <v>0</v>
      </c>
      <c r="BS64" s="192" t="n">
        <v>59.798</v>
      </c>
      <c r="BT64" s="192" t="n">
        <f aca="false">BS64</f>
        <v>59.798</v>
      </c>
      <c r="BU64" s="189" t="n">
        <v>6.411</v>
      </c>
      <c r="BV64" s="189" t="n">
        <f aca="false">BU64</f>
        <v>6.411</v>
      </c>
      <c r="BW64" s="196" t="n">
        <v>6.411</v>
      </c>
      <c r="BX64" s="198" t="n">
        <f aca="false">BV64/BU64</f>
        <v>1</v>
      </c>
      <c r="BY64" s="189" t="n">
        <v>0.006</v>
      </c>
      <c r="BZ64" s="189" t="n">
        <f aca="false">BY64</f>
        <v>0.006</v>
      </c>
      <c r="CA64" s="196" t="n">
        <v>0.006</v>
      </c>
      <c r="CB64" s="198" t="n">
        <f aca="false">BZ64/BY64</f>
        <v>1</v>
      </c>
      <c r="CC64" s="189" t="n">
        <v>0</v>
      </c>
      <c r="CD64" s="189" t="n">
        <f aca="false">CC64</f>
        <v>0</v>
      </c>
      <c r="CE64" s="196" t="n">
        <v>0</v>
      </c>
      <c r="CF64" s="198" t="e">
        <f aca="false">CD64/CC64</f>
        <v>#DIV/0!</v>
      </c>
      <c r="CG64" s="189" t="n">
        <f aca="false">BS64/AM64*1000</f>
        <v>239.511497363379</v>
      </c>
      <c r="CH64" s="189" t="n">
        <f aca="false">BT64/AN64*1000</f>
        <v>239.511497363379</v>
      </c>
      <c r="CI64" s="189" t="n">
        <f aca="false">BS64/AX64*1000</f>
        <v>251.770451770452</v>
      </c>
      <c r="CJ64" s="199" t="n">
        <f aca="false">BT64/AY64*1000</f>
        <v>251.770451770452</v>
      </c>
      <c r="CK64" s="189" t="n">
        <f aca="false">BS64/BI64*1000</f>
        <v>256.116155559363</v>
      </c>
      <c r="CL64" s="189" t="n">
        <f aca="false">BT64/BH64*1000</f>
        <v>256.116155559363</v>
      </c>
      <c r="CM64" s="189" t="n">
        <f aca="false">BU64/AM64*1000</f>
        <v>25.6782536137768</v>
      </c>
      <c r="CN64" s="189" t="n">
        <f aca="false">BV64/AN64*1000</f>
        <v>25.6782536137768</v>
      </c>
      <c r="CO64" s="189" t="n">
        <f aca="false">BU64/BI64*1000</f>
        <v>27.4584546856262</v>
      </c>
      <c r="CP64" s="189" t="n">
        <f aca="false">BV64/BH64*1000</f>
        <v>27.4584546856262</v>
      </c>
      <c r="CQ64" s="189" t="n">
        <f aca="false">BY64/AM64*1000</f>
        <v>0.024032057663806</v>
      </c>
      <c r="CR64" s="189" t="n">
        <f aca="false">BZ64/AN64*1000</f>
        <v>0.024032057663806</v>
      </c>
      <c r="CS64" s="189" t="n">
        <f aca="false">BY64/BI64*1000</f>
        <v>0.0256981326023642</v>
      </c>
      <c r="CT64" s="189" t="n">
        <f aca="false">BZ64/BH64*1000</f>
        <v>0.0256981326023642</v>
      </c>
      <c r="CU64" s="189" t="n">
        <f aca="false">CC64/AM64*1000</f>
        <v>0</v>
      </c>
      <c r="CV64" s="189" t="n">
        <f aca="false">CD64/AN64*1000</f>
        <v>0</v>
      </c>
      <c r="CW64" s="189" t="n">
        <f aca="false">CC64/BI64*1000</f>
        <v>0</v>
      </c>
      <c r="CX64" s="189" t="n">
        <f aca="false">CD64/BH64*1000</f>
        <v>0</v>
      </c>
      <c r="CY64" s="200"/>
      <c r="CZ64" s="200"/>
    </row>
    <row r="65" customFormat="false" ht="26.25" hidden="false" customHeight="true" outlineLevel="0" collapsed="false">
      <c r="A65" s="230" t="n">
        <v>55</v>
      </c>
      <c r="B65" s="230"/>
      <c r="C65" s="230" t="n">
        <v>53</v>
      </c>
      <c r="D65" s="231" t="n">
        <v>50</v>
      </c>
      <c r="E65" s="232" t="s">
        <v>526</v>
      </c>
      <c r="F65" s="232" t="s">
        <v>527</v>
      </c>
      <c r="G65" s="233" t="s">
        <v>497</v>
      </c>
      <c r="H65" s="209" t="s">
        <v>528</v>
      </c>
      <c r="I65" s="186"/>
      <c r="J65" s="187" t="n">
        <f aca="false">SUM(K65:AD65)</f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89" t="n">
        <v>0.47</v>
      </c>
      <c r="AF65" s="190" t="n">
        <f aca="false">AE65/1.163</f>
        <v>0.404127257093723</v>
      </c>
      <c r="AG65" s="189" t="n">
        <f aca="false">AE65</f>
        <v>0.47</v>
      </c>
      <c r="AH65" s="190" t="n">
        <f aca="false">AG65/1.163</f>
        <v>0.404127257093723</v>
      </c>
      <c r="AI65" s="189" t="n">
        <v>0.46</v>
      </c>
      <c r="AJ65" s="190" t="n">
        <f aca="false">AI65/1.163</f>
        <v>0.395528804815133</v>
      </c>
      <c r="AK65" s="189" t="n">
        <f aca="false">AI65</f>
        <v>0.46</v>
      </c>
      <c r="AL65" s="190" t="n">
        <f aca="false">AK65/1.163</f>
        <v>0.395528804815133</v>
      </c>
      <c r="AM65" s="190" t="n">
        <f aca="false">BI65+BB65+AS65</f>
        <v>736.126099362519</v>
      </c>
      <c r="AN65" s="190" t="n">
        <f aca="false">AT65+BC65+BH65</f>
        <v>736.126099362519</v>
      </c>
      <c r="AO65" s="190"/>
      <c r="AP65" s="190"/>
      <c r="AQ65" s="190" t="n">
        <v>0.005</v>
      </c>
      <c r="AR65" s="190" t="n">
        <v>0</v>
      </c>
      <c r="AS65" s="192" t="n">
        <v>40.4170184151929</v>
      </c>
      <c r="AT65" s="190" t="n">
        <f aca="false">AS65</f>
        <v>40.4170184151929</v>
      </c>
      <c r="AU65" s="170" t="n">
        <f aca="false">AS65/AM65</f>
        <v>0.0549050202814353</v>
      </c>
      <c r="AV65" s="170" t="n">
        <f aca="false">AT65/AN65</f>
        <v>0.0549050202814353</v>
      </c>
      <c r="AW65" s="170"/>
      <c r="AX65" s="192" t="n">
        <f aca="false">AM65-AS65</f>
        <v>695.709080947326</v>
      </c>
      <c r="AY65" s="190" t="n">
        <f aca="false">BH65+BC65</f>
        <v>695.709080947326</v>
      </c>
      <c r="AZ65" s="190" t="n">
        <v>0.02</v>
      </c>
      <c r="BA65" s="190" t="n">
        <v>0</v>
      </c>
      <c r="BB65" s="204" t="n">
        <v>98.8170809473255</v>
      </c>
      <c r="BC65" s="190" t="n">
        <f aca="false">BB65</f>
        <v>98.8170809473255</v>
      </c>
      <c r="BD65" s="170" t="n">
        <f aca="false">BB65/AM65</f>
        <v>0.134239338929703</v>
      </c>
      <c r="BE65" s="170" t="n">
        <f aca="false">BC65/AN65</f>
        <v>0.134239338929703</v>
      </c>
      <c r="BF65" s="170" t="n">
        <f aca="false">BB65/AX65</f>
        <v>0.14203793461021</v>
      </c>
      <c r="BG65" s="170" t="n">
        <f aca="false">BC65/AY65</f>
        <v>0.14203793461021</v>
      </c>
      <c r="BH65" s="189" t="n">
        <v>596.892</v>
      </c>
      <c r="BI65" s="195" t="n">
        <f aca="false">BH65</f>
        <v>596.892</v>
      </c>
      <c r="BJ65" s="204" t="n">
        <v>183.7</v>
      </c>
      <c r="BK65" s="189" t="n">
        <f aca="false">BJ65</f>
        <v>183.7</v>
      </c>
      <c r="BL65" s="189" t="n">
        <f aca="false">CG65/BP65*AM65/1000</f>
        <v>222.905759162304</v>
      </c>
      <c r="BM65" s="189" t="n">
        <f aca="false">CH65/BP65*AN65/1000</f>
        <v>222.905759162304</v>
      </c>
      <c r="BN65" s="197" t="n">
        <f aca="false">CI65/BP65*AX65/1000</f>
        <v>222.905759162304</v>
      </c>
      <c r="BO65" s="197" t="n">
        <f aca="false">CJ65/BP65*AY65/1000</f>
        <v>222.905759162304</v>
      </c>
      <c r="BP65" s="189" t="n">
        <v>0.764</v>
      </c>
      <c r="BQ65" s="189" t="n">
        <f aca="false">BJ65-BK65</f>
        <v>0</v>
      </c>
      <c r="BR65" s="192" t="n">
        <f aca="false">BQ65/BS65*100</f>
        <v>0</v>
      </c>
      <c r="BS65" s="192" t="n">
        <v>170.3</v>
      </c>
      <c r="BT65" s="192" t="n">
        <f aca="false">BS65</f>
        <v>170.3</v>
      </c>
      <c r="BU65" s="189" t="n">
        <v>0</v>
      </c>
      <c r="BV65" s="189" t="n">
        <f aca="false">BU65</f>
        <v>0</v>
      </c>
      <c r="BW65" s="196" t="n">
        <v>0</v>
      </c>
      <c r="BX65" s="198" t="e">
        <f aca="false">BV65/BU65</f>
        <v>#DIV/0!</v>
      </c>
      <c r="BY65" s="189" t="n">
        <v>0.278</v>
      </c>
      <c r="BZ65" s="189" t="n">
        <f aca="false">BY65</f>
        <v>0.278</v>
      </c>
      <c r="CA65" s="196" t="n">
        <v>0.278</v>
      </c>
      <c r="CB65" s="198" t="n">
        <f aca="false">BZ65/BY65</f>
        <v>1</v>
      </c>
      <c r="CC65" s="189" t="n">
        <v>0.124</v>
      </c>
      <c r="CD65" s="189" t="n">
        <f aca="false">CC65</f>
        <v>0.124</v>
      </c>
      <c r="CE65" s="196" t="n">
        <v>0.124</v>
      </c>
      <c r="CF65" s="198" t="n">
        <f aca="false">CD65/CC65</f>
        <v>1</v>
      </c>
      <c r="CG65" s="189" t="n">
        <f aca="false">BS65/AM65*1000</f>
        <v>231.346232863471</v>
      </c>
      <c r="CH65" s="189" t="n">
        <f aca="false">BT65/AN65*1000</f>
        <v>231.346232863471</v>
      </c>
      <c r="CI65" s="189" t="n">
        <f aca="false">BS65/AX65*1000</f>
        <v>244.78622554144</v>
      </c>
      <c r="CJ65" s="199" t="n">
        <f aca="false">BT65/AY65*1000</f>
        <v>244.78622554144</v>
      </c>
      <c r="CK65" s="189" t="n">
        <f aca="false">BS65/BI65*1000</f>
        <v>285.311245585466</v>
      </c>
      <c r="CL65" s="189" t="n">
        <f aca="false">BT65/BH65*1000</f>
        <v>285.311245585466</v>
      </c>
      <c r="CM65" s="189" t="n">
        <f aca="false">BU65/AM65*1000</f>
        <v>0</v>
      </c>
      <c r="CN65" s="189" t="n">
        <f aca="false">BV65/AN65*1000</f>
        <v>0</v>
      </c>
      <c r="CO65" s="189" t="n">
        <f aca="false">BU65/BI65*1000</f>
        <v>0</v>
      </c>
      <c r="CP65" s="189" t="n">
        <f aca="false">BV65/BH65*1000</f>
        <v>0</v>
      </c>
      <c r="CQ65" s="189" t="n">
        <f aca="false">BY65/AM65*1000</f>
        <v>0.377652687821756</v>
      </c>
      <c r="CR65" s="189" t="n">
        <f aca="false">BZ65/AN65*1000</f>
        <v>0.377652687821756</v>
      </c>
      <c r="CS65" s="189" t="n">
        <f aca="false">BY65/BI65*1000</f>
        <v>0.465745897080209</v>
      </c>
      <c r="CT65" s="189" t="n">
        <f aca="false">BZ65/BH65*1000</f>
        <v>0.465745897080209</v>
      </c>
      <c r="CU65" s="189" t="n">
        <f aca="false">CC65/AM65*1000</f>
        <v>0.168449400323373</v>
      </c>
      <c r="CV65" s="189" t="n">
        <f aca="false">CD65/AN65*1000</f>
        <v>0.168449400323373</v>
      </c>
      <c r="CW65" s="189" t="n">
        <f aca="false">CC65/BI65*1000</f>
        <v>0.207742774237215</v>
      </c>
      <c r="CX65" s="189" t="n">
        <f aca="false">CD65/BH65*1000</f>
        <v>0.207742774237215</v>
      </c>
      <c r="CY65" s="200"/>
      <c r="CZ65" s="200"/>
    </row>
    <row r="66" customFormat="false" ht="26.25" hidden="false" customHeight="true" outlineLevel="0" collapsed="false">
      <c r="A66" s="230" t="n">
        <v>54</v>
      </c>
      <c r="B66" s="230"/>
      <c r="C66" s="230" t="n">
        <v>54</v>
      </c>
      <c r="D66" s="231" t="n">
        <v>51</v>
      </c>
      <c r="E66" s="232" t="s">
        <v>529</v>
      </c>
      <c r="F66" s="232" t="s">
        <v>530</v>
      </c>
      <c r="G66" s="233" t="s">
        <v>497</v>
      </c>
      <c r="H66" s="209" t="s">
        <v>531</v>
      </c>
      <c r="I66" s="186"/>
      <c r="J66" s="187" t="n">
        <f aca="false">SUM(K66:AD66)</f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7" t="n">
        <v>0</v>
      </c>
      <c r="AE66" s="189" t="n">
        <v>0.35</v>
      </c>
      <c r="AF66" s="190" t="n">
        <f aca="false">AE66/1.163</f>
        <v>0.300945829750645</v>
      </c>
      <c r="AG66" s="189" t="n">
        <f aca="false">AE66</f>
        <v>0.35</v>
      </c>
      <c r="AH66" s="190" t="n">
        <f aca="false">AG66/1.163</f>
        <v>0.300945829750645</v>
      </c>
      <c r="AI66" s="189" t="n">
        <v>0.180265</v>
      </c>
      <c r="AJ66" s="190" t="n">
        <f aca="false">AI66/1.163</f>
        <v>0.155</v>
      </c>
      <c r="AK66" s="189" t="n">
        <f aca="false">AI66</f>
        <v>0.180265</v>
      </c>
      <c r="AL66" s="190" t="n">
        <f aca="false">AK66/1.163</f>
        <v>0.155</v>
      </c>
      <c r="AM66" s="190" t="n">
        <f aca="false">BI66+BB66+AS66</f>
        <v>313.906280050462</v>
      </c>
      <c r="AN66" s="190" t="n">
        <f aca="false">AT66+BC66+BH66</f>
        <v>313.906280050462</v>
      </c>
      <c r="AO66" s="190"/>
      <c r="AP66" s="190"/>
      <c r="AQ66" s="190" t="n">
        <v>0.005</v>
      </c>
      <c r="AR66" s="190" t="n">
        <v>0</v>
      </c>
      <c r="AS66" s="192" t="n">
        <v>32.1087986813187</v>
      </c>
      <c r="AT66" s="190" t="n">
        <f aca="false">AS66</f>
        <v>32.1087986813187</v>
      </c>
      <c r="AU66" s="170" t="n">
        <f aca="false">AS66/AM66</f>
        <v>0.102287850616296</v>
      </c>
      <c r="AV66" s="170" t="n">
        <f aca="false">AT66/AN66</f>
        <v>0.102287850616296</v>
      </c>
      <c r="AW66" s="170"/>
      <c r="AX66" s="192" t="n">
        <f aca="false">AM66-AS66</f>
        <v>281.797481369143</v>
      </c>
      <c r="AY66" s="190" t="n">
        <f aca="false">BH66+BC66</f>
        <v>281.797481369143</v>
      </c>
      <c r="AZ66" s="190" t="n">
        <v>0.01</v>
      </c>
      <c r="BA66" s="190" t="n">
        <v>0</v>
      </c>
      <c r="BB66" s="204" t="n">
        <v>55.9334813691429</v>
      </c>
      <c r="BC66" s="190" t="n">
        <f aca="false">BB66</f>
        <v>55.9334813691429</v>
      </c>
      <c r="BD66" s="170" t="n">
        <f aca="false">BB66/AM66</f>
        <v>0.178185289444198</v>
      </c>
      <c r="BE66" s="170" t="n">
        <f aca="false">BC66/AN66</f>
        <v>0.178185289444198</v>
      </c>
      <c r="BF66" s="170" t="n">
        <f aca="false">BB66/AX66</f>
        <v>0.198488223164324</v>
      </c>
      <c r="BG66" s="170" t="n">
        <f aca="false">BC66/AY66</f>
        <v>0.198488223164324</v>
      </c>
      <c r="BH66" s="189" t="n">
        <v>225.864</v>
      </c>
      <c r="BI66" s="195" t="n">
        <f aca="false">BH66</f>
        <v>225.864</v>
      </c>
      <c r="BJ66" s="204" t="n">
        <v>73.8</v>
      </c>
      <c r="BK66" s="189" t="n">
        <f aca="false">BJ66</f>
        <v>73.8</v>
      </c>
      <c r="BL66" s="189" t="n">
        <f aca="false">CG66/BP66*AM66/1000</f>
        <v>93.4685863874346</v>
      </c>
      <c r="BM66" s="189" t="n">
        <f aca="false">CH66/BP66*AN66/1000</f>
        <v>93.4685863874346</v>
      </c>
      <c r="BN66" s="197" t="n">
        <f aca="false">CI66/BP66*AX66/1000</f>
        <v>93.4685863874346</v>
      </c>
      <c r="BO66" s="197" t="n">
        <f aca="false">CJ66/BP66*AY66/1000</f>
        <v>93.4685863874346</v>
      </c>
      <c r="BP66" s="189" t="n">
        <v>0.764</v>
      </c>
      <c r="BQ66" s="189" t="n">
        <f aca="false">BJ66-BK66</f>
        <v>0</v>
      </c>
      <c r="BR66" s="192" t="n">
        <f aca="false">BQ66/BS66*100</f>
        <v>0</v>
      </c>
      <c r="BS66" s="192" t="n">
        <v>71.41</v>
      </c>
      <c r="BT66" s="192" t="n">
        <f aca="false">BS66</f>
        <v>71.41</v>
      </c>
      <c r="BU66" s="189" t="n">
        <v>25.25</v>
      </c>
      <c r="BV66" s="189" t="n">
        <f aca="false">BU66</f>
        <v>25.25</v>
      </c>
      <c r="BW66" s="196" t="n">
        <v>25.25</v>
      </c>
      <c r="BX66" s="198" t="n">
        <f aca="false">BV66/BU66</f>
        <v>1</v>
      </c>
      <c r="BY66" s="189" t="n">
        <v>0.116</v>
      </c>
      <c r="BZ66" s="189" t="n">
        <f aca="false">BY66</f>
        <v>0.116</v>
      </c>
      <c r="CA66" s="196" t="n">
        <v>0.116</v>
      </c>
      <c r="CB66" s="198" t="n">
        <f aca="false">BZ66/BY66</f>
        <v>1</v>
      </c>
      <c r="CC66" s="189" t="n">
        <v>0</v>
      </c>
      <c r="CD66" s="189" t="n">
        <f aca="false">CC66</f>
        <v>0</v>
      </c>
      <c r="CE66" s="196" t="n">
        <v>0</v>
      </c>
      <c r="CF66" s="198" t="e">
        <f aca="false">CD66/CC66</f>
        <v>#DIV/0!</v>
      </c>
      <c r="CG66" s="189" t="n">
        <f aca="false">BS66/AM66*1000</f>
        <v>227.488280860519</v>
      </c>
      <c r="CH66" s="189" t="n">
        <f aca="false">BT66/AN66*1000</f>
        <v>227.488280860519</v>
      </c>
      <c r="CI66" s="189" t="n">
        <f aca="false">BS66/AX66*1000</f>
        <v>253.408936279512</v>
      </c>
      <c r="CJ66" s="199" t="n">
        <f aca="false">BT66/AY66*1000</f>
        <v>253.408936279512</v>
      </c>
      <c r="CK66" s="189" t="n">
        <f aca="false">BS66/BI66*1000</f>
        <v>316.1637091347</v>
      </c>
      <c r="CL66" s="189" t="n">
        <f aca="false">BT66/BH66*1000</f>
        <v>316.1637091347</v>
      </c>
      <c r="CM66" s="189" t="n">
        <f aca="false">BU66/AM66*1000</f>
        <v>80.4380211696975</v>
      </c>
      <c r="CN66" s="189" t="n">
        <f aca="false">BV66/AN66*1000</f>
        <v>80.4380211696975</v>
      </c>
      <c r="CO66" s="189" t="n">
        <f aca="false">BU66/BI66*1000</f>
        <v>111.792937342826</v>
      </c>
      <c r="CP66" s="189" t="n">
        <f aca="false">BV66/BH66*1000</f>
        <v>111.792937342826</v>
      </c>
      <c r="CQ66" s="189" t="n">
        <f aca="false">BY66/AM66*1000</f>
        <v>0.369537047749897</v>
      </c>
      <c r="CR66" s="189" t="n">
        <f aca="false">BZ66/AN66*1000</f>
        <v>0.369537047749897</v>
      </c>
      <c r="CS66" s="189" t="n">
        <f aca="false">BY66/BI66*1000</f>
        <v>0.513583395317536</v>
      </c>
      <c r="CT66" s="189" t="n">
        <f aca="false">BZ66/BH66*1000</f>
        <v>0.513583395317536</v>
      </c>
      <c r="CU66" s="189" t="n">
        <f aca="false">CC66/AM66*1000</f>
        <v>0</v>
      </c>
      <c r="CV66" s="189" t="n">
        <f aca="false">CD66/AN66*1000</f>
        <v>0</v>
      </c>
      <c r="CW66" s="189" t="n">
        <f aca="false">CC66/BI66*1000</f>
        <v>0</v>
      </c>
      <c r="CX66" s="189" t="n">
        <f aca="false">CD66/BH66*1000</f>
        <v>0</v>
      </c>
      <c r="CY66" s="200"/>
      <c r="CZ66" s="200"/>
    </row>
    <row r="67" customFormat="false" ht="26.25" hidden="false" customHeight="true" outlineLevel="0" collapsed="false">
      <c r="A67" s="230" t="n">
        <v>53</v>
      </c>
      <c r="B67" s="230"/>
      <c r="C67" s="230" t="n">
        <v>55</v>
      </c>
      <c r="D67" s="231" t="n">
        <v>52</v>
      </c>
      <c r="E67" s="232" t="s">
        <v>532</v>
      </c>
      <c r="F67" s="232" t="s">
        <v>533</v>
      </c>
      <c r="G67" s="233" t="s">
        <v>497</v>
      </c>
      <c r="H67" s="209" t="s">
        <v>534</v>
      </c>
      <c r="I67" s="186"/>
      <c r="J67" s="187" t="n">
        <f aca="false">SUM(K67:AD67)</f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0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89" t="n">
        <v>0.23</v>
      </c>
      <c r="AF67" s="190" t="n">
        <f aca="false">AE67/1.163</f>
        <v>0.197764402407567</v>
      </c>
      <c r="AG67" s="189" t="n">
        <f aca="false">AE67</f>
        <v>0.23</v>
      </c>
      <c r="AH67" s="190" t="n">
        <f aca="false">AG67/1.163</f>
        <v>0.197764402407567</v>
      </c>
      <c r="AI67" s="189" t="n">
        <v>0.05</v>
      </c>
      <c r="AJ67" s="190" t="n">
        <f aca="false">AI67/1.163</f>
        <v>0.0429922613929493</v>
      </c>
      <c r="AK67" s="189" t="n">
        <f aca="false">AI67</f>
        <v>0.05</v>
      </c>
      <c r="AL67" s="190" t="n">
        <f aca="false">AK67/1.163</f>
        <v>0.0429922613929493</v>
      </c>
      <c r="AM67" s="190" t="n">
        <f aca="false">BI67+BB67+AS67</f>
        <v>57.7199962967033</v>
      </c>
      <c r="AN67" s="190" t="n">
        <f aca="false">AT67+BC67+BH67</f>
        <v>57.7199962967033</v>
      </c>
      <c r="AO67" s="190"/>
      <c r="AP67" s="190"/>
      <c r="AQ67" s="190" t="n">
        <v>0</v>
      </c>
      <c r="AR67" s="190" t="n">
        <v>0</v>
      </c>
      <c r="AS67" s="192" t="n">
        <v>5.40177186813187</v>
      </c>
      <c r="AT67" s="190" t="n">
        <f aca="false">AS67</f>
        <v>5.40177186813187</v>
      </c>
      <c r="AU67" s="170" t="n">
        <f aca="false">AS67/AM67</f>
        <v>0.0935857972056107</v>
      </c>
      <c r="AV67" s="170" t="n">
        <f aca="false">AT67/AN67</f>
        <v>0.0935857972056107</v>
      </c>
      <c r="AW67" s="170"/>
      <c r="AX67" s="192" t="n">
        <f aca="false">AM67-AS67</f>
        <v>52.3182244285714</v>
      </c>
      <c r="AY67" s="190" t="n">
        <f aca="false">BH67+BC67</f>
        <v>52.3182244285714</v>
      </c>
      <c r="AZ67" s="190" t="n">
        <v>0</v>
      </c>
      <c r="BA67" s="190" t="n">
        <f aca="false">AZ67*0.3</f>
        <v>0</v>
      </c>
      <c r="BB67" s="204" t="n">
        <v>10.2082244285714</v>
      </c>
      <c r="BC67" s="190" t="n">
        <f aca="false">BB67</f>
        <v>10.2082244285714</v>
      </c>
      <c r="BD67" s="170" t="n">
        <f aca="false">BB67/AM67</f>
        <v>0.176857676429797</v>
      </c>
      <c r="BE67" s="170" t="n">
        <f aca="false">BC67/AN67</f>
        <v>0.176857676429797</v>
      </c>
      <c r="BF67" s="170" t="n">
        <f aca="false">BB67/AX67</f>
        <v>0.195117944847468</v>
      </c>
      <c r="BG67" s="170" t="n">
        <f aca="false">BC67/AY67</f>
        <v>0.195117944847468</v>
      </c>
      <c r="BH67" s="189" t="n">
        <v>42.11</v>
      </c>
      <c r="BI67" s="195" t="n">
        <f aca="false">BH67</f>
        <v>42.11</v>
      </c>
      <c r="BJ67" s="204" t="n">
        <v>13.72</v>
      </c>
      <c r="BK67" s="189" t="n">
        <f aca="false">BJ67</f>
        <v>13.72</v>
      </c>
      <c r="BL67" s="189" t="n">
        <f aca="false">CG67/BP67*AM67/1000</f>
        <v>17.1858638743456</v>
      </c>
      <c r="BM67" s="189" t="n">
        <f aca="false">CH67/BP67*AN67/1000</f>
        <v>17.1858638743456</v>
      </c>
      <c r="BN67" s="197" t="n">
        <f aca="false">CI67/BP67*AX67/1000</f>
        <v>17.1858638743456</v>
      </c>
      <c r="BO67" s="197" t="n">
        <f aca="false">CJ67/BP67*AY67/1000</f>
        <v>17.1858638743456</v>
      </c>
      <c r="BP67" s="189" t="n">
        <v>0.764</v>
      </c>
      <c r="BQ67" s="189" t="n">
        <f aca="false">BJ67-BK67</f>
        <v>0</v>
      </c>
      <c r="BR67" s="192" t="n">
        <f aca="false">BQ67/BS67*100</f>
        <v>0</v>
      </c>
      <c r="BS67" s="192" t="n">
        <v>13.13</v>
      </c>
      <c r="BT67" s="192" t="n">
        <f aca="false">BS67</f>
        <v>13.13</v>
      </c>
      <c r="BU67" s="189" t="n">
        <v>6.749</v>
      </c>
      <c r="BV67" s="189" t="n">
        <f aca="false">BU67</f>
        <v>6.749</v>
      </c>
      <c r="BW67" s="196" t="n">
        <v>6.749</v>
      </c>
      <c r="BX67" s="198" t="n">
        <f aca="false">BV67/BU67</f>
        <v>1</v>
      </c>
      <c r="BY67" s="189" t="n">
        <v>0.001</v>
      </c>
      <c r="BZ67" s="189" t="n">
        <f aca="false">BY67</f>
        <v>0.001</v>
      </c>
      <c r="CA67" s="196" t="n">
        <v>0.001</v>
      </c>
      <c r="CB67" s="198" t="n">
        <f aca="false">BZ67/BY67</f>
        <v>1</v>
      </c>
      <c r="CC67" s="189" t="n">
        <v>0</v>
      </c>
      <c r="CD67" s="189" t="n">
        <f aca="false">CC67</f>
        <v>0</v>
      </c>
      <c r="CE67" s="196" t="n">
        <v>0</v>
      </c>
      <c r="CF67" s="198" t="e">
        <f aca="false">CD67/CC67</f>
        <v>#DIV/0!</v>
      </c>
      <c r="CG67" s="189" t="n">
        <f aca="false">BS67/AM67*1000</f>
        <v>227.477492072361</v>
      </c>
      <c r="CH67" s="189" t="n">
        <f aca="false">BT67/AN67*1000</f>
        <v>227.477492072361</v>
      </c>
      <c r="CI67" s="189" t="n">
        <f aca="false">BS67/AX67*1000</f>
        <v>250.964174404007</v>
      </c>
      <c r="CJ67" s="199" t="n">
        <f aca="false">BT67/AY67*1000</f>
        <v>250.964174404007</v>
      </c>
      <c r="CK67" s="189" t="n">
        <f aca="false">BS67/BI67*1000</f>
        <v>311.802422227499</v>
      </c>
      <c r="CL67" s="189" t="n">
        <f aca="false">BT67/BH67*1000</f>
        <v>311.802422227499</v>
      </c>
      <c r="CM67" s="189" t="n">
        <f aca="false">BU67/AM67*1000</f>
        <v>116.926549428512</v>
      </c>
      <c r="CN67" s="189" t="n">
        <f aca="false">BV67/AN67*1000</f>
        <v>116.926549428512</v>
      </c>
      <c r="CO67" s="189" t="n">
        <f aca="false">BU67/BI67*1000</f>
        <v>160.270719544051</v>
      </c>
      <c r="CP67" s="189" t="n">
        <f aca="false">BV67/BH67*1000</f>
        <v>160.270719544051</v>
      </c>
      <c r="CQ67" s="189" t="n">
        <f aca="false">BY67/AM67*1000</f>
        <v>0.017325018436585</v>
      </c>
      <c r="CR67" s="189" t="n">
        <f aca="false">BZ67/AN67*1000</f>
        <v>0.017325018436585</v>
      </c>
      <c r="CS67" s="189" t="n">
        <f aca="false">BY67/BI67*1000</f>
        <v>0.0237473284255521</v>
      </c>
      <c r="CT67" s="189" t="n">
        <f aca="false">BZ67/BH67*1000</f>
        <v>0.0237473284255521</v>
      </c>
      <c r="CU67" s="189" t="n">
        <f aca="false">CC67/AM67*1000</f>
        <v>0</v>
      </c>
      <c r="CV67" s="189" t="n">
        <f aca="false">CD67/AN67*1000</f>
        <v>0</v>
      </c>
      <c r="CW67" s="189" t="n">
        <f aca="false">CC67/BI67*1000</f>
        <v>0</v>
      </c>
      <c r="CX67" s="189" t="n">
        <f aca="false">CD67/BH67*1000</f>
        <v>0</v>
      </c>
      <c r="CY67" s="200"/>
      <c r="CZ67" s="200"/>
    </row>
    <row r="68" customFormat="false" ht="26.25" hidden="false" customHeight="true" outlineLevel="0" collapsed="false">
      <c r="A68" s="181" t="n">
        <v>22</v>
      </c>
      <c r="B68" s="181"/>
      <c r="C68" s="181" t="n">
        <v>56</v>
      </c>
      <c r="D68" s="228" t="n">
        <v>53</v>
      </c>
      <c r="E68" s="183" t="s">
        <v>535</v>
      </c>
      <c r="F68" s="183" t="s">
        <v>536</v>
      </c>
      <c r="G68" s="184" t="s">
        <v>342</v>
      </c>
      <c r="H68" s="209" t="s">
        <v>537</v>
      </c>
      <c r="I68" s="186" t="s">
        <v>538</v>
      </c>
      <c r="J68" s="187" t="n">
        <f aca="false">SUM(K68:AD68)</f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0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89" t="n">
        <v>3.64019</v>
      </c>
      <c r="AF68" s="190" t="n">
        <f aca="false">AE68/1.163</f>
        <v>3.13</v>
      </c>
      <c r="AG68" s="189" t="n">
        <f aca="false">AE68</f>
        <v>3.64019</v>
      </c>
      <c r="AH68" s="190" t="n">
        <f aca="false">AG68/1.163</f>
        <v>3.13</v>
      </c>
      <c r="AI68" s="189" t="n">
        <v>3.33</v>
      </c>
      <c r="AJ68" s="190" t="n">
        <f aca="false">AI68/1.163</f>
        <v>2.86328460877042</v>
      </c>
      <c r="AK68" s="189" t="n">
        <f aca="false">AI68</f>
        <v>3.33</v>
      </c>
      <c r="AL68" s="190" t="n">
        <f aca="false">AK68/1.163</f>
        <v>2.86328460877042</v>
      </c>
      <c r="AM68" s="190" t="n">
        <f aca="false">BI68+BB68+AS68</f>
        <v>6379.16458918364</v>
      </c>
      <c r="AN68" s="190" t="n">
        <f aca="false">AT68+BC68+BH68</f>
        <v>6379.16458918364</v>
      </c>
      <c r="AO68" s="190"/>
      <c r="AP68" s="190"/>
      <c r="AQ68" s="190" t="n">
        <v>0.029</v>
      </c>
      <c r="AR68" s="190" t="n">
        <v>0</v>
      </c>
      <c r="AS68" s="192" t="n">
        <v>169.685589183635</v>
      </c>
      <c r="AT68" s="190" t="n">
        <f aca="false">AS68</f>
        <v>169.685589183635</v>
      </c>
      <c r="AU68" s="170" t="n">
        <f aca="false">AS68/AM68</f>
        <v>0.0265999703897514</v>
      </c>
      <c r="AV68" s="170" t="n">
        <f aca="false">AT68/AN68</f>
        <v>0.0265999703897514</v>
      </c>
      <c r="AW68" s="170"/>
      <c r="AX68" s="192" t="n">
        <f aca="false">AM68-AS68</f>
        <v>6209.479</v>
      </c>
      <c r="AY68" s="190" t="n">
        <f aca="false">BH68+BC68</f>
        <v>6209.479</v>
      </c>
      <c r="AZ68" s="190" t="n">
        <v>0.086</v>
      </c>
      <c r="BA68" s="190" t="n">
        <f aca="false">AZ68*0.3</f>
        <v>0.0258</v>
      </c>
      <c r="BB68" s="211" t="n">
        <v>448.54</v>
      </c>
      <c r="BC68" s="190" t="n">
        <f aca="false">BB68</f>
        <v>448.54</v>
      </c>
      <c r="BD68" s="170" t="n">
        <f aca="false">BB68/AM68</f>
        <v>0.0703132822063463</v>
      </c>
      <c r="BE68" s="170" t="n">
        <f aca="false">BC68/AN68</f>
        <v>0.0703132822063463</v>
      </c>
      <c r="BF68" s="170" t="n">
        <f aca="false">BB68/AX68</f>
        <v>0.0722347237183667</v>
      </c>
      <c r="BG68" s="170" t="n">
        <f aca="false">BC68/AY68</f>
        <v>0.0722347237183667</v>
      </c>
      <c r="BH68" s="189" t="n">
        <v>5760.939</v>
      </c>
      <c r="BI68" s="195" t="n">
        <f aca="false">BH68</f>
        <v>5760.939</v>
      </c>
      <c r="BJ68" s="211" t="n">
        <v>966.159</v>
      </c>
      <c r="BK68" s="196" t="n">
        <f aca="false">AN68/(8.225*0.88)</f>
        <v>881.343546447035</v>
      </c>
      <c r="BL68" s="189" t="n">
        <f aca="false">CG68/BP68*AM68/1000</f>
        <v>959.949961948249</v>
      </c>
      <c r="BM68" s="189" t="n">
        <f aca="false">CH68/BP68*AN68/1000</f>
        <v>875.679576420823</v>
      </c>
      <c r="BN68" s="197" t="n">
        <f aca="false">CI68/BP68*AX68/1000</f>
        <v>959.949961948249</v>
      </c>
      <c r="BO68" s="197" t="n">
        <f aca="false">CJ68/BP68*AY68/1000</f>
        <v>875.679576420823</v>
      </c>
      <c r="BP68" s="189" t="n">
        <v>1.1826</v>
      </c>
      <c r="BQ68" s="189" t="n">
        <f aca="false">BJ68-BK68</f>
        <v>84.8154535529654</v>
      </c>
      <c r="BR68" s="192" t="n">
        <f aca="false">BQ68/BJ68*100</f>
        <v>8.77862272700098</v>
      </c>
      <c r="BS68" s="192" t="n">
        <f aca="false">BJ68*8.225/7</f>
        <v>1135.236825</v>
      </c>
      <c r="BT68" s="192" t="n">
        <f aca="false">BK68*8.225/7</f>
        <v>1035.57866707527</v>
      </c>
      <c r="BU68" s="189" t="n">
        <v>279.42</v>
      </c>
      <c r="BV68" s="189" t="n">
        <f aca="false">BU68</f>
        <v>279.42</v>
      </c>
      <c r="BW68" s="196" t="n">
        <v>279.42</v>
      </c>
      <c r="BX68" s="198" t="n">
        <f aca="false">BV68/BU68</f>
        <v>1</v>
      </c>
      <c r="BY68" s="189" t="n">
        <v>4.135</v>
      </c>
      <c r="BZ68" s="189" t="n">
        <f aca="false">BY68</f>
        <v>4.135</v>
      </c>
      <c r="CA68" s="196" t="n">
        <v>4.135</v>
      </c>
      <c r="CB68" s="198" t="n">
        <f aca="false">BZ68/BY68</f>
        <v>1</v>
      </c>
      <c r="CC68" s="189" t="n">
        <v>4.086</v>
      </c>
      <c r="CD68" s="189" t="n">
        <f aca="false">CC68</f>
        <v>4.086</v>
      </c>
      <c r="CE68" s="196" t="n">
        <v>4.086</v>
      </c>
      <c r="CF68" s="198" t="n">
        <f aca="false">CD68/CC68</f>
        <v>1</v>
      </c>
      <c r="CG68" s="189" t="n">
        <f aca="false">BS68/AM68*1000</f>
        <v>177.960108902799</v>
      </c>
      <c r="CH68" s="189" t="n">
        <f aca="false">BT68/AN68*1000</f>
        <v>162.337662337662</v>
      </c>
      <c r="CI68" s="189" t="n">
        <f aca="false">BS68/AX68*1000</f>
        <v>182.823200626011</v>
      </c>
      <c r="CJ68" s="199" t="n">
        <f aca="false">BT68/AY68*1000</f>
        <v>166.773841585625</v>
      </c>
      <c r="CK68" s="189" t="n">
        <f aca="false">BS68/BI68*1000</f>
        <v>197.057602067996</v>
      </c>
      <c r="CL68" s="189" t="n">
        <f aca="false">BT68/BH68*1000</f>
        <v>179.758658627572</v>
      </c>
      <c r="CM68" s="189" t="n">
        <f aca="false">BU68/AM68*1000</f>
        <v>43.8019737684427</v>
      </c>
      <c r="CN68" s="189" t="n">
        <f aca="false">BV68/AN68*1000</f>
        <v>43.8019737684427</v>
      </c>
      <c r="CO68" s="189" t="n">
        <f aca="false">BU68/BI68*1000</f>
        <v>48.5025097471089</v>
      </c>
      <c r="CP68" s="189" t="n">
        <f aca="false">BV68/BH68*1000</f>
        <v>48.5025097471089</v>
      </c>
      <c r="CQ68" s="189" t="n">
        <f aca="false">BY68/AM68*1000</f>
        <v>0.648203999472158</v>
      </c>
      <c r="CR68" s="189" t="n">
        <f aca="false">BZ68/AN68*1000</f>
        <v>0.648203999472158</v>
      </c>
      <c r="CS68" s="189" t="n">
        <f aca="false">BY68/BI68*1000</f>
        <v>0.717764933806798</v>
      </c>
      <c r="CT68" s="189" t="n">
        <f aca="false">BZ68/BH68*1000</f>
        <v>0.717764933806798</v>
      </c>
      <c r="CU68" s="189" t="n">
        <f aca="false">CC68/AM68*1000</f>
        <v>0.640522742888329</v>
      </c>
      <c r="CV68" s="189" t="n">
        <f aca="false">CD68/AN68*1000</f>
        <v>0.640522742888329</v>
      </c>
      <c r="CW68" s="189" t="n">
        <f aca="false">CC68/BI68*1000</f>
        <v>0.709259375945484</v>
      </c>
      <c r="CX68" s="189" t="n">
        <f aca="false">CD68/BH68*1000</f>
        <v>0.709259375945484</v>
      </c>
      <c r="CY68" s="200"/>
      <c r="CZ68" s="200"/>
    </row>
    <row r="69" customFormat="false" ht="26.25" hidden="false" customHeight="true" outlineLevel="0" collapsed="false">
      <c r="A69" s="181" t="n">
        <v>19</v>
      </c>
      <c r="B69" s="181"/>
      <c r="C69" s="181" t="n">
        <v>57</v>
      </c>
      <c r="D69" s="228" t="n">
        <v>54</v>
      </c>
      <c r="E69" s="183" t="s">
        <v>539</v>
      </c>
      <c r="F69" s="183" t="s">
        <v>540</v>
      </c>
      <c r="G69" s="184" t="s">
        <v>342</v>
      </c>
      <c r="H69" s="209" t="s">
        <v>541</v>
      </c>
      <c r="I69" s="186" t="s">
        <v>542</v>
      </c>
      <c r="J69" s="187" t="n">
        <f aca="false">SUM(K69:AD69)</f>
        <v>0</v>
      </c>
      <c r="K69" s="187" t="n">
        <v>0</v>
      </c>
      <c r="L69" s="187" t="n">
        <v>0</v>
      </c>
      <c r="M69" s="187" t="n">
        <v>0</v>
      </c>
      <c r="N69" s="187" t="n">
        <v>0</v>
      </c>
      <c r="O69" s="187" t="n">
        <v>0</v>
      </c>
      <c r="P69" s="187" t="n">
        <v>0</v>
      </c>
      <c r="Q69" s="187" t="n">
        <v>0</v>
      </c>
      <c r="R69" s="187" t="n">
        <v>0</v>
      </c>
      <c r="S69" s="187" t="n">
        <v>0</v>
      </c>
      <c r="T69" s="187" t="n">
        <v>0</v>
      </c>
      <c r="U69" s="187" t="n">
        <v>0</v>
      </c>
      <c r="V69" s="187" t="n">
        <v>0</v>
      </c>
      <c r="W69" s="187" t="n">
        <v>0</v>
      </c>
      <c r="X69" s="187" t="n">
        <v>0</v>
      </c>
      <c r="Y69" s="187" t="n">
        <v>0</v>
      </c>
      <c r="Z69" s="187" t="n">
        <v>0</v>
      </c>
      <c r="AA69" s="187" t="n">
        <v>0</v>
      </c>
      <c r="AB69" s="187" t="n">
        <v>0</v>
      </c>
      <c r="AC69" s="187" t="n">
        <v>0</v>
      </c>
      <c r="AD69" s="187" t="n">
        <v>0</v>
      </c>
      <c r="AE69" s="189" t="n">
        <v>5.58</v>
      </c>
      <c r="AF69" s="190" t="n">
        <f aca="false">AE69/1.163</f>
        <v>4.79793637145314</v>
      </c>
      <c r="AG69" s="189" t="n">
        <f aca="false">AE69</f>
        <v>5.58</v>
      </c>
      <c r="AH69" s="190" t="n">
        <f aca="false">AG69/1.163</f>
        <v>4.79793637145314</v>
      </c>
      <c r="AI69" s="189" t="n">
        <v>1.68</v>
      </c>
      <c r="AJ69" s="190" t="n">
        <f aca="false">AI69/1.163</f>
        <v>1.4445399828031</v>
      </c>
      <c r="AK69" s="189" t="n">
        <f aca="false">AI69</f>
        <v>1.68</v>
      </c>
      <c r="AL69" s="190" t="n">
        <f aca="false">AK69/1.163</f>
        <v>1.4445399828031</v>
      </c>
      <c r="AM69" s="190" t="n">
        <f aca="false">BI69+BB69+AS69</f>
        <v>3797.27270108512</v>
      </c>
      <c r="AN69" s="190" t="n">
        <f aca="false">AT69+BC69+BH69</f>
        <v>3797.27270108512</v>
      </c>
      <c r="AO69" s="190"/>
      <c r="AP69" s="190"/>
      <c r="AQ69" s="191" t="n">
        <v>0.04</v>
      </c>
      <c r="AR69" s="190" t="n">
        <v>0</v>
      </c>
      <c r="AS69" s="192" t="n">
        <v>104.361701085124</v>
      </c>
      <c r="AT69" s="191" t="n">
        <f aca="false">AS69</f>
        <v>104.361701085124</v>
      </c>
      <c r="AU69" s="170" t="n">
        <f aca="false">AS69/AM69</f>
        <v>0.0274833306165504</v>
      </c>
      <c r="AV69" s="170" t="n">
        <f aca="false">AT69/AN69</f>
        <v>0.0274833306165504</v>
      </c>
      <c r="AW69" s="170"/>
      <c r="AX69" s="192" t="n">
        <f aca="false">AM69-AS69</f>
        <v>3692.911</v>
      </c>
      <c r="AY69" s="190" t="n">
        <f aca="false">BH69+BC69</f>
        <v>3692.911</v>
      </c>
      <c r="AZ69" s="190" t="n">
        <v>0.07</v>
      </c>
      <c r="BA69" s="190" t="n">
        <f aca="false">AZ69*0.3</f>
        <v>0.021</v>
      </c>
      <c r="BB69" s="236" t="n">
        <v>1086.89</v>
      </c>
      <c r="BC69" s="236" t="n">
        <v>1086.89</v>
      </c>
      <c r="BD69" s="170" t="n">
        <f aca="false">BB69/AM69</f>
        <v>0.286229113776687</v>
      </c>
      <c r="BE69" s="170" t="n">
        <f aca="false">BC69/AN69</f>
        <v>0.286229113776687</v>
      </c>
      <c r="BF69" s="170" t="n">
        <f aca="false">BB69/AX69</f>
        <v>0.294317951339743</v>
      </c>
      <c r="BG69" s="170" t="n">
        <f aca="false">BC69/AY69</f>
        <v>0.294317951339743</v>
      </c>
      <c r="BH69" s="189" t="n">
        <v>2606.021</v>
      </c>
      <c r="BI69" s="195" t="n">
        <f aca="false">BH69</f>
        <v>2606.021</v>
      </c>
      <c r="BJ69" s="211" t="n">
        <v>577.25</v>
      </c>
      <c r="BK69" s="196" t="n">
        <f aca="false">AN69/(8.225*0.87)</f>
        <v>530.660336244995</v>
      </c>
      <c r="BL69" s="189" t="n">
        <f aca="false">CG69/BP69*AM69/1000</f>
        <v>573.540292575681</v>
      </c>
      <c r="BM69" s="189" t="n">
        <f aca="false">CH69/BP69*AN69/1000</f>
        <v>527.250038126052</v>
      </c>
      <c r="BN69" s="197" t="n">
        <f aca="false">CI69/BP69*AX69/1000</f>
        <v>573.540292575681</v>
      </c>
      <c r="BO69" s="197" t="n">
        <f aca="false">CJ69/BP69*AY69/1000</f>
        <v>527.250038126052</v>
      </c>
      <c r="BP69" s="189" t="n">
        <v>1.1826</v>
      </c>
      <c r="BQ69" s="189" t="n">
        <f aca="false">BJ69-BK69</f>
        <v>46.5896637550048</v>
      </c>
      <c r="BR69" s="192" t="n">
        <f aca="false">BQ69/BJ69*100</f>
        <v>8.07096816890513</v>
      </c>
      <c r="BS69" s="192" t="n">
        <f aca="false">BJ69*8.225/7</f>
        <v>678.26875</v>
      </c>
      <c r="BT69" s="192" t="n">
        <f aca="false">BK69*8.225/7</f>
        <v>623.525895087869</v>
      </c>
      <c r="BU69" s="189" t="n">
        <v>268.512</v>
      </c>
      <c r="BV69" s="189" t="n">
        <f aca="false">BW69*1.3</f>
        <v>275.86</v>
      </c>
      <c r="BW69" s="196" t="n">
        <v>212.2</v>
      </c>
      <c r="BX69" s="198" t="n">
        <f aca="false">BV69/BU69</f>
        <v>1.0273656298415</v>
      </c>
      <c r="BY69" s="189" t="n">
        <v>18.847</v>
      </c>
      <c r="BZ69" s="189" t="n">
        <f aca="false">BY69</f>
        <v>18.847</v>
      </c>
      <c r="CA69" s="196" t="n">
        <v>2.5</v>
      </c>
      <c r="CB69" s="198" t="n">
        <f aca="false">BZ69/BY69</f>
        <v>1</v>
      </c>
      <c r="CC69" s="189" t="n">
        <v>17.8352</v>
      </c>
      <c r="CD69" s="189" t="n">
        <f aca="false">CC69</f>
        <v>17.8352</v>
      </c>
      <c r="CE69" s="196" t="n">
        <v>1.9</v>
      </c>
      <c r="CF69" s="198" t="n">
        <f aca="false">CD69/CC69</f>
        <v>1</v>
      </c>
      <c r="CG69" s="189" t="n">
        <f aca="false">BS69/AM69*1000</f>
        <v>178.619973700118</v>
      </c>
      <c r="CH69" s="189" t="n">
        <f aca="false">BT69/AN69*1000</f>
        <v>164.203612479475</v>
      </c>
      <c r="CI69" s="189" t="n">
        <f aca="false">BS69/AX69*1000</f>
        <v>183.667775909032</v>
      </c>
      <c r="CJ69" s="199" t="n">
        <f aca="false">BT69/AY69*1000</f>
        <v>168.844008178878</v>
      </c>
      <c r="CK69" s="189" t="n">
        <f aca="false">BS69/BI69*1000</f>
        <v>260.269871194438</v>
      </c>
      <c r="CL69" s="189" t="n">
        <f aca="false">BT69/BH69*1000</f>
        <v>239.263572737084</v>
      </c>
      <c r="CM69" s="189" t="n">
        <f aca="false">BU69/AM69*1000</f>
        <v>70.7118032168901</v>
      </c>
      <c r="CN69" s="189" t="n">
        <f aca="false">BV69/AN69*1000</f>
        <v>72.6468762491483</v>
      </c>
      <c r="CO69" s="189" t="n">
        <f aca="false">BU69/BI69*1000</f>
        <v>103.035240314641</v>
      </c>
      <c r="CP69" s="189" t="n">
        <f aca="false">BV69/BH69*1000</f>
        <v>105.854864561721</v>
      </c>
      <c r="CQ69" s="189" t="n">
        <f aca="false">BY69/AM69*1000</f>
        <v>4.9632990526633</v>
      </c>
      <c r="CR69" s="189" t="n">
        <f aca="false">BZ69/AN69*1000</f>
        <v>4.9632990526633</v>
      </c>
      <c r="CS69" s="189" t="n">
        <f aca="false">BY69/BI69*1000</f>
        <v>7.23209828316809</v>
      </c>
      <c r="CT69" s="189" t="n">
        <f aca="false">BZ69/BH69*1000</f>
        <v>7.23209828316809</v>
      </c>
      <c r="CU69" s="189" t="n">
        <f aca="false">CC69/AM69*1000</f>
        <v>4.69684465772062</v>
      </c>
      <c r="CV69" s="189" t="n">
        <f aca="false">CD69/AN69*1000</f>
        <v>4.69684465772062</v>
      </c>
      <c r="CW69" s="189" t="n">
        <f aca="false">CC69/BI69*1000</f>
        <v>6.8438435453897</v>
      </c>
      <c r="CX69" s="189" t="n">
        <f aca="false">CD69/BH69*1000</f>
        <v>6.8438435453897</v>
      </c>
      <c r="CY69" s="200"/>
      <c r="CZ69" s="200"/>
    </row>
    <row r="70" customFormat="false" ht="26.25" hidden="false" customHeight="true" outlineLevel="0" collapsed="false">
      <c r="A70" s="181" t="n">
        <v>20</v>
      </c>
      <c r="B70" s="181"/>
      <c r="C70" s="181" t="n">
        <v>58</v>
      </c>
      <c r="D70" s="228" t="n">
        <v>55</v>
      </c>
      <c r="E70" s="183" t="s">
        <v>543</v>
      </c>
      <c r="F70" s="183" t="s">
        <v>544</v>
      </c>
      <c r="G70" s="184" t="s">
        <v>342</v>
      </c>
      <c r="H70" s="209" t="s">
        <v>545</v>
      </c>
      <c r="I70" s="186" t="s">
        <v>546</v>
      </c>
      <c r="J70" s="187" t="n">
        <f aca="false">SUM(K70:AD70)</f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7" t="n">
        <v>0</v>
      </c>
      <c r="AE70" s="189" t="n">
        <v>4.19</v>
      </c>
      <c r="AF70" s="190" t="n">
        <f aca="false">AE70/1.163</f>
        <v>3.60275150472915</v>
      </c>
      <c r="AG70" s="189" t="n">
        <f aca="false">AE70</f>
        <v>4.19</v>
      </c>
      <c r="AH70" s="190" t="n">
        <f aca="false">AG70/1.163</f>
        <v>3.60275150472915</v>
      </c>
      <c r="AI70" s="189" t="n">
        <v>2.57</v>
      </c>
      <c r="AJ70" s="190" t="n">
        <f aca="false">AI70/1.163</f>
        <v>2.20980223559759</v>
      </c>
      <c r="AK70" s="189" t="n">
        <f aca="false">AI70</f>
        <v>2.57</v>
      </c>
      <c r="AL70" s="190" t="n">
        <f aca="false">AK70/1.163</f>
        <v>2.20980223559759</v>
      </c>
      <c r="AM70" s="190" t="n">
        <f aca="false">BI70+BB70+AS70</f>
        <v>6287.44655108376</v>
      </c>
      <c r="AN70" s="190" t="n">
        <f aca="false">AT70+BC70+BH70</f>
        <v>6287.44655108376</v>
      </c>
      <c r="AO70" s="190"/>
      <c r="AP70" s="190"/>
      <c r="AQ70" s="190" t="n">
        <v>0.019</v>
      </c>
      <c r="AR70" s="190" t="n">
        <v>0</v>
      </c>
      <c r="AS70" s="192" t="n">
        <v>181.857551083764</v>
      </c>
      <c r="AT70" s="190" t="n">
        <f aca="false">AS70</f>
        <v>181.857551083764</v>
      </c>
      <c r="AU70" s="170" t="n">
        <f aca="false">AS70/AM70</f>
        <v>0.0289239120533624</v>
      </c>
      <c r="AV70" s="170" t="n">
        <f aca="false">AT70/AN70</f>
        <v>0.0289239120533624</v>
      </c>
      <c r="AW70" s="170"/>
      <c r="AX70" s="192" t="n">
        <f aca="false">AM70-AS70</f>
        <v>6105.589</v>
      </c>
      <c r="AY70" s="190" t="n">
        <f aca="false">BH70+BC70</f>
        <v>6105.589</v>
      </c>
      <c r="AZ70" s="190" t="n">
        <v>0.1</v>
      </c>
      <c r="BA70" s="190" t="n">
        <f aca="false">AZ70*0.3</f>
        <v>0.03</v>
      </c>
      <c r="BB70" s="211" t="n">
        <v>1074.22</v>
      </c>
      <c r="BC70" s="190" t="n">
        <f aca="false">BB70</f>
        <v>1074.22</v>
      </c>
      <c r="BD70" s="170" t="n">
        <f aca="false">BB70/AM70</f>
        <v>0.170851551782152</v>
      </c>
      <c r="BE70" s="170" t="n">
        <f aca="false">BC70/AN70</f>
        <v>0.170851551782152</v>
      </c>
      <c r="BF70" s="170" t="n">
        <f aca="false">BB70/AX70</f>
        <v>0.175940437523718</v>
      </c>
      <c r="BG70" s="170" t="n">
        <f aca="false">BC70/AY70</f>
        <v>0.175940437523718</v>
      </c>
      <c r="BH70" s="189" t="n">
        <v>5031.369</v>
      </c>
      <c r="BI70" s="195" t="n">
        <f aca="false">BH70</f>
        <v>5031.369</v>
      </c>
      <c r="BJ70" s="211" t="n">
        <v>924.49</v>
      </c>
      <c r="BK70" s="196" t="n">
        <f aca="false">AN70/(8.225*0.88)</f>
        <v>868.671808660371</v>
      </c>
      <c r="BL70" s="189" t="n">
        <f aca="false">CG70/BP70*AM70/1000</f>
        <v>918.54874852021</v>
      </c>
      <c r="BM70" s="189" t="n">
        <f aca="false">CH70/BP70*AN70/1000</f>
        <v>863.089273783135</v>
      </c>
      <c r="BN70" s="197" t="n">
        <f aca="false">CI70/BP70*AX70/1000</f>
        <v>918.548748520209</v>
      </c>
      <c r="BO70" s="197" t="n">
        <f aca="false">CJ70/BP70*AY70/1000</f>
        <v>863.089273783135</v>
      </c>
      <c r="BP70" s="189" t="n">
        <v>1.1826</v>
      </c>
      <c r="BQ70" s="189" t="n">
        <f aca="false">BJ70-BK70</f>
        <v>55.8181913396292</v>
      </c>
      <c r="BR70" s="192" t="n">
        <f aca="false">BQ70/BJ70*100</f>
        <v>6.03772797322082</v>
      </c>
      <c r="BS70" s="192" t="n">
        <f aca="false">BJ70*8.225/7</f>
        <v>1086.27575</v>
      </c>
      <c r="BT70" s="192" t="n">
        <f aca="false">BK70*8.225/7</f>
        <v>1020.68937517594</v>
      </c>
      <c r="BU70" s="189" t="n">
        <v>294.06</v>
      </c>
      <c r="BV70" s="189" t="n">
        <f aca="false">BU70</f>
        <v>294.06</v>
      </c>
      <c r="BW70" s="196" t="n">
        <v>294.06</v>
      </c>
      <c r="BX70" s="198" t="n">
        <f aca="false">BV70/BU70</f>
        <v>1</v>
      </c>
      <c r="BY70" s="189" t="n">
        <v>2.003</v>
      </c>
      <c r="BZ70" s="189" t="n">
        <f aca="false">BY70</f>
        <v>2.003</v>
      </c>
      <c r="CA70" s="196" t="n">
        <v>2.003</v>
      </c>
      <c r="CB70" s="198" t="n">
        <f aca="false">BZ70/BY70</f>
        <v>1</v>
      </c>
      <c r="CC70" s="189" t="n">
        <v>1.613</v>
      </c>
      <c r="CD70" s="189" t="n">
        <f aca="false">CC70</f>
        <v>1.613</v>
      </c>
      <c r="CE70" s="196" t="n">
        <v>1.613</v>
      </c>
      <c r="CF70" s="198" t="n">
        <f aca="false">CD70/CC70</f>
        <v>1</v>
      </c>
      <c r="CG70" s="189" t="n">
        <f aca="false">BS70/AM70*1000</f>
        <v>172.768983588856</v>
      </c>
      <c r="CH70" s="189" t="n">
        <f aca="false">BT70/AN70*1000</f>
        <v>162.337662337662</v>
      </c>
      <c r="CI70" s="189" t="n">
        <f aca="false">BS70/AX70*1000</f>
        <v>177.914980847876</v>
      </c>
      <c r="CJ70" s="199" t="n">
        <f aca="false">BT70/AY70*1000</f>
        <v>167.172958280673</v>
      </c>
      <c r="CK70" s="189" t="n">
        <f aca="false">BS70/BI70*1000</f>
        <v>215.900632611124</v>
      </c>
      <c r="CL70" s="189" t="n">
        <f aca="false">BT70/BH70*1000</f>
        <v>202.865139721602</v>
      </c>
      <c r="CM70" s="189" t="n">
        <f aca="false">BU70/AM70*1000</f>
        <v>46.769383661689</v>
      </c>
      <c r="CN70" s="189" t="n">
        <f aca="false">BV70/AN70*1000</f>
        <v>46.769383661689</v>
      </c>
      <c r="CO70" s="189" t="n">
        <f aca="false">BU70/BI70*1000</f>
        <v>58.4453257155259</v>
      </c>
      <c r="CP70" s="189" t="n">
        <f aca="false">BV70/BH70*1000</f>
        <v>58.4453257155259</v>
      </c>
      <c r="CQ70" s="189" t="n">
        <f aca="false">BY70/AM70*1000</f>
        <v>0.318571296586966</v>
      </c>
      <c r="CR70" s="189" t="n">
        <f aca="false">BZ70/AN70*1000</f>
        <v>0.318571296586966</v>
      </c>
      <c r="CS70" s="189" t="n">
        <f aca="false">BY70/BI70*1000</f>
        <v>0.398102385255385</v>
      </c>
      <c r="CT70" s="189" t="n">
        <f aca="false">BZ70/BH70*1000</f>
        <v>0.398102385255385</v>
      </c>
      <c r="CU70" s="189" t="n">
        <f aca="false">CC70/AM70*1000</f>
        <v>0.256542936292948</v>
      </c>
      <c r="CV70" s="189" t="n">
        <f aca="false">CD70/AN70*1000</f>
        <v>0.256542936292948</v>
      </c>
      <c r="CW70" s="189" t="n">
        <f aca="false">CC70/BI70*1000</f>
        <v>0.320588690672459</v>
      </c>
      <c r="CX70" s="189" t="n">
        <f aca="false">CD70/BH70*1000</f>
        <v>0.320588690672459</v>
      </c>
      <c r="CY70" s="200"/>
      <c r="CZ70" s="200"/>
    </row>
    <row r="71" customFormat="false" ht="26.25" hidden="false" customHeight="true" outlineLevel="0" collapsed="false">
      <c r="A71" s="181" t="n">
        <v>21</v>
      </c>
      <c r="B71" s="181"/>
      <c r="C71" s="181" t="n">
        <v>59</v>
      </c>
      <c r="D71" s="228" t="n">
        <v>56</v>
      </c>
      <c r="E71" s="183" t="s">
        <v>547</v>
      </c>
      <c r="F71" s="183" t="s">
        <v>548</v>
      </c>
      <c r="G71" s="184" t="s">
        <v>342</v>
      </c>
      <c r="H71" s="209" t="s">
        <v>549</v>
      </c>
      <c r="I71" s="186" t="s">
        <v>546</v>
      </c>
      <c r="J71" s="187" t="n">
        <f aca="false">SUM(K71:AD71)</f>
        <v>0</v>
      </c>
      <c r="K71" s="187" t="n">
        <v>0</v>
      </c>
      <c r="L71" s="187" t="n">
        <v>0</v>
      </c>
      <c r="M71" s="187" t="n">
        <v>0</v>
      </c>
      <c r="N71" s="187" t="n">
        <v>0</v>
      </c>
      <c r="O71" s="187" t="n">
        <v>0</v>
      </c>
      <c r="P71" s="187" t="n">
        <v>0</v>
      </c>
      <c r="Q71" s="187" t="n">
        <v>0</v>
      </c>
      <c r="R71" s="187" t="n">
        <v>0</v>
      </c>
      <c r="S71" s="187" t="n">
        <v>0</v>
      </c>
      <c r="T71" s="187" t="n">
        <v>0</v>
      </c>
      <c r="U71" s="187" t="n">
        <v>0</v>
      </c>
      <c r="V71" s="187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7" t="n">
        <v>0</v>
      </c>
      <c r="AE71" s="189" t="n">
        <v>2.79</v>
      </c>
      <c r="AF71" s="190" t="n">
        <f aca="false">AE71/1.163</f>
        <v>2.39896818572657</v>
      </c>
      <c r="AG71" s="189" t="n">
        <f aca="false">AE71</f>
        <v>2.79</v>
      </c>
      <c r="AH71" s="190" t="n">
        <f aca="false">AG71/1.163</f>
        <v>2.39896818572657</v>
      </c>
      <c r="AI71" s="189" t="n">
        <v>2.32</v>
      </c>
      <c r="AJ71" s="190" t="n">
        <f aca="false">AI71/1.163</f>
        <v>1.99484092863285</v>
      </c>
      <c r="AK71" s="189" t="n">
        <f aca="false">AI71</f>
        <v>2.32</v>
      </c>
      <c r="AL71" s="190" t="n">
        <f aca="false">AK71/1.163</f>
        <v>1.99484092863285</v>
      </c>
      <c r="AM71" s="190" t="n">
        <f aca="false">BI71+BB71+AS71</f>
        <v>4170.17341057959</v>
      </c>
      <c r="AN71" s="190" t="n">
        <f aca="false">AT71+BC71+BH71</f>
        <v>4170.17341057959</v>
      </c>
      <c r="AO71" s="190"/>
      <c r="AP71" s="190"/>
      <c r="AQ71" s="190" t="n">
        <v>0.02</v>
      </c>
      <c r="AR71" s="190" t="n">
        <v>0</v>
      </c>
      <c r="AS71" s="192" t="n">
        <v>129.374410579588</v>
      </c>
      <c r="AT71" s="190" t="n">
        <f aca="false">AS71</f>
        <v>129.374410579588</v>
      </c>
      <c r="AU71" s="170" t="n">
        <f aca="false">AS71/AM71</f>
        <v>0.0310237483773143</v>
      </c>
      <c r="AV71" s="170" t="n">
        <f aca="false">AT71/AN71</f>
        <v>0.0310237483773143</v>
      </c>
      <c r="AW71" s="170"/>
      <c r="AX71" s="192" t="n">
        <f aca="false">AM71-AS71</f>
        <v>4040.799</v>
      </c>
      <c r="AY71" s="190" t="n">
        <f aca="false">BH71+BC71</f>
        <v>4040.799</v>
      </c>
      <c r="AZ71" s="190" t="n">
        <v>0.095</v>
      </c>
      <c r="BA71" s="190" t="n">
        <f aca="false">AZ71*0.3</f>
        <v>0.0285</v>
      </c>
      <c r="BB71" s="211" t="n">
        <v>639.8</v>
      </c>
      <c r="BC71" s="190" t="n">
        <f aca="false">BB71</f>
        <v>639.8</v>
      </c>
      <c r="BD71" s="170" t="n">
        <f aca="false">BB71/AM71</f>
        <v>0.153422876462847</v>
      </c>
      <c r="BE71" s="170" t="n">
        <f aca="false">BC71/AN71</f>
        <v>0.153422876462847</v>
      </c>
      <c r="BF71" s="170" t="n">
        <f aca="false">BB71/AX71</f>
        <v>0.158335022355727</v>
      </c>
      <c r="BG71" s="170" t="n">
        <f aca="false">BC71/AY71</f>
        <v>0.158335022355727</v>
      </c>
      <c r="BH71" s="189" t="n">
        <v>3400.999</v>
      </c>
      <c r="BI71" s="195" t="n">
        <f aca="false">BH71</f>
        <v>3400.999</v>
      </c>
      <c r="BJ71" s="211" t="n">
        <v>637.353</v>
      </c>
      <c r="BK71" s="196" t="n">
        <f aca="false">AN71/(8.225*0.88)</f>
        <v>576.149960013759</v>
      </c>
      <c r="BL71" s="189" t="n">
        <f aca="false">CG71/BP71*AM71/1000</f>
        <v>633.25703957382</v>
      </c>
      <c r="BM71" s="189" t="n">
        <f aca="false">CH71/BP71*AN71/1000</f>
        <v>572.447322016038</v>
      </c>
      <c r="BN71" s="197" t="n">
        <f aca="false">CI71/BP71*AX71/1000</f>
        <v>633.25703957382</v>
      </c>
      <c r="BO71" s="197" t="n">
        <f aca="false">CJ71/BP71*AY71/1000</f>
        <v>572.447322016038</v>
      </c>
      <c r="BP71" s="189" t="n">
        <v>1.1826</v>
      </c>
      <c r="BQ71" s="189" t="n">
        <f aca="false">BJ71-BK71</f>
        <v>61.2030399862409</v>
      </c>
      <c r="BR71" s="192" t="n">
        <f aca="false">BQ71/BJ71*100</f>
        <v>9.60269112818814</v>
      </c>
      <c r="BS71" s="192" t="n">
        <f aca="false">BJ71*8.225/7</f>
        <v>748.889775</v>
      </c>
      <c r="BT71" s="192" t="n">
        <f aca="false">BK71*8.225/7</f>
        <v>676.976203016167</v>
      </c>
      <c r="BU71" s="189" t="n">
        <v>207</v>
      </c>
      <c r="BV71" s="189" t="n">
        <f aca="false">BU71</f>
        <v>207</v>
      </c>
      <c r="BW71" s="196" t="n">
        <v>207</v>
      </c>
      <c r="BX71" s="198" t="n">
        <f aca="false">BV71/BU71</f>
        <v>1</v>
      </c>
      <c r="BY71" s="189" t="n">
        <v>3.2697</v>
      </c>
      <c r="BZ71" s="189" t="n">
        <f aca="false">BY71</f>
        <v>3.2697</v>
      </c>
      <c r="CA71" s="196" t="n">
        <v>3.2697</v>
      </c>
      <c r="CB71" s="198" t="n">
        <f aca="false">BZ71/BY71</f>
        <v>1</v>
      </c>
      <c r="CC71" s="189" t="n">
        <v>2.9741</v>
      </c>
      <c r="CD71" s="189" t="n">
        <f aca="false">CC71</f>
        <v>2.9741</v>
      </c>
      <c r="CE71" s="196" t="n">
        <v>2.9741</v>
      </c>
      <c r="CF71" s="198" t="n">
        <f aca="false">CD71/CC71</f>
        <v>1</v>
      </c>
      <c r="CG71" s="189" t="n">
        <f aca="false">BS71/AM71*1000</f>
        <v>179.582406117715</v>
      </c>
      <c r="CH71" s="189" t="n">
        <f aca="false">BT71/AN71*1000</f>
        <v>162.337662337662</v>
      </c>
      <c r="CI71" s="189" t="n">
        <f aca="false">BS71/AX71*1000</f>
        <v>185.332102636137</v>
      </c>
      <c r="CJ71" s="199" t="n">
        <f aca="false">BT71/AY71*1000</f>
        <v>167.535233258612</v>
      </c>
      <c r="CK71" s="189" t="n">
        <f aca="false">BS71/BI71*1000</f>
        <v>220.196999469862</v>
      </c>
      <c r="CL71" s="189" t="n">
        <f aca="false">BT71/BH71*1000</f>
        <v>199.052161737233</v>
      </c>
      <c r="CM71" s="189" t="n">
        <f aca="false">BU71/AM71*1000</f>
        <v>49.6382235508116</v>
      </c>
      <c r="CN71" s="189" t="n">
        <f aca="false">BV71/AN71*1000</f>
        <v>49.6382235508116</v>
      </c>
      <c r="CO71" s="189" t="n">
        <f aca="false">BU71/BI71*1000</f>
        <v>60.864469527924</v>
      </c>
      <c r="CP71" s="189" t="n">
        <f aca="false">BV71/BH71*1000</f>
        <v>60.864469527924</v>
      </c>
      <c r="CQ71" s="189" t="n">
        <f aca="false">BY71/AM71*1000</f>
        <v>0.784068113739559</v>
      </c>
      <c r="CR71" s="189" t="n">
        <f aca="false">BZ71/AN71*1000</f>
        <v>0.784068113739559</v>
      </c>
      <c r="CS71" s="189" t="n">
        <f aca="false">BY71/BI71*1000</f>
        <v>0.961393990412817</v>
      </c>
      <c r="CT71" s="189" t="n">
        <f aca="false">BZ71/BH71*1000</f>
        <v>0.961393990412817</v>
      </c>
      <c r="CU71" s="189" t="n">
        <f aca="false">CC71/AM71*1000</f>
        <v>0.713183771316274</v>
      </c>
      <c r="CV71" s="189" t="n">
        <f aca="false">CD71/AN71*1000</f>
        <v>0.713183771316274</v>
      </c>
      <c r="CW71" s="189" t="n">
        <f aca="false">CC71/BI71*1000</f>
        <v>0.874478351801927</v>
      </c>
      <c r="CX71" s="189" t="n">
        <f aca="false">CD71/BH71*1000</f>
        <v>0.874478351801927</v>
      </c>
      <c r="CY71" s="200"/>
      <c r="CZ71" s="200"/>
    </row>
    <row r="72" customFormat="false" ht="26.25" hidden="false" customHeight="true" outlineLevel="0" collapsed="false">
      <c r="A72" s="181" t="n">
        <v>52</v>
      </c>
      <c r="B72" s="181"/>
      <c r="C72" s="181" t="n">
        <v>60</v>
      </c>
      <c r="D72" s="228" t="n">
        <v>57</v>
      </c>
      <c r="E72" s="183" t="s">
        <v>550</v>
      </c>
      <c r="F72" s="183" t="s">
        <v>551</v>
      </c>
      <c r="G72" s="184" t="s">
        <v>342</v>
      </c>
      <c r="H72" s="209" t="s">
        <v>552</v>
      </c>
      <c r="I72" s="186" t="s">
        <v>553</v>
      </c>
      <c r="J72" s="187" t="n">
        <f aca="false">SUM(K72:AD72)</f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7" t="n">
        <v>0</v>
      </c>
      <c r="AE72" s="189" t="n">
        <v>2.01</v>
      </c>
      <c r="AF72" s="190" t="n">
        <f aca="false">AE72/1.163</f>
        <v>1.72828890799656</v>
      </c>
      <c r="AG72" s="189" t="n">
        <f aca="false">AE72</f>
        <v>2.01</v>
      </c>
      <c r="AH72" s="190" t="n">
        <f aca="false">AG72/1.163</f>
        <v>1.72828890799656</v>
      </c>
      <c r="AI72" s="189" t="n">
        <v>0.78</v>
      </c>
      <c r="AJ72" s="190" t="n">
        <f aca="false">AI72/1.163</f>
        <v>0.670679277730009</v>
      </c>
      <c r="AK72" s="189" t="n">
        <f aca="false">AI72</f>
        <v>0.78</v>
      </c>
      <c r="AL72" s="190" t="n">
        <f aca="false">AK72/1.163</f>
        <v>0.670679277730009</v>
      </c>
      <c r="AM72" s="190" t="n">
        <f aca="false">BI72+BB72+AS72</f>
        <v>1698.82793818367</v>
      </c>
      <c r="AN72" s="190" t="n">
        <f aca="false">AT72+BC72+BH72</f>
        <v>1698.82793818367</v>
      </c>
      <c r="AO72" s="190"/>
      <c r="AP72" s="190"/>
      <c r="AQ72" s="190" t="n">
        <v>0.005</v>
      </c>
      <c r="AR72" s="190" t="n">
        <v>0</v>
      </c>
      <c r="AS72" s="192" t="n">
        <v>53.5489381836735</v>
      </c>
      <c r="AT72" s="190" t="n">
        <f aca="false">AS72</f>
        <v>53.5489381836735</v>
      </c>
      <c r="AU72" s="170" t="n">
        <f aca="false">AS72/AM72</f>
        <v>0.0315211075707444</v>
      </c>
      <c r="AV72" s="170" t="n">
        <f aca="false">AT72/AN72</f>
        <v>0.0315211075707444</v>
      </c>
      <c r="AW72" s="170"/>
      <c r="AX72" s="192" t="n">
        <f aca="false">AM72-AS72</f>
        <v>1645.279</v>
      </c>
      <c r="AY72" s="190" t="n">
        <f aca="false">BH72+BC72</f>
        <v>1645.279</v>
      </c>
      <c r="AZ72" s="190" t="n">
        <v>0.026</v>
      </c>
      <c r="BA72" s="190" t="n">
        <f aca="false">AZ72*0.3</f>
        <v>0.0078</v>
      </c>
      <c r="BB72" s="236" t="n">
        <v>517.12</v>
      </c>
      <c r="BC72" s="236" t="n">
        <v>517.12</v>
      </c>
      <c r="BD72" s="170" t="n">
        <f aca="false">BB72/AM72</f>
        <v>0.304398101995477</v>
      </c>
      <c r="BE72" s="170" t="n">
        <f aca="false">BC72/AN72</f>
        <v>0.304398101995477</v>
      </c>
      <c r="BF72" s="170" t="n">
        <f aca="false">BB72/AX72</f>
        <v>0.314305354897255</v>
      </c>
      <c r="BG72" s="170" t="n">
        <f aca="false">BC72/AY72</f>
        <v>0.314305354897255</v>
      </c>
      <c r="BH72" s="189" t="n">
        <v>1128.159</v>
      </c>
      <c r="BI72" s="195" t="n">
        <f aca="false">BH72</f>
        <v>1128.159</v>
      </c>
      <c r="BJ72" s="211" t="n">
        <v>253.85</v>
      </c>
      <c r="BK72" s="196" t="n">
        <f aca="false">AN72/(8.225*0.87)</f>
        <v>237.40739100495</v>
      </c>
      <c r="BL72" s="189" t="n">
        <f aca="false">CG72/BP72*AM72/1000</f>
        <v>252.218628445797</v>
      </c>
      <c r="BM72" s="189" t="n">
        <f aca="false">CH72/BP72*AN72/1000</f>
        <v>235.881688170824</v>
      </c>
      <c r="BN72" s="197" t="n">
        <f aca="false">CI72/BP72*AX72/1000</f>
        <v>252.218628445797</v>
      </c>
      <c r="BO72" s="197" t="n">
        <f aca="false">CJ72/BP72*AY72/1000</f>
        <v>235.881688170824</v>
      </c>
      <c r="BP72" s="189" t="n">
        <v>1.1826</v>
      </c>
      <c r="BQ72" s="189" t="n">
        <f aca="false">BJ72-BK72</f>
        <v>16.4426089950496</v>
      </c>
      <c r="BR72" s="192" t="n">
        <f aca="false">BQ72/BJ72*100</f>
        <v>6.47729328148497</v>
      </c>
      <c r="BS72" s="192" t="n">
        <f aca="false">BJ72*8.225/7</f>
        <v>298.27375</v>
      </c>
      <c r="BT72" s="192" t="n">
        <f aca="false">BK72*8.225/7</f>
        <v>278.953684430817</v>
      </c>
      <c r="BU72" s="189" t="n">
        <v>95.753</v>
      </c>
      <c r="BV72" s="189" t="n">
        <f aca="false">BU72</f>
        <v>95.753</v>
      </c>
      <c r="BW72" s="196" t="n">
        <v>95.753</v>
      </c>
      <c r="BX72" s="198" t="n">
        <f aca="false">BV72/BU72</f>
        <v>1</v>
      </c>
      <c r="BY72" s="189" t="n">
        <v>0.251</v>
      </c>
      <c r="BZ72" s="189" t="n">
        <f aca="false">BY72</f>
        <v>0.251</v>
      </c>
      <c r="CA72" s="196" t="n">
        <v>0.251</v>
      </c>
      <c r="CB72" s="198" t="n">
        <f aca="false">BZ72/BY72</f>
        <v>1</v>
      </c>
      <c r="CC72" s="189" t="n">
        <v>0.251</v>
      </c>
      <c r="CD72" s="189" t="n">
        <f aca="false">CC72</f>
        <v>0.251</v>
      </c>
      <c r="CE72" s="196" t="n">
        <v>0.251</v>
      </c>
      <c r="CF72" s="198" t="n">
        <f aca="false">CD72/CC72</f>
        <v>1</v>
      </c>
      <c r="CG72" s="189" t="n">
        <f aca="false">BS72/AM72*1000</f>
        <v>175.576197739545</v>
      </c>
      <c r="CH72" s="189" t="n">
        <f aca="false">BT72/AN72*1000</f>
        <v>164.203612479475</v>
      </c>
      <c r="CI72" s="189" t="n">
        <f aca="false">BS72/AX72*1000</f>
        <v>181.29068079031</v>
      </c>
      <c r="CJ72" s="199" t="n">
        <f aca="false">BT72/AY72*1000</f>
        <v>169.547951703521</v>
      </c>
      <c r="CK72" s="189" t="n">
        <f aca="false">BS72/BI72*1000</f>
        <v>264.389815619961</v>
      </c>
      <c r="CL72" s="189" t="n">
        <f aca="false">BT72/BH72*1000</f>
        <v>247.264511855879</v>
      </c>
      <c r="CM72" s="189" t="n">
        <f aca="false">BU72/AM72*1000</f>
        <v>56.3641542782583</v>
      </c>
      <c r="CN72" s="189" t="n">
        <f aca="false">BV72/AN72*1000</f>
        <v>56.3641542782583</v>
      </c>
      <c r="CO72" s="189" t="n">
        <f aca="false">BU72/BI72*1000</f>
        <v>84.8754475211384</v>
      </c>
      <c r="CP72" s="189" t="n">
        <f aca="false">BV72/BH72*1000</f>
        <v>84.8754475211384</v>
      </c>
      <c r="CQ72" s="189" t="n">
        <f aca="false">BY72/AM72*1000</f>
        <v>0.147748924042514</v>
      </c>
      <c r="CR72" s="189" t="n">
        <f aca="false">BZ72/AN72*1000</f>
        <v>0.147748924042514</v>
      </c>
      <c r="CS72" s="189" t="n">
        <f aca="false">BY72/BI72*1000</f>
        <v>0.222486369385876</v>
      </c>
      <c r="CT72" s="189" t="n">
        <f aca="false">BZ72/BH72*1000</f>
        <v>0.222486369385876</v>
      </c>
      <c r="CU72" s="189" t="n">
        <f aca="false">CC72/AM72*1000</f>
        <v>0.147748924042514</v>
      </c>
      <c r="CV72" s="189" t="n">
        <f aca="false">CD72/AN72*1000</f>
        <v>0.147748924042514</v>
      </c>
      <c r="CW72" s="189" t="n">
        <f aca="false">CC72/BI72*1000</f>
        <v>0.222486369385876</v>
      </c>
      <c r="CX72" s="189" t="n">
        <f aca="false">CD72/BH72*1000</f>
        <v>0.222486369385876</v>
      </c>
      <c r="CY72" s="200"/>
      <c r="CZ72" s="200"/>
    </row>
    <row r="73" customFormat="false" ht="26.25" hidden="false" customHeight="true" outlineLevel="0" collapsed="false">
      <c r="A73" s="181" t="n">
        <v>18</v>
      </c>
      <c r="B73" s="181"/>
      <c r="C73" s="181" t="n">
        <v>61</v>
      </c>
      <c r="D73" s="228" t="n">
        <v>59</v>
      </c>
      <c r="E73" s="183" t="s">
        <v>554</v>
      </c>
      <c r="F73" s="183" t="s">
        <v>555</v>
      </c>
      <c r="G73" s="184" t="s">
        <v>342</v>
      </c>
      <c r="H73" s="209" t="s">
        <v>480</v>
      </c>
      <c r="I73" s="186" t="s">
        <v>556</v>
      </c>
      <c r="J73" s="187" t="n">
        <f aca="false">SUM(K73:AD73)</f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7" t="n">
        <v>0</v>
      </c>
      <c r="AE73" s="189" t="n">
        <v>6.2802</v>
      </c>
      <c r="AF73" s="190" t="n">
        <f aca="false">AE73/1.163</f>
        <v>5.4</v>
      </c>
      <c r="AG73" s="189" t="n">
        <f aca="false">AE73</f>
        <v>6.2802</v>
      </c>
      <c r="AH73" s="190" t="n">
        <f aca="false">AG73/1.163</f>
        <v>5.4</v>
      </c>
      <c r="AI73" s="189" t="n">
        <v>2.34</v>
      </c>
      <c r="AJ73" s="190" t="n">
        <f aca="false">AI73/1.163</f>
        <v>2.01203783319003</v>
      </c>
      <c r="AK73" s="189" t="n">
        <f aca="false">AI73</f>
        <v>2.34</v>
      </c>
      <c r="AL73" s="190" t="n">
        <f aca="false">AK73/1.163</f>
        <v>2.01203783319003</v>
      </c>
      <c r="AM73" s="190" t="n">
        <f aca="false">BI73+BB73+AS73</f>
        <v>5025.96794709164</v>
      </c>
      <c r="AN73" s="190" t="n">
        <f aca="false">AT73+BC73+BH73</f>
        <v>5025.96794709164</v>
      </c>
      <c r="AO73" s="190"/>
      <c r="AP73" s="190"/>
      <c r="AQ73" s="191" t="n">
        <v>0.07</v>
      </c>
      <c r="AR73" s="190" t="n">
        <v>0</v>
      </c>
      <c r="AS73" s="192" t="n">
        <v>178.889947091641</v>
      </c>
      <c r="AT73" s="191" t="n">
        <f aca="false">AS73</f>
        <v>178.889947091641</v>
      </c>
      <c r="AU73" s="170" t="n">
        <f aca="false">AS73/AM73</f>
        <v>0.0355931332978672</v>
      </c>
      <c r="AV73" s="170" t="n">
        <f aca="false">AT73/AN73</f>
        <v>0.0355931332978672</v>
      </c>
      <c r="AW73" s="170"/>
      <c r="AX73" s="192" t="n">
        <f aca="false">AM73-AS73</f>
        <v>4847.078</v>
      </c>
      <c r="AY73" s="190" t="n">
        <f aca="false">BH73+BC73</f>
        <v>4847.078</v>
      </c>
      <c r="AZ73" s="190" t="n">
        <v>0.1</v>
      </c>
      <c r="BA73" s="190" t="n">
        <f aca="false">AZ73*0.3</f>
        <v>0.03</v>
      </c>
      <c r="BB73" s="236" t="n">
        <v>1174.73</v>
      </c>
      <c r="BC73" s="236" t="n">
        <v>1174.73</v>
      </c>
      <c r="BD73" s="170" t="n">
        <f aca="false">BB73/AM73</f>
        <v>0.23373209148295</v>
      </c>
      <c r="BE73" s="170" t="n">
        <f aca="false">BC73/AN73</f>
        <v>0.23373209148295</v>
      </c>
      <c r="BF73" s="170" t="n">
        <f aca="false">BB73/AX73</f>
        <v>0.242358385815124</v>
      </c>
      <c r="BG73" s="170" t="n">
        <f aca="false">BC73/AY73</f>
        <v>0.242358385815124</v>
      </c>
      <c r="BH73" s="189" t="n">
        <v>3672.348</v>
      </c>
      <c r="BI73" s="195" t="n">
        <f aca="false">BH73</f>
        <v>3672.348</v>
      </c>
      <c r="BJ73" s="211" t="n">
        <v>745.34</v>
      </c>
      <c r="BK73" s="196" t="n">
        <f aca="false">AN73/(8.225*0.87)</f>
        <v>702.367738824252</v>
      </c>
      <c r="BL73" s="189" t="n">
        <f aca="false">CG73/BP73*AM73/1000</f>
        <v>740.550059191612</v>
      </c>
      <c r="BM73" s="189" t="n">
        <f aca="false">CH73/BP73*AN73/1000</f>
        <v>697.853960019023</v>
      </c>
      <c r="BN73" s="197" t="n">
        <f aca="false">CI73/BP73*AX73/1000</f>
        <v>740.550059191612</v>
      </c>
      <c r="BO73" s="197" t="n">
        <f aca="false">CJ73/BP73*AY73/1000</f>
        <v>697.853960019023</v>
      </c>
      <c r="BP73" s="189" t="n">
        <v>1.1826</v>
      </c>
      <c r="BQ73" s="189" t="n">
        <f aca="false">BJ73-BK73</f>
        <v>42.9722611757479</v>
      </c>
      <c r="BR73" s="192" t="n">
        <f aca="false">BQ73/BJ73*100</f>
        <v>5.76545753290417</v>
      </c>
      <c r="BS73" s="192" t="n">
        <f aca="false">BJ73*8.225/7</f>
        <v>875.7745</v>
      </c>
      <c r="BT73" s="192" t="n">
        <f aca="false">BK73*8.225/7</f>
        <v>825.282093118496</v>
      </c>
      <c r="BU73" s="189" t="n">
        <v>274.225</v>
      </c>
      <c r="BV73" s="189" t="n">
        <f aca="false">BU73</f>
        <v>274.225</v>
      </c>
      <c r="BW73" s="196" t="n">
        <v>274.225</v>
      </c>
      <c r="BX73" s="198" t="n">
        <f aca="false">BV73/BU73</f>
        <v>1</v>
      </c>
      <c r="BY73" s="189" t="n">
        <v>3.933</v>
      </c>
      <c r="BZ73" s="189" t="n">
        <f aca="false">BY73</f>
        <v>3.933</v>
      </c>
      <c r="CA73" s="196" t="n">
        <v>3.933</v>
      </c>
      <c r="CB73" s="198" t="n">
        <f aca="false">BZ73/BY73</f>
        <v>1</v>
      </c>
      <c r="CC73" s="189" t="n">
        <v>3.873</v>
      </c>
      <c r="CD73" s="189" t="n">
        <f aca="false">CC73</f>
        <v>3.873</v>
      </c>
      <c r="CE73" s="196" t="n">
        <v>3.873</v>
      </c>
      <c r="CF73" s="198" t="n">
        <f aca="false">CD73/CC73</f>
        <v>1</v>
      </c>
      <c r="CG73" s="189" t="n">
        <f aca="false">BS73/AM73*1000</f>
        <v>174.24991747247</v>
      </c>
      <c r="CH73" s="189" t="n">
        <f aca="false">BT73/AN73*1000</f>
        <v>164.203612479475</v>
      </c>
      <c r="CI73" s="189" t="n">
        <f aca="false">BS73/AX73*1000</f>
        <v>180.68091745171</v>
      </c>
      <c r="CJ73" s="199" t="n">
        <f aca="false">BT73/AY73*1000</f>
        <v>170.26383588597</v>
      </c>
      <c r="CK73" s="189" t="n">
        <f aca="false">BS73/BI73*1000</f>
        <v>238.478079964099</v>
      </c>
      <c r="CL73" s="189" t="n">
        <f aca="false">BT73/BH73*1000</f>
        <v>224.728727538484</v>
      </c>
      <c r="CM73" s="189" t="n">
        <f aca="false">BU73/AM73*1000</f>
        <v>54.5616292994238</v>
      </c>
      <c r="CN73" s="189" t="n">
        <f aca="false">BV73/AN73*1000</f>
        <v>54.5616292994238</v>
      </c>
      <c r="CO73" s="189" t="n">
        <f aca="false">BU73/BI73*1000</f>
        <v>74.6729340465555</v>
      </c>
      <c r="CP73" s="189" t="n">
        <f aca="false">BV73/BH73*1000</f>
        <v>74.6729340465555</v>
      </c>
      <c r="CQ73" s="189" t="n">
        <f aca="false">BY73/AM73*1000</f>
        <v>0.782535830192848</v>
      </c>
      <c r="CR73" s="189" t="n">
        <f aca="false">BZ73/AN73*1000</f>
        <v>0.782535830192848</v>
      </c>
      <c r="CS73" s="189" t="n">
        <f aca="false">BY73/BI73*1000</f>
        <v>1.07097693355858</v>
      </c>
      <c r="CT73" s="189" t="n">
        <f aca="false">BZ73/BH73*1000</f>
        <v>1.07097693355858</v>
      </c>
      <c r="CU73" s="189" t="n">
        <f aca="false">CC73/AM73*1000</f>
        <v>0.770597831257793</v>
      </c>
      <c r="CV73" s="189" t="n">
        <f aca="false">CD73/AN73*1000</f>
        <v>0.770597831257793</v>
      </c>
      <c r="CW73" s="189" t="n">
        <f aca="false">CC73/BI73*1000</f>
        <v>1.0546386126805</v>
      </c>
      <c r="CX73" s="189" t="n">
        <f aca="false">CD73/BH73*1000</f>
        <v>1.0546386126805</v>
      </c>
      <c r="CY73" s="200"/>
      <c r="CZ73" s="200"/>
    </row>
    <row r="74" customFormat="false" ht="26.25" hidden="false" customHeight="true" outlineLevel="0" collapsed="false">
      <c r="A74" s="181" t="n">
        <v>80</v>
      </c>
      <c r="B74" s="181"/>
      <c r="C74" s="181" t="n">
        <v>62</v>
      </c>
      <c r="D74" s="228" t="n">
        <v>60</v>
      </c>
      <c r="E74" s="183" t="s">
        <v>557</v>
      </c>
      <c r="F74" s="183" t="s">
        <v>558</v>
      </c>
      <c r="G74" s="184" t="s">
        <v>342</v>
      </c>
      <c r="H74" s="209" t="s">
        <v>559</v>
      </c>
      <c r="I74" s="186" t="s">
        <v>560</v>
      </c>
      <c r="J74" s="187" t="n">
        <f aca="false">SUM(K74:AD74)</f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89" t="n">
        <v>3.19</v>
      </c>
      <c r="AF74" s="190" t="n">
        <f aca="false">AE74/1.163</f>
        <v>2.74290627687016</v>
      </c>
      <c r="AG74" s="189" t="n">
        <f aca="false">AE74</f>
        <v>3.19</v>
      </c>
      <c r="AH74" s="190" t="n">
        <f aca="false">AG74/1.163</f>
        <v>2.74290627687016</v>
      </c>
      <c r="AI74" s="189" t="n">
        <v>2.200396</v>
      </c>
      <c r="AJ74" s="190" t="n">
        <f aca="false">AI74/1.163</f>
        <v>1.892</v>
      </c>
      <c r="AK74" s="189" t="n">
        <f aca="false">AI74</f>
        <v>2.200396</v>
      </c>
      <c r="AL74" s="190" t="n">
        <f aca="false">AK74/1.163</f>
        <v>1.892</v>
      </c>
      <c r="AM74" s="190" t="n">
        <f aca="false">BI74+BB74+AS74</f>
        <v>3117.00329294904</v>
      </c>
      <c r="AN74" s="190" t="n">
        <f aca="false">AT74+BC74+BH74</f>
        <v>3117.00329294904</v>
      </c>
      <c r="AO74" s="190"/>
      <c r="AP74" s="190"/>
      <c r="AQ74" s="190" t="n">
        <v>0.047</v>
      </c>
      <c r="AR74" s="190" t="n">
        <v>0</v>
      </c>
      <c r="AS74" s="192" t="n">
        <v>67.323292949043</v>
      </c>
      <c r="AT74" s="190" t="n">
        <f aca="false">AS74</f>
        <v>67.323292949043</v>
      </c>
      <c r="AU74" s="170" t="n">
        <f aca="false">AS74/AM74</f>
        <v>0.0215987237168901</v>
      </c>
      <c r="AV74" s="170" t="n">
        <f aca="false">AT74/AN74</f>
        <v>0.0215987237168901</v>
      </c>
      <c r="AW74" s="170"/>
      <c r="AX74" s="192" t="n">
        <f aca="false">AM74-AS74</f>
        <v>3049.68</v>
      </c>
      <c r="AY74" s="190" t="n">
        <f aca="false">BH74+BC74</f>
        <v>3049.68</v>
      </c>
      <c r="AZ74" s="190" t="n">
        <v>0.12</v>
      </c>
      <c r="BA74" s="190" t="n">
        <f aca="false">AZ74*0.3</f>
        <v>0.036</v>
      </c>
      <c r="BB74" s="211" t="n">
        <v>521.82</v>
      </c>
      <c r="BC74" s="190" t="n">
        <f aca="false">BB74</f>
        <v>521.82</v>
      </c>
      <c r="BD74" s="170" t="n">
        <f aca="false">BB74/AM74</f>
        <v>0.167410795227713</v>
      </c>
      <c r="BE74" s="170" t="n">
        <f aca="false">BC74/AN74</f>
        <v>0.167410795227713</v>
      </c>
      <c r="BF74" s="170" t="n">
        <f aca="false">BB74/AX74</f>
        <v>0.171106476745101</v>
      </c>
      <c r="BG74" s="170" t="n">
        <f aca="false">BC74/AY74</f>
        <v>0.171106476745101</v>
      </c>
      <c r="BH74" s="189" t="n">
        <v>2527.86</v>
      </c>
      <c r="BI74" s="195" t="n">
        <f aca="false">BH74</f>
        <v>2527.86</v>
      </c>
      <c r="BJ74" s="211" t="n">
        <v>411.92</v>
      </c>
      <c r="BK74" s="211" t="n">
        <v>411.92</v>
      </c>
      <c r="BL74" s="189" t="n">
        <f aca="false">CG74/BP74*AM74/1000</f>
        <v>409.272788770506</v>
      </c>
      <c r="BM74" s="189" t="n">
        <f aca="false">CH74/BP74*AN74/1000</f>
        <v>409.272788770506</v>
      </c>
      <c r="BN74" s="197" t="n">
        <f aca="false">CI74/BP74*AX74/1000</f>
        <v>409.272788770506</v>
      </c>
      <c r="BO74" s="197" t="n">
        <f aca="false">CJ74/BP74*AY74/1000</f>
        <v>409.272788770506</v>
      </c>
      <c r="BP74" s="189" t="n">
        <v>1.1826</v>
      </c>
      <c r="BQ74" s="189" t="n">
        <f aca="false">BJ74-BK74</f>
        <v>0</v>
      </c>
      <c r="BR74" s="192" t="n">
        <f aca="false">BQ74/BJ74*100</f>
        <v>0</v>
      </c>
      <c r="BS74" s="192" t="n">
        <f aca="false">BJ74*8.225/7</f>
        <v>484.006</v>
      </c>
      <c r="BT74" s="192" t="n">
        <f aca="false">BK74*8.225/7</f>
        <v>484.006</v>
      </c>
      <c r="BU74" s="189" t="n">
        <v>147.36</v>
      </c>
      <c r="BV74" s="189" t="n">
        <f aca="false">BU74</f>
        <v>147.36</v>
      </c>
      <c r="BW74" s="196" t="n">
        <v>147.36</v>
      </c>
      <c r="BX74" s="198" t="n">
        <f aca="false">BV74/BU74</f>
        <v>1</v>
      </c>
      <c r="BY74" s="189" t="n">
        <v>9.1136</v>
      </c>
      <c r="BZ74" s="189" t="n">
        <f aca="false">BY74</f>
        <v>9.1136</v>
      </c>
      <c r="CA74" s="196" t="n">
        <v>2.1</v>
      </c>
      <c r="CB74" s="198" t="n">
        <f aca="false">BZ74/BY74</f>
        <v>1</v>
      </c>
      <c r="CC74" s="189" t="n">
        <v>0.6199</v>
      </c>
      <c r="CD74" s="189" t="n">
        <f aca="false">CC74</f>
        <v>0.6199</v>
      </c>
      <c r="CE74" s="196" t="n">
        <v>0.6199</v>
      </c>
      <c r="CF74" s="198" t="n">
        <f aca="false">CD74/CC74</f>
        <v>1</v>
      </c>
      <c r="CG74" s="189" t="n">
        <f aca="false">BS74/AM74*1000</f>
        <v>155.279271310001</v>
      </c>
      <c r="CH74" s="189" t="n">
        <f aca="false">BT74/AN74*1000</f>
        <v>155.279271310001</v>
      </c>
      <c r="CI74" s="189" t="n">
        <f aca="false">BS74/AX74*1000</f>
        <v>158.707143044516</v>
      </c>
      <c r="CJ74" s="199" t="n">
        <f aca="false">BT74/AY74*1000</f>
        <v>158.707143044516</v>
      </c>
      <c r="CK74" s="189" t="n">
        <f aca="false">BS74/BI74*1000</f>
        <v>191.468673106897</v>
      </c>
      <c r="CL74" s="189" t="n">
        <f aca="false">BT74/BH74*1000</f>
        <v>191.468673106897</v>
      </c>
      <c r="CM74" s="189" t="n">
        <f aca="false">BU74/AM74*1000</f>
        <v>47.2761771966498</v>
      </c>
      <c r="CN74" s="189" t="n">
        <f aca="false">BV74/AN74*1000</f>
        <v>47.2761771966498</v>
      </c>
      <c r="CO74" s="189" t="n">
        <f aca="false">BU74/BI74*1000</f>
        <v>58.2943675678242</v>
      </c>
      <c r="CP74" s="189" t="n">
        <f aca="false">BV74/BH74*1000</f>
        <v>58.2943675678242</v>
      </c>
      <c r="CQ74" s="189" t="n">
        <f aca="false">BY74/AM74*1000</f>
        <v>2.92383393389921</v>
      </c>
      <c r="CR74" s="189" t="n">
        <f aca="false">BZ74/AN74*1000</f>
        <v>2.92383393389921</v>
      </c>
      <c r="CS74" s="189" t="n">
        <f aca="false">BY74/BI74*1000</f>
        <v>3.60526294968867</v>
      </c>
      <c r="CT74" s="189" t="n">
        <f aca="false">BZ74/BH74*1000</f>
        <v>3.60526294968867</v>
      </c>
      <c r="CU74" s="189" t="n">
        <f aca="false">CC74/AM74*1000</f>
        <v>0.19887691533797</v>
      </c>
      <c r="CV74" s="189" t="n">
        <f aca="false">CD74/AN74*1000</f>
        <v>0.19887691533797</v>
      </c>
      <c r="CW74" s="189" t="n">
        <f aca="false">CC74/BI74*1000</f>
        <v>0.245227188214537</v>
      </c>
      <c r="CX74" s="189" t="n">
        <f aca="false">CD74/BH74*1000</f>
        <v>0.245227188214537</v>
      </c>
      <c r="CY74" s="200"/>
      <c r="CZ74" s="200"/>
    </row>
    <row r="75" customFormat="false" ht="26.25" hidden="false" customHeight="true" outlineLevel="0" collapsed="false">
      <c r="A75" s="181" t="n">
        <v>79</v>
      </c>
      <c r="B75" s="181"/>
      <c r="C75" s="181" t="n">
        <v>63</v>
      </c>
      <c r="D75" s="228" t="n">
        <v>61</v>
      </c>
      <c r="E75" s="183" t="s">
        <v>561</v>
      </c>
      <c r="F75" s="183" t="s">
        <v>562</v>
      </c>
      <c r="G75" s="184" t="s">
        <v>342</v>
      </c>
      <c r="H75" s="209" t="s">
        <v>563</v>
      </c>
      <c r="I75" s="186" t="s">
        <v>564</v>
      </c>
      <c r="J75" s="187" t="n">
        <f aca="false">SUM(K75:AD75)</f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7" t="n">
        <v>0</v>
      </c>
      <c r="AE75" s="189" t="n">
        <v>7.5</v>
      </c>
      <c r="AF75" s="190" t="n">
        <f aca="false">AE75/1.163</f>
        <v>6.44883920894239</v>
      </c>
      <c r="AG75" s="189" t="n">
        <f aca="false">AE75</f>
        <v>7.5</v>
      </c>
      <c r="AH75" s="190" t="n">
        <f aca="false">AG75/1.163</f>
        <v>6.44883920894239</v>
      </c>
      <c r="AI75" s="189" t="n">
        <v>3.620419</v>
      </c>
      <c r="AJ75" s="190" t="n">
        <f aca="false">AI75/1.163</f>
        <v>3.113</v>
      </c>
      <c r="AK75" s="189" t="n">
        <f aca="false">AI75</f>
        <v>3.620419</v>
      </c>
      <c r="AL75" s="190" t="n">
        <f aca="false">AK75/1.163</f>
        <v>3.113</v>
      </c>
      <c r="AM75" s="190" t="n">
        <f aca="false">BI75+BB75+AS75</f>
        <v>8198.89692782988</v>
      </c>
      <c r="AN75" s="190" t="n">
        <f aca="false">AT75+BC75+BH75</f>
        <v>8198.89692782988</v>
      </c>
      <c r="AO75" s="190"/>
      <c r="AP75" s="190"/>
      <c r="AQ75" s="190" t="n">
        <v>0.027</v>
      </c>
      <c r="AR75" s="190" t="n">
        <v>0</v>
      </c>
      <c r="AS75" s="192" t="n">
        <v>446.23592782988</v>
      </c>
      <c r="AT75" s="191" t="n">
        <f aca="false">AS75</f>
        <v>446.23592782988</v>
      </c>
      <c r="AU75" s="170" t="n">
        <f aca="false">AS75/AM75</f>
        <v>0.054426337074101</v>
      </c>
      <c r="AV75" s="170" t="n">
        <f aca="false">AT75/AN75</f>
        <v>0.054426337074101</v>
      </c>
      <c r="AW75" s="170"/>
      <c r="AX75" s="192" t="n">
        <f aca="false">AM75-AS75</f>
        <v>7752.661</v>
      </c>
      <c r="AY75" s="190" t="n">
        <f aca="false">BH75+BC75</f>
        <v>7752.661</v>
      </c>
      <c r="AZ75" s="190" t="n">
        <v>0.137</v>
      </c>
      <c r="BA75" s="190" t="n">
        <f aca="false">AZ75*0.3</f>
        <v>0.0411</v>
      </c>
      <c r="BB75" s="236" t="n">
        <v>1578.97</v>
      </c>
      <c r="BC75" s="236" t="n">
        <v>1578.97</v>
      </c>
      <c r="BD75" s="170" t="n">
        <f aca="false">BB75/AM75</f>
        <v>0.192583223560286</v>
      </c>
      <c r="BE75" s="170" t="n">
        <f aca="false">BC75/AN75</f>
        <v>0.192583223560286</v>
      </c>
      <c r="BF75" s="170" t="n">
        <f aca="false">BB75/AX75</f>
        <v>0.203668134076803</v>
      </c>
      <c r="BG75" s="170" t="n">
        <f aca="false">BC75/AY75</f>
        <v>0.203668134076803</v>
      </c>
      <c r="BH75" s="189" t="n">
        <v>6173.691</v>
      </c>
      <c r="BI75" s="195" t="n">
        <f aca="false">BH75</f>
        <v>6173.691</v>
      </c>
      <c r="BJ75" s="211" t="n">
        <v>1099.09</v>
      </c>
      <c r="BK75" s="189" t="n">
        <f aca="false">AN75/(8.225*0.91)</f>
        <v>1095.41359802664</v>
      </c>
      <c r="BL75" s="189" t="n">
        <f aca="false">CG75/BP75*AM75/1000</f>
        <v>1092.02667850499</v>
      </c>
      <c r="BM75" s="189" t="n">
        <f aca="false">CH75/BP75*AN75/1000</f>
        <v>1088.3739029945</v>
      </c>
      <c r="BN75" s="197" t="n">
        <f aca="false">CI75/BP75*AX75/1000</f>
        <v>1092.02667850499</v>
      </c>
      <c r="BO75" s="197" t="n">
        <f aca="false">CJ75/BP75*AY75/1000</f>
        <v>1088.3739029945</v>
      </c>
      <c r="BP75" s="189" t="n">
        <v>1.1826</v>
      </c>
      <c r="BQ75" s="189" t="n">
        <f aca="false">BJ75-BK75</f>
        <v>3.67640197336164</v>
      </c>
      <c r="BR75" s="192" t="n">
        <f aca="false">BQ75/BJ75*100</f>
        <v>0.334495079871679</v>
      </c>
      <c r="BS75" s="192" t="n">
        <f aca="false">BJ75*8.225/7</f>
        <v>1291.43075</v>
      </c>
      <c r="BT75" s="192" t="n">
        <f aca="false">BK75*8.225/7</f>
        <v>1287.1109776813</v>
      </c>
      <c r="BU75" s="189" t="n">
        <v>350.55</v>
      </c>
      <c r="BV75" s="189" t="n">
        <f aca="false">BU75</f>
        <v>350.55</v>
      </c>
      <c r="BW75" s="196" t="n">
        <v>350.55</v>
      </c>
      <c r="BX75" s="198" t="n">
        <f aca="false">BV75/BU75</f>
        <v>1</v>
      </c>
      <c r="BY75" s="189" t="n">
        <v>37.25</v>
      </c>
      <c r="BZ75" s="189" t="n">
        <f aca="false">BY75</f>
        <v>37.25</v>
      </c>
      <c r="CA75" s="196" t="n">
        <v>6.9</v>
      </c>
      <c r="CB75" s="198" t="n">
        <f aca="false">BZ75/BY75</f>
        <v>1</v>
      </c>
      <c r="CC75" s="189" t="n">
        <v>0.379</v>
      </c>
      <c r="CD75" s="189" t="n">
        <f aca="false">CC75</f>
        <v>0.379</v>
      </c>
      <c r="CE75" s="196" t="n">
        <v>0.379</v>
      </c>
      <c r="CF75" s="198" t="n">
        <f aca="false">CD75/CC75</f>
        <v>1</v>
      </c>
      <c r="CG75" s="189" t="n">
        <f aca="false">BS75/AM75*1000</f>
        <v>157.512743649263</v>
      </c>
      <c r="CH75" s="189" t="n">
        <f aca="false">BT75/AN75*1000</f>
        <v>156.985871271586</v>
      </c>
      <c r="CI75" s="189" t="n">
        <f aca="false">BS75/AX75*1000</f>
        <v>166.579030090442</v>
      </c>
      <c r="CJ75" s="199" t="n">
        <f aca="false">BT75/AY75*1000</f>
        <v>166.021831430692</v>
      </c>
      <c r="CK75" s="189" t="n">
        <f aca="false">BS75/BI75*1000</f>
        <v>209.182926388768</v>
      </c>
      <c r="CL75" s="189" t="n">
        <f aca="false">BT75/BH75*1000</f>
        <v>208.483219792066</v>
      </c>
      <c r="CM75" s="189" t="n">
        <f aca="false">BU75/AM75*1000</f>
        <v>42.755751546298</v>
      </c>
      <c r="CN75" s="189" t="n">
        <f aca="false">BV75/AN75*1000</f>
        <v>42.755751546298</v>
      </c>
      <c r="CO75" s="189" t="n">
        <f aca="false">BU75/BI75*1000</f>
        <v>56.7812674784015</v>
      </c>
      <c r="CP75" s="189" t="n">
        <f aca="false">BV75/BH75*1000</f>
        <v>56.7812674784015</v>
      </c>
      <c r="CQ75" s="189" t="n">
        <f aca="false">BY75/AM75*1000</f>
        <v>4.5432940952777</v>
      </c>
      <c r="CR75" s="189" t="n">
        <f aca="false">BZ75/AN75*1000</f>
        <v>4.5432940952777</v>
      </c>
      <c r="CS75" s="189" t="n">
        <f aca="false">BY75/BI75*1000</f>
        <v>6.0336677038096</v>
      </c>
      <c r="CT75" s="189" t="n">
        <f aca="false">BZ75/BH75*1000</f>
        <v>6.0336677038096</v>
      </c>
      <c r="CU75" s="189" t="n">
        <f aca="false">CC75/AM75*1000</f>
        <v>0.0462257305264497</v>
      </c>
      <c r="CV75" s="189" t="n">
        <f aca="false">CD75/AN75*1000</f>
        <v>0.0462257305264497</v>
      </c>
      <c r="CW75" s="189" t="n">
        <f aca="false">CC75/BI75*1000</f>
        <v>0.0613895318052037</v>
      </c>
      <c r="CX75" s="189" t="n">
        <f aca="false">CD75/BH75*1000</f>
        <v>0.0613895318052037</v>
      </c>
      <c r="CY75" s="200"/>
      <c r="CZ75" s="200"/>
    </row>
    <row r="76" customFormat="false" ht="26.25" hidden="false" customHeight="true" outlineLevel="0" collapsed="false">
      <c r="A76" s="181" t="n">
        <v>78</v>
      </c>
      <c r="B76" s="181"/>
      <c r="C76" s="181" t="n">
        <v>64</v>
      </c>
      <c r="D76" s="228" t="n">
        <v>62</v>
      </c>
      <c r="E76" s="183" t="s">
        <v>565</v>
      </c>
      <c r="F76" s="183" t="s">
        <v>566</v>
      </c>
      <c r="G76" s="184" t="s">
        <v>342</v>
      </c>
      <c r="H76" s="209" t="s">
        <v>567</v>
      </c>
      <c r="I76" s="186" t="s">
        <v>568</v>
      </c>
      <c r="J76" s="187" t="n">
        <f aca="false">SUM(K76:AD76)</f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89" t="n">
        <v>4.19</v>
      </c>
      <c r="AF76" s="190" t="n">
        <f aca="false">AE76/1.163</f>
        <v>3.60275150472915</v>
      </c>
      <c r="AG76" s="189" t="n">
        <f aca="false">AE76</f>
        <v>4.19</v>
      </c>
      <c r="AH76" s="190" t="n">
        <f aca="false">AG76/1.163</f>
        <v>3.60275150472915</v>
      </c>
      <c r="AI76" s="189" t="n">
        <v>1.66</v>
      </c>
      <c r="AJ76" s="190" t="n">
        <f aca="false">AI76/1.163</f>
        <v>1.42734307824592</v>
      </c>
      <c r="AK76" s="189" t="n">
        <f aca="false">AI76</f>
        <v>1.66</v>
      </c>
      <c r="AL76" s="190" t="n">
        <f aca="false">AK76/1.163</f>
        <v>1.42734307824592</v>
      </c>
      <c r="AM76" s="190" t="n">
        <f aca="false">BI76+BB76+AS76</f>
        <v>3592.85992768472</v>
      </c>
      <c r="AN76" s="190" t="n">
        <f aca="false">AT76+BC76+BH76</f>
        <v>3592.85992768472</v>
      </c>
      <c r="AO76" s="190"/>
      <c r="AP76" s="190"/>
      <c r="AQ76" s="190" t="n">
        <v>0.01</v>
      </c>
      <c r="AR76" s="190" t="n">
        <v>0</v>
      </c>
      <c r="AS76" s="192" t="n">
        <v>148.996927684721</v>
      </c>
      <c r="AT76" s="191" t="n">
        <f aca="false">AS76</f>
        <v>148.996927684721</v>
      </c>
      <c r="AU76" s="170" t="n">
        <f aca="false">AS76/AM76</f>
        <v>0.0414702857009892</v>
      </c>
      <c r="AV76" s="170" t="n">
        <f aca="false">AT76/AN76</f>
        <v>0.0414702857009892</v>
      </c>
      <c r="AW76" s="170"/>
      <c r="AX76" s="192" t="n">
        <f aca="false">AM76-AS76</f>
        <v>3443.863</v>
      </c>
      <c r="AY76" s="190" t="n">
        <f aca="false">BH76+BC76</f>
        <v>3443.863</v>
      </c>
      <c r="AZ76" s="190" t="n">
        <v>0.06</v>
      </c>
      <c r="BA76" s="190" t="n">
        <f aca="false">AZ76*0.3</f>
        <v>0.018</v>
      </c>
      <c r="BB76" s="236" t="n">
        <v>772.25</v>
      </c>
      <c r="BC76" s="236" t="n">
        <v>772.25</v>
      </c>
      <c r="BD76" s="170" t="n">
        <f aca="false">BB76/AM76</f>
        <v>0.214940191252501</v>
      </c>
      <c r="BE76" s="170" t="n">
        <f aca="false">BC76/AN76</f>
        <v>0.214940191252501</v>
      </c>
      <c r="BF76" s="170" t="n">
        <f aca="false">BB76/AX76</f>
        <v>0.224239465971788</v>
      </c>
      <c r="BG76" s="170" t="n">
        <f aca="false">BC76/AY76</f>
        <v>0.224239465971788</v>
      </c>
      <c r="BH76" s="189" t="n">
        <v>2671.613</v>
      </c>
      <c r="BI76" s="195" t="n">
        <f aca="false">BH76</f>
        <v>2671.613</v>
      </c>
      <c r="BJ76" s="211" t="n">
        <v>543.37</v>
      </c>
      <c r="BK76" s="196" t="n">
        <f aca="false">AN76/(8.225*0.88)</f>
        <v>496.388495120851</v>
      </c>
      <c r="BL76" s="189" t="n">
        <f aca="false">CG76/BP76*AM76/1000</f>
        <v>539.878023000169</v>
      </c>
      <c r="BM76" s="189" t="n">
        <f aca="false">CH76/BP76*AN76/1000</f>
        <v>493.198445600372</v>
      </c>
      <c r="BN76" s="197" t="n">
        <f aca="false">CI76/BP76*AX76/1000</f>
        <v>539.878023000169</v>
      </c>
      <c r="BO76" s="197" t="n">
        <f aca="false">CJ76/BP76*AY76/1000</f>
        <v>493.198445600372</v>
      </c>
      <c r="BP76" s="189" t="n">
        <v>1.1826</v>
      </c>
      <c r="BQ76" s="189" t="n">
        <f aca="false">BJ76-BK76</f>
        <v>46.9815048791488</v>
      </c>
      <c r="BR76" s="192" t="n">
        <f aca="false">BQ76/BJ76*100</f>
        <v>8.6463192445569</v>
      </c>
      <c r="BS76" s="192" t="n">
        <f aca="false">BJ76*8.225/7</f>
        <v>638.45975</v>
      </c>
      <c r="BT76" s="192" t="n">
        <f aca="false">BK76*8.225/7</f>
        <v>583.256481767</v>
      </c>
      <c r="BU76" s="189" t="n">
        <v>222.75</v>
      </c>
      <c r="BV76" s="189" t="n">
        <f aca="false">BU76</f>
        <v>222.75</v>
      </c>
      <c r="BW76" s="196" t="n">
        <v>222.75</v>
      </c>
      <c r="BX76" s="198" t="n">
        <f aca="false">BV76/BU76</f>
        <v>1</v>
      </c>
      <c r="BY76" s="189" t="n">
        <v>3.0746</v>
      </c>
      <c r="BZ76" s="189" t="n">
        <f aca="false">BY76</f>
        <v>3.0746</v>
      </c>
      <c r="CA76" s="196" t="n">
        <v>3.0746</v>
      </c>
      <c r="CB76" s="198" t="n">
        <f aca="false">BZ76/BY76</f>
        <v>1</v>
      </c>
      <c r="CC76" s="189" t="n">
        <v>2.5226</v>
      </c>
      <c r="CD76" s="189" t="n">
        <f aca="false">CC76</f>
        <v>2.5226</v>
      </c>
      <c r="CE76" s="196" t="n">
        <v>2.5226</v>
      </c>
      <c r="CF76" s="198" t="n">
        <f aca="false">CD76/CC76</f>
        <v>1</v>
      </c>
      <c r="CG76" s="189" t="n">
        <f aca="false">BS76/AM76*1000</f>
        <v>177.702377173226</v>
      </c>
      <c r="CH76" s="189" t="n">
        <f aca="false">BT76/AN76*1000</f>
        <v>162.337662337662</v>
      </c>
      <c r="CI76" s="189" t="n">
        <f aca="false">BS76/AX76*1000</f>
        <v>185.390577383595</v>
      </c>
      <c r="CJ76" s="199" t="n">
        <f aca="false">BT76/AY76*1000</f>
        <v>169.361116213682</v>
      </c>
      <c r="CK76" s="189" t="n">
        <f aca="false">BS76/BI76*1000</f>
        <v>238.979129836544</v>
      </c>
      <c r="CL76" s="189" t="n">
        <f aca="false">BT76/BH76*1000</f>
        <v>218.316231343013</v>
      </c>
      <c r="CM76" s="189" t="n">
        <f aca="false">BU76/AM76*1000</f>
        <v>61.9979638737385</v>
      </c>
      <c r="CN76" s="189" t="n">
        <f aca="false">BV76/AN76*1000</f>
        <v>61.9979638737385</v>
      </c>
      <c r="CO76" s="189" t="n">
        <f aca="false">BU76/BI76*1000</f>
        <v>83.3765968349458</v>
      </c>
      <c r="CP76" s="189" t="n">
        <f aca="false">BV76/BH76*1000</f>
        <v>83.3765968349458</v>
      </c>
      <c r="CQ76" s="189" t="n">
        <f aca="false">BY76/AM76*1000</f>
        <v>0.855752815830287</v>
      </c>
      <c r="CR76" s="189" t="n">
        <f aca="false">BZ76/AN76*1000</f>
        <v>0.855752815830287</v>
      </c>
      <c r="CS76" s="189" t="n">
        <f aca="false">BY76/BI76*1000</f>
        <v>1.15084033503355</v>
      </c>
      <c r="CT76" s="189" t="n">
        <f aca="false">BZ76/BH76*1000</f>
        <v>1.15084033503355</v>
      </c>
      <c r="CU76" s="189" t="n">
        <f aca="false">CC76/AM76*1000</f>
        <v>0.702114763941157</v>
      </c>
      <c r="CV76" s="189" t="n">
        <f aca="false">CD76/AN76*1000</f>
        <v>0.702114763941157</v>
      </c>
      <c r="CW76" s="189" t="n">
        <f aca="false">CC76/BI76*1000</f>
        <v>0.944223583280962</v>
      </c>
      <c r="CX76" s="189" t="n">
        <f aca="false">CD76/BH76*1000</f>
        <v>0.944223583280962</v>
      </c>
      <c r="CY76" s="200"/>
      <c r="CZ76" s="200"/>
    </row>
    <row r="77" customFormat="false" ht="26.25" hidden="false" customHeight="true" outlineLevel="0" collapsed="false">
      <c r="A77" s="181" t="n">
        <v>34</v>
      </c>
      <c r="B77" s="181"/>
      <c r="C77" s="181" t="n">
        <v>65</v>
      </c>
      <c r="D77" s="228" t="n">
        <v>63</v>
      </c>
      <c r="E77" s="183" t="s">
        <v>569</v>
      </c>
      <c r="F77" s="183" t="s">
        <v>570</v>
      </c>
      <c r="G77" s="184" t="s">
        <v>342</v>
      </c>
      <c r="H77" s="209" t="s">
        <v>571</v>
      </c>
      <c r="I77" s="186"/>
      <c r="J77" s="187" t="n">
        <f aca="false">SUM(K77:AD77)</f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7" t="n">
        <v>0</v>
      </c>
      <c r="AE77" s="189" t="n">
        <v>0.239578</v>
      </c>
      <c r="AF77" s="190" t="n">
        <f aca="false">AE77/1.163</f>
        <v>0.206</v>
      </c>
      <c r="AG77" s="189" t="n">
        <f aca="false">AE77</f>
        <v>0.239578</v>
      </c>
      <c r="AH77" s="190" t="n">
        <f aca="false">AG77/1.163</f>
        <v>0.206</v>
      </c>
      <c r="AI77" s="189" t="n">
        <v>0.19</v>
      </c>
      <c r="AJ77" s="190" t="n">
        <f aca="false">AI77/1.163</f>
        <v>0.163370593293207</v>
      </c>
      <c r="AK77" s="189" t="n">
        <f aca="false">AI77</f>
        <v>0.19</v>
      </c>
      <c r="AL77" s="190" t="n">
        <f aca="false">AK77/1.163</f>
        <v>0.163370593293207</v>
      </c>
      <c r="AM77" s="190" t="n">
        <f aca="false">BI77+BB77+AS77</f>
        <v>428.176299131515</v>
      </c>
      <c r="AN77" s="190" t="n">
        <f aca="false">AT77+BC77+BH77</f>
        <v>428.176299131515</v>
      </c>
      <c r="AO77" s="190"/>
      <c r="AP77" s="190"/>
      <c r="AQ77" s="190" t="n">
        <v>0.0041</v>
      </c>
      <c r="AR77" s="190" t="n">
        <v>0</v>
      </c>
      <c r="AS77" s="192" t="n">
        <v>9.53029913151469</v>
      </c>
      <c r="AT77" s="190" t="n">
        <f aca="false">AS77</f>
        <v>9.53029913151469</v>
      </c>
      <c r="AU77" s="170" t="n">
        <f aca="false">AS77/AM77</f>
        <v>0.0222578857140046</v>
      </c>
      <c r="AV77" s="170" t="n">
        <f aca="false">AT77/AN77</f>
        <v>0.0222578857140046</v>
      </c>
      <c r="AW77" s="170"/>
      <c r="AX77" s="192" t="n">
        <f aca="false">AM77-AS77</f>
        <v>418.646</v>
      </c>
      <c r="AY77" s="190" t="n">
        <f aca="false">BH77+BC77</f>
        <v>418.646</v>
      </c>
      <c r="AZ77" s="190" t="n">
        <v>0</v>
      </c>
      <c r="BA77" s="190" t="n">
        <f aca="false">AZ77*0.3</f>
        <v>0</v>
      </c>
      <c r="BB77" s="211" t="n">
        <v>0</v>
      </c>
      <c r="BC77" s="190" t="n">
        <f aca="false">BB77</f>
        <v>0</v>
      </c>
      <c r="BD77" s="170" t="n">
        <f aca="false">BB77/AM77</f>
        <v>0</v>
      </c>
      <c r="BE77" s="170" t="n">
        <f aca="false">BC77/AN77</f>
        <v>0</v>
      </c>
      <c r="BF77" s="170" t="n">
        <f aca="false">BB77/AX77</f>
        <v>0</v>
      </c>
      <c r="BG77" s="170" t="n">
        <f aca="false">BC77/AY77</f>
        <v>0</v>
      </c>
      <c r="BH77" s="189" t="n">
        <v>418.646</v>
      </c>
      <c r="BI77" s="195" t="n">
        <f aca="false">BH77</f>
        <v>418.646</v>
      </c>
      <c r="BJ77" s="211" t="n">
        <v>57.52</v>
      </c>
      <c r="BK77" s="189" t="n">
        <f aca="false">BJ77</f>
        <v>57.52</v>
      </c>
      <c r="BL77" s="189" t="n">
        <f aca="false">CG77/BP77*AM77/1000</f>
        <v>57.1503466937257</v>
      </c>
      <c r="BM77" s="189" t="n">
        <f aca="false">CH77/BP77*AN77/1000</f>
        <v>57.1503466937257</v>
      </c>
      <c r="BN77" s="197" t="n">
        <f aca="false">CI77/BP77*AX77/1000</f>
        <v>57.1503466937257</v>
      </c>
      <c r="BO77" s="197" t="n">
        <f aca="false">CJ77/BP77*AY77/1000</f>
        <v>57.1503466937257</v>
      </c>
      <c r="BP77" s="189" t="n">
        <v>1.1826</v>
      </c>
      <c r="BQ77" s="189" t="n">
        <f aca="false">BJ77-BK77</f>
        <v>0</v>
      </c>
      <c r="BR77" s="192" t="n">
        <f aca="false">BQ77/BJ77*100</f>
        <v>0</v>
      </c>
      <c r="BS77" s="192" t="n">
        <f aca="false">BJ77*8.225/7</f>
        <v>67.586</v>
      </c>
      <c r="BT77" s="192" t="n">
        <f aca="false">BK77*8.225/7</f>
        <v>67.586</v>
      </c>
      <c r="BU77" s="189" t="n">
        <v>9.128</v>
      </c>
      <c r="BV77" s="189" t="n">
        <f aca="false">BU77</f>
        <v>9.128</v>
      </c>
      <c r="BW77" s="196" t="n">
        <v>9.128</v>
      </c>
      <c r="BX77" s="198" t="n">
        <f aca="false">BV77/BU77</f>
        <v>1</v>
      </c>
      <c r="BY77" s="189" t="n">
        <v>0.042</v>
      </c>
      <c r="BZ77" s="189" t="n">
        <f aca="false">BY77</f>
        <v>0.042</v>
      </c>
      <c r="CA77" s="196" t="n">
        <v>0.042</v>
      </c>
      <c r="CB77" s="198" t="n">
        <f aca="false">BZ77/BY77</f>
        <v>1</v>
      </c>
      <c r="CC77" s="189" t="n">
        <v>0</v>
      </c>
      <c r="CD77" s="189" t="n">
        <f aca="false">CC77</f>
        <v>0</v>
      </c>
      <c r="CE77" s="196" t="n">
        <v>0</v>
      </c>
      <c r="CF77" s="198" t="e">
        <f aca="false">CD77/CC77</f>
        <v>#DIV/0!</v>
      </c>
      <c r="CG77" s="189" t="n">
        <f aca="false">BS77/AM77*1000</f>
        <v>157.846195917633</v>
      </c>
      <c r="CH77" s="189" t="n">
        <f aca="false">BT77/AN77*1000</f>
        <v>157.846195917633</v>
      </c>
      <c r="CI77" s="189" t="n">
        <f aca="false">BS77/AX77*1000</f>
        <v>161.439497809605</v>
      </c>
      <c r="CJ77" s="199" t="n">
        <f aca="false">BT77/AY77*1000</f>
        <v>161.439497809605</v>
      </c>
      <c r="CK77" s="189" t="n">
        <f aca="false">BS77/BI77*1000</f>
        <v>161.439497809605</v>
      </c>
      <c r="CL77" s="189" t="n">
        <f aca="false">BT77/BH77*1000</f>
        <v>161.439497809605</v>
      </c>
      <c r="CM77" s="189" t="n">
        <f aca="false">BU77/AM77*1000</f>
        <v>21.3183214916721</v>
      </c>
      <c r="CN77" s="189" t="n">
        <f aca="false">BV77/AN77*1000</f>
        <v>21.3183214916721</v>
      </c>
      <c r="CO77" s="189" t="n">
        <f aca="false">BU77/BI77*1000</f>
        <v>21.8036240642452</v>
      </c>
      <c r="CP77" s="189" t="n">
        <f aca="false">BV77/BH77*1000</f>
        <v>21.8036240642452</v>
      </c>
      <c r="CQ77" s="189" t="n">
        <f aca="false">BY77/AM77*1000</f>
        <v>0.0980904363113748</v>
      </c>
      <c r="CR77" s="189" t="n">
        <f aca="false">BZ77/AN77*1000</f>
        <v>0.0980904363113748</v>
      </c>
      <c r="CS77" s="189" t="n">
        <f aca="false">BY77/BI77*1000</f>
        <v>0.10032342360849</v>
      </c>
      <c r="CT77" s="189" t="n">
        <f aca="false">BZ77/BH77*1000</f>
        <v>0.10032342360849</v>
      </c>
      <c r="CU77" s="189" t="n">
        <f aca="false">CC77/AM77*1000</f>
        <v>0</v>
      </c>
      <c r="CV77" s="189" t="n">
        <f aca="false">CD77/AN77*1000</f>
        <v>0</v>
      </c>
      <c r="CW77" s="189" t="n">
        <f aca="false">CC77/BI77*1000</f>
        <v>0</v>
      </c>
      <c r="CX77" s="189" t="n">
        <f aca="false">CD77/BH77*1000</f>
        <v>0</v>
      </c>
      <c r="CY77" s="200"/>
      <c r="CZ77" s="200"/>
    </row>
    <row r="78" customFormat="false" ht="26.25" hidden="false" customHeight="true" outlineLevel="0" collapsed="false">
      <c r="A78" s="237" t="n">
        <v>77</v>
      </c>
      <c r="B78" s="237"/>
      <c r="C78" s="237" t="n">
        <v>66</v>
      </c>
      <c r="D78" s="229" t="n">
        <v>64</v>
      </c>
      <c r="E78" s="238" t="s">
        <v>572</v>
      </c>
      <c r="F78" s="238" t="s">
        <v>573</v>
      </c>
      <c r="G78" s="239" t="s">
        <v>574</v>
      </c>
      <c r="H78" s="209" t="s">
        <v>575</v>
      </c>
      <c r="I78" s="186" t="s">
        <v>576</v>
      </c>
      <c r="J78" s="187" t="n">
        <f aca="false">SUM(K78:AD78)</f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7" t="n">
        <v>0</v>
      </c>
      <c r="V78" s="187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7" t="n">
        <v>0</v>
      </c>
      <c r="AE78" s="189" t="n">
        <v>0.15</v>
      </c>
      <c r="AF78" s="190" t="n">
        <f aca="false">AE78/1.163</f>
        <v>0.128976784178848</v>
      </c>
      <c r="AG78" s="189" t="n">
        <f aca="false">AE78</f>
        <v>0.15</v>
      </c>
      <c r="AH78" s="190" t="n">
        <f aca="false">AG78/1.163</f>
        <v>0.128976784178848</v>
      </c>
      <c r="AI78" s="189" t="n">
        <v>0.14</v>
      </c>
      <c r="AJ78" s="190" t="n">
        <f aca="false">AI78/1.163</f>
        <v>0.120378331900258</v>
      </c>
      <c r="AK78" s="189" t="n">
        <f aca="false">AI78</f>
        <v>0.14</v>
      </c>
      <c r="AL78" s="190" t="n">
        <f aca="false">AK78/1.163</f>
        <v>0.120378331900258</v>
      </c>
      <c r="AM78" s="190" t="n">
        <f aca="false">BI78+BB78+AS78</f>
        <v>199.421900215509</v>
      </c>
      <c r="AN78" s="190" t="n">
        <f aca="false">AT78+BC78+BH78</f>
        <v>199.421900215509</v>
      </c>
      <c r="AO78" s="190"/>
      <c r="AP78" s="190"/>
      <c r="AQ78" s="190" t="n">
        <v>0.001</v>
      </c>
      <c r="AR78" s="190" t="n">
        <v>0</v>
      </c>
      <c r="AS78" s="192" t="n">
        <v>7.00990021550887</v>
      </c>
      <c r="AT78" s="190" t="n">
        <f aca="false">AS78</f>
        <v>7.00990021550887</v>
      </c>
      <c r="AU78" s="170" t="n">
        <f aca="false">AS78/AM78</f>
        <v>0.0351511053095648</v>
      </c>
      <c r="AV78" s="170" t="n">
        <f aca="false">AT78/AN78</f>
        <v>0.0351511053095648</v>
      </c>
      <c r="AW78" s="170"/>
      <c r="AX78" s="192" t="n">
        <f aca="false">AM78-AS78</f>
        <v>192.412</v>
      </c>
      <c r="AY78" s="190" t="n">
        <f aca="false">BH78+BC78</f>
        <v>192.412</v>
      </c>
      <c r="AZ78" s="190" t="n">
        <v>0.005</v>
      </c>
      <c r="BA78" s="190" t="n">
        <f aca="false">AZ78*0.3</f>
        <v>0.0015</v>
      </c>
      <c r="BB78" s="211" t="n">
        <v>15.16</v>
      </c>
      <c r="BC78" s="190" t="n">
        <f aca="false">BB78</f>
        <v>15.16</v>
      </c>
      <c r="BD78" s="170" t="n">
        <f aca="false">BB78/AM78</f>
        <v>0.076019734961993</v>
      </c>
      <c r="BE78" s="170" t="n">
        <f aca="false">BC78/AN78</f>
        <v>0.076019734961993</v>
      </c>
      <c r="BF78" s="170" t="n">
        <f aca="false">BB78/AX78</f>
        <v>0.0787892647028252</v>
      </c>
      <c r="BG78" s="170" t="n">
        <f aca="false">BC78/AY78</f>
        <v>0.0787892647028252</v>
      </c>
      <c r="BH78" s="189" t="n">
        <v>177.252</v>
      </c>
      <c r="BI78" s="195" t="n">
        <f aca="false">BH78</f>
        <v>177.252</v>
      </c>
      <c r="BJ78" s="211" t="n">
        <v>24.9</v>
      </c>
      <c r="BK78" s="189" t="n">
        <v>21.831649412892</v>
      </c>
      <c r="BL78" s="189" t="n">
        <f aca="false">CG78/BP78*AM78/1000</f>
        <v>24.7793103448276</v>
      </c>
      <c r="BM78" s="189" t="n">
        <f aca="false">CH78/BP78*AN78/1000</f>
        <v>21.8305309486053</v>
      </c>
      <c r="BN78" s="197" t="n">
        <f aca="false">CI78/BP78*AX78/1000</f>
        <v>24.7793103448276</v>
      </c>
      <c r="BO78" s="197" t="n">
        <f aca="false">CJ78/BP78*AY78/1000</f>
        <v>21.8305309486052</v>
      </c>
      <c r="BP78" s="189" t="n">
        <v>1.45</v>
      </c>
      <c r="BQ78" s="189" t="n">
        <f aca="false">BJ78-BK78</f>
        <v>3.06835058710795</v>
      </c>
      <c r="BR78" s="192" t="n">
        <f aca="false">BQ78/BS78*100</f>
        <v>8.53980124438618</v>
      </c>
      <c r="BS78" s="192" t="n">
        <v>35.93</v>
      </c>
      <c r="BT78" s="192" t="n">
        <v>31.6542698754776</v>
      </c>
      <c r="BU78" s="189" t="n">
        <v>5.688</v>
      </c>
      <c r="BV78" s="189" t="n">
        <f aca="false">BU78</f>
        <v>5.688</v>
      </c>
      <c r="BW78" s="196" t="n">
        <v>5.688</v>
      </c>
      <c r="BX78" s="198" t="n">
        <f aca="false">BV78/BU78</f>
        <v>1</v>
      </c>
      <c r="BY78" s="189" t="n">
        <v>0.036</v>
      </c>
      <c r="BZ78" s="189" t="n">
        <f aca="false">BY78</f>
        <v>0.036</v>
      </c>
      <c r="CA78" s="196" t="n">
        <v>0.036</v>
      </c>
      <c r="CB78" s="198" t="n">
        <f aca="false">BZ78/BY78</f>
        <v>1</v>
      </c>
      <c r="CC78" s="189" t="n">
        <v>0.027</v>
      </c>
      <c r="CD78" s="189" t="n">
        <f aca="false">CC78</f>
        <v>0.027</v>
      </c>
      <c r="CE78" s="196" t="n">
        <v>0.027</v>
      </c>
      <c r="CF78" s="198" t="n">
        <f aca="false">CD78/CC78</f>
        <v>1</v>
      </c>
      <c r="CG78" s="189" t="n">
        <f aca="false">BS78/AM78*1000</f>
        <v>180.170783455436</v>
      </c>
      <c r="CH78" s="189" t="n">
        <f aca="false">BT78/AN78*1000</f>
        <v>158.730158730159</v>
      </c>
      <c r="CI78" s="189" t="n">
        <f aca="false">BS78/AX78*1000</f>
        <v>186.734715090535</v>
      </c>
      <c r="CJ78" s="199" t="n">
        <f aca="false">BT78/AY78*1000</f>
        <v>164.512971516733</v>
      </c>
      <c r="CK78" s="189" t="n">
        <f aca="false">BS78/BI78*1000</f>
        <v>202.705752262316</v>
      </c>
      <c r="CL78" s="189" t="n">
        <f aca="false">BT78/BH78*1000</f>
        <v>178.583428539467</v>
      </c>
      <c r="CM78" s="189" t="n">
        <f aca="false">BU78/AM78*1000</f>
        <v>28.5224440939193</v>
      </c>
      <c r="CN78" s="189" t="n">
        <f aca="false">BV78/AN78*1000</f>
        <v>28.5224440939193</v>
      </c>
      <c r="CO78" s="189" t="n">
        <f aca="false">BU78/BI78*1000</f>
        <v>32.0899058966894</v>
      </c>
      <c r="CP78" s="189" t="n">
        <f aca="false">BV78/BH78*1000</f>
        <v>32.0899058966894</v>
      </c>
      <c r="CQ78" s="189" t="n">
        <f aca="false">BY78/AM78*1000</f>
        <v>0.18052179806278</v>
      </c>
      <c r="CR78" s="189" t="n">
        <f aca="false">BZ78/AN78*1000</f>
        <v>0.18052179806278</v>
      </c>
      <c r="CS78" s="189" t="n">
        <f aca="false">BY78/BI78*1000</f>
        <v>0.203100670232212</v>
      </c>
      <c r="CT78" s="189" t="n">
        <f aca="false">BZ78/BH78*1000</f>
        <v>0.203100670232212</v>
      </c>
      <c r="CU78" s="189" t="n">
        <f aca="false">CC78/AM78*1000</f>
        <v>0.135391348547085</v>
      </c>
      <c r="CV78" s="189" t="n">
        <f aca="false">CD78/AN78*1000</f>
        <v>0.135391348547085</v>
      </c>
      <c r="CW78" s="189" t="n">
        <f aca="false">CC78/BI78*1000</f>
        <v>0.152325502674159</v>
      </c>
      <c r="CX78" s="189" t="n">
        <f aca="false">CD78/BH78*1000</f>
        <v>0.152325502674159</v>
      </c>
      <c r="CY78" s="200"/>
      <c r="CZ78" s="200"/>
    </row>
    <row r="79" customFormat="false" ht="26.25" hidden="false" customHeight="true" outlineLevel="0" collapsed="false">
      <c r="A79" s="237" t="n">
        <v>76</v>
      </c>
      <c r="B79" s="237"/>
      <c r="C79" s="237" t="n">
        <v>67</v>
      </c>
      <c r="D79" s="229" t="n">
        <v>65</v>
      </c>
      <c r="E79" s="238" t="s">
        <v>577</v>
      </c>
      <c r="F79" s="238" t="s">
        <v>578</v>
      </c>
      <c r="G79" s="239" t="s">
        <v>574</v>
      </c>
      <c r="H79" s="209" t="s">
        <v>579</v>
      </c>
      <c r="I79" s="186" t="s">
        <v>580</v>
      </c>
      <c r="J79" s="187" t="n">
        <f aca="false">SUM(K79:AD79)</f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187" t="n">
        <v>0</v>
      </c>
      <c r="V79" s="187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7" t="n">
        <v>0</v>
      </c>
      <c r="AE79" s="189" t="n">
        <v>0.13956</v>
      </c>
      <c r="AF79" s="190" t="n">
        <f aca="false">AE79/1.163</f>
        <v>0.12</v>
      </c>
      <c r="AG79" s="189" t="n">
        <f aca="false">AE79</f>
        <v>0.13956</v>
      </c>
      <c r="AH79" s="190" t="n">
        <f aca="false">AG79/1.163</f>
        <v>0.12</v>
      </c>
      <c r="AI79" s="189" t="n">
        <v>0.123278</v>
      </c>
      <c r="AJ79" s="190" t="n">
        <f aca="false">AI79/1.163</f>
        <v>0.106</v>
      </c>
      <c r="AK79" s="189" t="n">
        <f aca="false">AI79</f>
        <v>0.123278</v>
      </c>
      <c r="AL79" s="190" t="n">
        <f aca="false">AK79/1.163</f>
        <v>0.106</v>
      </c>
      <c r="AM79" s="190" t="n">
        <f aca="false">BI79+BB79+AS79</f>
        <v>213.363821501512</v>
      </c>
      <c r="AN79" s="190" t="n">
        <f aca="false">AT79+BC79+BH79</f>
        <v>213.363821501512</v>
      </c>
      <c r="AO79" s="190"/>
      <c r="AP79" s="190"/>
      <c r="AQ79" s="190" t="n">
        <v>0.001</v>
      </c>
      <c r="AR79" s="190" t="n">
        <v>0</v>
      </c>
      <c r="AS79" s="192" t="n">
        <v>7.69782150151196</v>
      </c>
      <c r="AT79" s="190" t="n">
        <f aca="false">AS79</f>
        <v>7.69782150151196</v>
      </c>
      <c r="AU79" s="170" t="n">
        <f aca="false">AS79/AM79</f>
        <v>0.036078382208098</v>
      </c>
      <c r="AV79" s="170" t="n">
        <f aca="false">AT79/AN79</f>
        <v>0.036078382208098</v>
      </c>
      <c r="AW79" s="170"/>
      <c r="AX79" s="192" t="n">
        <f aca="false">AM79-AS79</f>
        <v>205.666</v>
      </c>
      <c r="AY79" s="190" t="n">
        <f aca="false">BH79+BC79</f>
        <v>205.666</v>
      </c>
      <c r="AZ79" s="190" t="n">
        <v>0.005</v>
      </c>
      <c r="BA79" s="190" t="n">
        <v>0</v>
      </c>
      <c r="BB79" s="236" t="n">
        <v>61.98</v>
      </c>
      <c r="BC79" s="236" t="n">
        <v>61.98</v>
      </c>
      <c r="BD79" s="170" t="n">
        <f aca="false">BB79/AM79</f>
        <v>0.290489735156721</v>
      </c>
      <c r="BE79" s="170" t="n">
        <f aca="false">BC79/AN79</f>
        <v>0.290489735156721</v>
      </c>
      <c r="BF79" s="170" t="n">
        <f aca="false">BB79/AX79</f>
        <v>0.301362403119621</v>
      </c>
      <c r="BG79" s="170" t="n">
        <f aca="false">BC79/AY79</f>
        <v>0.301362403119621</v>
      </c>
      <c r="BH79" s="189" t="n">
        <v>143.686</v>
      </c>
      <c r="BI79" s="195" t="n">
        <f aca="false">BH79</f>
        <v>143.686</v>
      </c>
      <c r="BJ79" s="211" t="n">
        <v>26.3</v>
      </c>
      <c r="BK79" s="211" t="n">
        <v>26.3</v>
      </c>
      <c r="BL79" s="189" t="n">
        <f aca="false">CG79/BP79*AM79/1000</f>
        <v>26.3862068965517</v>
      </c>
      <c r="BM79" s="189" t="n">
        <f aca="false">CH79/BP79*AN79/1000</f>
        <v>26.3862068965517</v>
      </c>
      <c r="BN79" s="197" t="n">
        <f aca="false">CI79/BP79*AX79/1000</f>
        <v>26.3862068965517</v>
      </c>
      <c r="BO79" s="197" t="n">
        <f aca="false">CJ79/BP79*AY79/1000</f>
        <v>26.3862068965517</v>
      </c>
      <c r="BP79" s="189" t="n">
        <v>1.45</v>
      </c>
      <c r="BQ79" s="189" t="n">
        <f aca="false">BJ79-BK79</f>
        <v>0</v>
      </c>
      <c r="BR79" s="192" t="n">
        <f aca="false">BQ79/BS79*100</f>
        <v>0</v>
      </c>
      <c r="BS79" s="192" t="n">
        <v>38.26</v>
      </c>
      <c r="BT79" s="192" t="n">
        <v>38.26</v>
      </c>
      <c r="BU79" s="189" t="n">
        <v>9.668</v>
      </c>
      <c r="BV79" s="189" t="n">
        <f aca="false">BU79</f>
        <v>9.668</v>
      </c>
      <c r="BW79" s="196" t="n">
        <v>9.668</v>
      </c>
      <c r="BX79" s="198" t="n">
        <f aca="false">BV79/BU79</f>
        <v>1</v>
      </c>
      <c r="BY79" s="189" t="n">
        <v>0.041</v>
      </c>
      <c r="BZ79" s="189" t="n">
        <f aca="false">BY79</f>
        <v>0.041</v>
      </c>
      <c r="CA79" s="196" t="n">
        <v>0.041</v>
      </c>
      <c r="CB79" s="198" t="n">
        <f aca="false">BZ79/BY79</f>
        <v>1</v>
      </c>
      <c r="CC79" s="189" t="n">
        <v>0</v>
      </c>
      <c r="CD79" s="189" t="n">
        <f aca="false">CC79</f>
        <v>0</v>
      </c>
      <c r="CE79" s="196" t="n">
        <v>0</v>
      </c>
      <c r="CF79" s="198" t="e">
        <f aca="false">CD79/CC79</f>
        <v>#DIV/0!</v>
      </c>
      <c r="CG79" s="189" t="n">
        <f aca="false">BS79/AM79*1000</f>
        <v>179.318123057375</v>
      </c>
      <c r="CH79" s="189" t="n">
        <f aca="false">BT79/AN79*1000</f>
        <v>179.318123057375</v>
      </c>
      <c r="CI79" s="189" t="n">
        <f aca="false">BS79/AX79*1000</f>
        <v>186.029776433635</v>
      </c>
      <c r="CJ79" s="199" t="n">
        <f aca="false">BT79/AY79*1000</f>
        <v>186.029776433635</v>
      </c>
      <c r="CK79" s="189" t="n">
        <f aca="false">BS79/BI79*1000</f>
        <v>266.27507203207</v>
      </c>
      <c r="CL79" s="189" t="n">
        <f aca="false">BT79/BH79*1000</f>
        <v>266.27507203207</v>
      </c>
      <c r="CM79" s="189" t="n">
        <f aca="false">BU79/AM79*1000</f>
        <v>45.3122742738815</v>
      </c>
      <c r="CN79" s="189" t="n">
        <f aca="false">BV79/AN79*1000</f>
        <v>45.3122742738815</v>
      </c>
      <c r="CO79" s="189" t="n">
        <f aca="false">BU79/BI79*1000</f>
        <v>67.2856088971786</v>
      </c>
      <c r="CP79" s="189" t="n">
        <f aca="false">BV79/BH79*1000</f>
        <v>67.2856088971786</v>
      </c>
      <c r="CQ79" s="189" t="n">
        <f aca="false">BY79/AM79*1000</f>
        <v>0.192160037777114</v>
      </c>
      <c r="CR79" s="189" t="n">
        <f aca="false">BZ79/AN79*1000</f>
        <v>0.192160037777114</v>
      </c>
      <c r="CS79" s="189" t="n">
        <f aca="false">BY79/BI79*1000</f>
        <v>0.285344431607812</v>
      </c>
      <c r="CT79" s="189" t="n">
        <f aca="false">BZ79/BH79*1000</f>
        <v>0.285344431607812</v>
      </c>
      <c r="CU79" s="189" t="n">
        <f aca="false">CC79/AM79*1000</f>
        <v>0</v>
      </c>
      <c r="CV79" s="189" t="n">
        <f aca="false">CD79/AN79*1000</f>
        <v>0</v>
      </c>
      <c r="CW79" s="189" t="n">
        <f aca="false">CC79/BI79*1000</f>
        <v>0</v>
      </c>
      <c r="CX79" s="189" t="n">
        <f aca="false">CD79/BH79*1000</f>
        <v>0</v>
      </c>
      <c r="CY79" s="200"/>
      <c r="CZ79" s="200"/>
    </row>
    <row r="80" customFormat="false" ht="26.25" hidden="false" customHeight="true" outlineLevel="0" collapsed="false">
      <c r="A80" s="237" t="n">
        <v>75</v>
      </c>
      <c r="B80" s="237"/>
      <c r="C80" s="237" t="n">
        <v>68</v>
      </c>
      <c r="D80" s="229" t="n">
        <v>66</v>
      </c>
      <c r="E80" s="238" t="s">
        <v>581</v>
      </c>
      <c r="F80" s="238" t="s">
        <v>582</v>
      </c>
      <c r="G80" s="239" t="s">
        <v>574</v>
      </c>
      <c r="H80" s="209" t="s">
        <v>583</v>
      </c>
      <c r="I80" s="186" t="s">
        <v>584</v>
      </c>
      <c r="J80" s="187" t="n">
        <f aca="false">SUM(K80:AD80)</f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7" t="n">
        <v>0</v>
      </c>
      <c r="AE80" s="189" t="n">
        <v>1.00018</v>
      </c>
      <c r="AF80" s="190" t="n">
        <f aca="false">AE80/1.163</f>
        <v>0.86</v>
      </c>
      <c r="AG80" s="189" t="n">
        <f aca="false">AE80</f>
        <v>1.00018</v>
      </c>
      <c r="AH80" s="190" t="n">
        <f aca="false">AG80/1.163</f>
        <v>0.86</v>
      </c>
      <c r="AI80" s="189" t="n">
        <v>0.31</v>
      </c>
      <c r="AJ80" s="190" t="n">
        <f aca="false">AI80/1.163</f>
        <v>0.266552020636285</v>
      </c>
      <c r="AK80" s="189" t="n">
        <f aca="false">AI80</f>
        <v>0.31</v>
      </c>
      <c r="AL80" s="190" t="n">
        <f aca="false">AK80/1.163</f>
        <v>0.266552020636285</v>
      </c>
      <c r="AM80" s="190" t="n">
        <f aca="false">BI80+BB80+AS80</f>
        <v>589.726523454265</v>
      </c>
      <c r="AN80" s="190" t="n">
        <f aca="false">AT80+BC80+BH80</f>
        <v>589.726523454265</v>
      </c>
      <c r="AO80" s="190"/>
      <c r="AP80" s="190"/>
      <c r="AQ80" s="190" t="n">
        <v>0.002</v>
      </c>
      <c r="AR80" s="190" t="n">
        <v>0</v>
      </c>
      <c r="AS80" s="192" t="n">
        <v>18.4845040188366</v>
      </c>
      <c r="AT80" s="190" t="n">
        <f aca="false">AS80</f>
        <v>18.4845040188366</v>
      </c>
      <c r="AU80" s="170" t="n">
        <f aca="false">AS80/AM80</f>
        <v>0.0313441964769796</v>
      </c>
      <c r="AV80" s="170" t="n">
        <f aca="false">AT80/AN80</f>
        <v>0.0313441964769796</v>
      </c>
      <c r="AW80" s="170"/>
      <c r="AX80" s="192" t="n">
        <f aca="false">AM80-AS80</f>
        <v>571.242019435428</v>
      </c>
      <c r="AY80" s="190" t="n">
        <f aca="false">BH80+BC80</f>
        <v>571.242019435428</v>
      </c>
      <c r="AZ80" s="190" t="n">
        <v>0.008</v>
      </c>
      <c r="BA80" s="190" t="n">
        <v>0</v>
      </c>
      <c r="BB80" s="236" t="n">
        <v>269.960019435428</v>
      </c>
      <c r="BC80" s="236" t="n">
        <v>269.960019435428</v>
      </c>
      <c r="BD80" s="170" t="n">
        <f aca="false">BB80/AM80</f>
        <v>0.457771541042726</v>
      </c>
      <c r="BE80" s="170" t="n">
        <f aca="false">BC80/AN80</f>
        <v>0.457771541042726</v>
      </c>
      <c r="BF80" s="170" t="n">
        <f aca="false">BB80/AX80</f>
        <v>0.47258431671787</v>
      </c>
      <c r="BG80" s="170" t="n">
        <f aca="false">BC80/AY80</f>
        <v>0.47258431671787</v>
      </c>
      <c r="BH80" s="189" t="n">
        <v>301.282</v>
      </c>
      <c r="BI80" s="195" t="n">
        <f aca="false">BH80</f>
        <v>301.282</v>
      </c>
      <c r="BJ80" s="211" t="n">
        <v>73.406</v>
      </c>
      <c r="BK80" s="211" t="n">
        <v>73.406</v>
      </c>
      <c r="BL80" s="189" t="n">
        <f aca="false">CG80/BP80*AM80/1000</f>
        <v>73.4068965517242</v>
      </c>
      <c r="BM80" s="189" t="n">
        <f aca="false">CH80/BP80*AN80/1000</f>
        <v>73.4068965517242</v>
      </c>
      <c r="BN80" s="197" t="n">
        <f aca="false">CI80/BP80*AX80/1000</f>
        <v>73.4068965517242</v>
      </c>
      <c r="BO80" s="197" t="n">
        <f aca="false">CJ80/BP80*AY80/1000</f>
        <v>73.4068965517242</v>
      </c>
      <c r="BP80" s="189" t="n">
        <v>1.45</v>
      </c>
      <c r="BQ80" s="189" t="n">
        <f aca="false">BJ80-BK80</f>
        <v>0</v>
      </c>
      <c r="BR80" s="192" t="n">
        <f aca="false">BQ80/BS80*100</f>
        <v>0</v>
      </c>
      <c r="BS80" s="192" t="n">
        <v>106.44</v>
      </c>
      <c r="BT80" s="192" t="n">
        <v>106.44</v>
      </c>
      <c r="BU80" s="189" t="n">
        <v>39.791</v>
      </c>
      <c r="BV80" s="189" t="n">
        <f aca="false">BW80*1.3</f>
        <v>29.38</v>
      </c>
      <c r="BW80" s="196" t="n">
        <v>22.6</v>
      </c>
      <c r="BX80" s="198" t="n">
        <f aca="false">BV80/BU80</f>
        <v>0.738357920132693</v>
      </c>
      <c r="BY80" s="189" t="n">
        <v>0.144</v>
      </c>
      <c r="BZ80" s="189" t="n">
        <f aca="false">BY80</f>
        <v>0.144</v>
      </c>
      <c r="CA80" s="196" t="n">
        <v>0.144</v>
      </c>
      <c r="CB80" s="198" t="n">
        <f aca="false">BZ80/BY80</f>
        <v>1</v>
      </c>
      <c r="CC80" s="189" t="n">
        <v>0</v>
      </c>
      <c r="CD80" s="189" t="n">
        <f aca="false">CC80</f>
        <v>0</v>
      </c>
      <c r="CE80" s="196" t="n">
        <v>0</v>
      </c>
      <c r="CF80" s="198" t="e">
        <f aca="false">CD80/CC80</f>
        <v>#DIV/0!</v>
      </c>
      <c r="CG80" s="189" t="n">
        <f aca="false">BS80/AM80*1000</f>
        <v>180.49044051222</v>
      </c>
      <c r="CH80" s="189" t="n">
        <f aca="false">BT80/AN80*1000</f>
        <v>180.49044051222</v>
      </c>
      <c r="CI80" s="189" t="n">
        <f aca="false">BS80/AX80*1000</f>
        <v>186.330830678733</v>
      </c>
      <c r="CJ80" s="199" t="n">
        <f aca="false">BT80/AY80*1000</f>
        <v>186.330830678733</v>
      </c>
      <c r="CK80" s="189" t="n">
        <f aca="false">BS80/BI80*1000</f>
        <v>353.290272900472</v>
      </c>
      <c r="CL80" s="189" t="n">
        <f aca="false">BT80/BH80*1000</f>
        <v>353.290272900472</v>
      </c>
      <c r="CM80" s="189" t="n">
        <f aca="false">BU80/AM80*1000</f>
        <v>67.4736482377088</v>
      </c>
      <c r="CN80" s="189" t="n">
        <f aca="false">BV80/AN80*1000</f>
        <v>49.8197025765597</v>
      </c>
      <c r="CO80" s="189" t="n">
        <f aca="false">BU80/BI80*1000</f>
        <v>132.072277799537</v>
      </c>
      <c r="CP80" s="189" t="n">
        <f aca="false">BV80/BH80*1000</f>
        <v>97.5166123432532</v>
      </c>
      <c r="CQ80" s="189" t="n">
        <f aca="false">BY80/AM80*1000</f>
        <v>0.24418097927245</v>
      </c>
      <c r="CR80" s="189" t="n">
        <f aca="false">BZ80/AN80*1000</f>
        <v>0.24418097927245</v>
      </c>
      <c r="CS80" s="189" t="n">
        <f aca="false">BY80/BI80*1000</f>
        <v>0.477957528162984</v>
      </c>
      <c r="CT80" s="189" t="n">
        <f aca="false">BZ80/BH80*1000</f>
        <v>0.477957528162984</v>
      </c>
      <c r="CU80" s="189" t="n">
        <f aca="false">CC80/AM80*1000</f>
        <v>0</v>
      </c>
      <c r="CV80" s="189" t="n">
        <f aca="false">CD80/AN80*1000</f>
        <v>0</v>
      </c>
      <c r="CW80" s="189" t="n">
        <f aca="false">CC80/BI80*1000</f>
        <v>0</v>
      </c>
      <c r="CX80" s="189" t="n">
        <f aca="false">CD80/BH80*1000</f>
        <v>0</v>
      </c>
      <c r="CY80" s="200"/>
      <c r="CZ80" s="200"/>
    </row>
    <row r="81" customFormat="false" ht="26.25" hidden="false" customHeight="true" outlineLevel="0" collapsed="false">
      <c r="A81" s="237" t="n">
        <v>74</v>
      </c>
      <c r="B81" s="237"/>
      <c r="C81" s="237" t="n">
        <v>69</v>
      </c>
      <c r="D81" s="229" t="n">
        <v>67</v>
      </c>
      <c r="E81" s="238" t="s">
        <v>585</v>
      </c>
      <c r="F81" s="238" t="s">
        <v>586</v>
      </c>
      <c r="G81" s="239" t="s">
        <v>574</v>
      </c>
      <c r="H81" s="209" t="s">
        <v>583</v>
      </c>
      <c r="I81" s="186" t="s">
        <v>580</v>
      </c>
      <c r="J81" s="187" t="n">
        <f aca="false">SUM(K81:AD81)</f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87" t="n">
        <v>0</v>
      </c>
      <c r="U81" s="187" t="n">
        <v>0</v>
      </c>
      <c r="V81" s="187" t="n">
        <v>0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0</v>
      </c>
      <c r="AB81" s="187" t="n">
        <v>0</v>
      </c>
      <c r="AC81" s="187" t="n">
        <v>0</v>
      </c>
      <c r="AD81" s="187" t="n">
        <v>0</v>
      </c>
      <c r="AE81" s="189" t="n">
        <v>1.00018</v>
      </c>
      <c r="AF81" s="190" t="n">
        <f aca="false">AE81/1.163</f>
        <v>0.86</v>
      </c>
      <c r="AG81" s="189" t="n">
        <f aca="false">AE81</f>
        <v>1.00018</v>
      </c>
      <c r="AH81" s="190" t="n">
        <f aca="false">AG81/1.163</f>
        <v>0.86</v>
      </c>
      <c r="AI81" s="189" t="n">
        <v>0.2</v>
      </c>
      <c r="AJ81" s="190" t="n">
        <f aca="false">AI81/1.163</f>
        <v>0.171969045571797</v>
      </c>
      <c r="AK81" s="189" t="n">
        <f aca="false">AI81</f>
        <v>0.2</v>
      </c>
      <c r="AL81" s="190" t="n">
        <f aca="false">AK81/1.163</f>
        <v>0.171969045571797</v>
      </c>
      <c r="AM81" s="190" t="n">
        <f aca="false">BI81+BB81+AS81</f>
        <v>382.297221143711</v>
      </c>
      <c r="AN81" s="190" t="n">
        <f aca="false">AT81+BC81+BH81</f>
        <v>382.297221143711</v>
      </c>
      <c r="AO81" s="190"/>
      <c r="AP81" s="190"/>
      <c r="AQ81" s="190" t="n">
        <v>0.001</v>
      </c>
      <c r="AR81" s="190" t="n">
        <v>0</v>
      </c>
      <c r="AS81" s="192" t="n">
        <v>13.0682211437106</v>
      </c>
      <c r="AT81" s="190" t="n">
        <f aca="false">AS81</f>
        <v>13.0682211437106</v>
      </c>
      <c r="AU81" s="170" t="n">
        <f aca="false">AS81/AM81</f>
        <v>0.0341834060541029</v>
      </c>
      <c r="AV81" s="170" t="n">
        <f aca="false">AT81/AN81</f>
        <v>0.0341834060541029</v>
      </c>
      <c r="AW81" s="170"/>
      <c r="AX81" s="192" t="n">
        <f aca="false">AM81-AS81</f>
        <v>369.229</v>
      </c>
      <c r="AY81" s="190" t="n">
        <f aca="false">BH81+BC81</f>
        <v>369.229</v>
      </c>
      <c r="AZ81" s="190" t="n">
        <v>0.007</v>
      </c>
      <c r="BA81" s="190" t="n">
        <v>0</v>
      </c>
      <c r="BB81" s="236" t="n">
        <v>103.53</v>
      </c>
      <c r="BC81" s="236" t="n">
        <v>103.53</v>
      </c>
      <c r="BD81" s="170" t="n">
        <f aca="false">BB81/AM81</f>
        <v>0.27081023422109</v>
      </c>
      <c r="BE81" s="170" t="n">
        <f aca="false">BC81/AN81</f>
        <v>0.27081023422109</v>
      </c>
      <c r="BF81" s="170" t="n">
        <f aca="false">BB81/AX81</f>
        <v>0.280395093559823</v>
      </c>
      <c r="BG81" s="170" t="n">
        <f aca="false">BC81/AY81</f>
        <v>0.280395093559823</v>
      </c>
      <c r="BH81" s="189" t="n">
        <v>265.699</v>
      </c>
      <c r="BI81" s="195" t="n">
        <f aca="false">BH81</f>
        <v>265.699</v>
      </c>
      <c r="BJ81" s="211" t="n">
        <v>47.59</v>
      </c>
      <c r="BK81" s="211" t="n">
        <v>47.59</v>
      </c>
      <c r="BL81" s="189" t="n">
        <f aca="false">CG81/BP81*AM81/1000</f>
        <v>47.5862068965517</v>
      </c>
      <c r="BM81" s="189" t="n">
        <f aca="false">CH81/BP81*AN81/1000</f>
        <v>47.5862068965517</v>
      </c>
      <c r="BN81" s="197" t="n">
        <f aca="false">CI81/BP81*AX81/1000</f>
        <v>47.5862068965517</v>
      </c>
      <c r="BO81" s="197" t="n">
        <f aca="false">CJ81/BP81*AY81/1000</f>
        <v>47.5862068965517</v>
      </c>
      <c r="BP81" s="189" t="n">
        <v>1.45</v>
      </c>
      <c r="BQ81" s="189" t="n">
        <f aca="false">BJ81-BK81</f>
        <v>0</v>
      </c>
      <c r="BR81" s="192" t="n">
        <f aca="false">BQ81/BS81*100</f>
        <v>0</v>
      </c>
      <c r="BS81" s="192" t="n">
        <v>69</v>
      </c>
      <c r="BT81" s="192" t="n">
        <v>69</v>
      </c>
      <c r="BU81" s="189" t="n">
        <v>23.933</v>
      </c>
      <c r="BV81" s="189" t="n">
        <f aca="false">BU81</f>
        <v>23.933</v>
      </c>
      <c r="BW81" s="196" t="n">
        <v>23.933</v>
      </c>
      <c r="BX81" s="198" t="n">
        <f aca="false">BV81/BU81</f>
        <v>1</v>
      </c>
      <c r="BY81" s="189" t="n">
        <v>0.124</v>
      </c>
      <c r="BZ81" s="189" t="n">
        <f aca="false">BY81</f>
        <v>0.124</v>
      </c>
      <c r="CA81" s="196" t="n">
        <v>0.124</v>
      </c>
      <c r="CB81" s="198" t="n">
        <f aca="false">BZ81/BY81</f>
        <v>1</v>
      </c>
      <c r="CC81" s="189" t="n">
        <v>0</v>
      </c>
      <c r="CD81" s="189" t="n">
        <f aca="false">CC81</f>
        <v>0</v>
      </c>
      <c r="CE81" s="196" t="n">
        <v>0</v>
      </c>
      <c r="CF81" s="198" t="e">
        <f aca="false">CD81/CC81</f>
        <v>#DIV/0!</v>
      </c>
      <c r="CG81" s="189" t="n">
        <f aca="false">BS81/AM81*1000</f>
        <v>180.48784083121</v>
      </c>
      <c r="CH81" s="189" t="n">
        <f aca="false">BT81/AN81*1000</f>
        <v>180.48784083121</v>
      </c>
      <c r="CI81" s="189" t="n">
        <f aca="false">BS81/AX81*1000</f>
        <v>186.875895446999</v>
      </c>
      <c r="CJ81" s="199" t="n">
        <f aca="false">BT81/AY81*1000</f>
        <v>186.875895446999</v>
      </c>
      <c r="CK81" s="189" t="n">
        <f aca="false">BS81/BI81*1000</f>
        <v>259.692358646438</v>
      </c>
      <c r="CL81" s="189" t="n">
        <f aca="false">BT81/BH81*1000</f>
        <v>259.692358646438</v>
      </c>
      <c r="CM81" s="189" t="n">
        <f aca="false">BU81/AM81*1000</f>
        <v>62.6031231103384</v>
      </c>
      <c r="CN81" s="189" t="n">
        <f aca="false">BV81/AN81*1000</f>
        <v>62.6031231103384</v>
      </c>
      <c r="CO81" s="189" t="n">
        <f aca="false">BU81/BI81*1000</f>
        <v>90.0756118765972</v>
      </c>
      <c r="CP81" s="189" t="n">
        <f aca="false">BV81/BH81*1000</f>
        <v>90.0756118765972</v>
      </c>
      <c r="CQ81" s="189" t="n">
        <f aca="false">BY81/AM81*1000</f>
        <v>0.324354960334349</v>
      </c>
      <c r="CR81" s="189" t="n">
        <f aca="false">BZ81/AN81*1000</f>
        <v>0.324354960334349</v>
      </c>
      <c r="CS81" s="189" t="n">
        <f aca="false">BY81/BI81*1000</f>
        <v>0.466693514089251</v>
      </c>
      <c r="CT81" s="189" t="n">
        <f aca="false">BZ81/BH81*1000</f>
        <v>0.466693514089251</v>
      </c>
      <c r="CU81" s="189" t="n">
        <f aca="false">CC81/AM81*1000</f>
        <v>0</v>
      </c>
      <c r="CV81" s="189" t="n">
        <f aca="false">CD81/AN81*1000</f>
        <v>0</v>
      </c>
      <c r="CW81" s="189" t="n">
        <f aca="false">CC81/BI81*1000</f>
        <v>0</v>
      </c>
      <c r="CX81" s="189" t="n">
        <f aca="false">CD81/BH81*1000</f>
        <v>0</v>
      </c>
      <c r="CY81" s="200"/>
      <c r="CZ81" s="200"/>
    </row>
    <row r="82" customFormat="false" ht="33" hidden="false" customHeight="true" outlineLevel="0" collapsed="false">
      <c r="A82" s="237" t="n">
        <v>73</v>
      </c>
      <c r="B82" s="237"/>
      <c r="C82" s="237" t="n">
        <v>70</v>
      </c>
      <c r="D82" s="229" t="n">
        <v>68</v>
      </c>
      <c r="E82" s="238" t="s">
        <v>587</v>
      </c>
      <c r="F82" s="238" t="s">
        <v>588</v>
      </c>
      <c r="G82" s="239" t="s">
        <v>574</v>
      </c>
      <c r="H82" s="209" t="s">
        <v>589</v>
      </c>
      <c r="I82" s="186" t="s">
        <v>590</v>
      </c>
      <c r="J82" s="187" t="n">
        <f aca="false">SUM(K82:AD82)</f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87" t="n">
        <v>0</v>
      </c>
      <c r="R82" s="187" t="n">
        <v>0</v>
      </c>
      <c r="S82" s="187" t="n">
        <v>0</v>
      </c>
      <c r="T82" s="187" t="n">
        <v>0</v>
      </c>
      <c r="U82" s="187" t="n">
        <v>0</v>
      </c>
      <c r="V82" s="187" t="n">
        <v>0</v>
      </c>
      <c r="W82" s="187" t="n">
        <v>0</v>
      </c>
      <c r="X82" s="187" t="n">
        <v>0</v>
      </c>
      <c r="Y82" s="187" t="n">
        <v>0</v>
      </c>
      <c r="Z82" s="187" t="n">
        <v>0</v>
      </c>
      <c r="AA82" s="187" t="n">
        <v>0</v>
      </c>
      <c r="AB82" s="187" t="n">
        <v>0</v>
      </c>
      <c r="AC82" s="187" t="n">
        <v>0</v>
      </c>
      <c r="AD82" s="187" t="n">
        <v>0</v>
      </c>
      <c r="AE82" s="189" t="n">
        <v>0.41</v>
      </c>
      <c r="AF82" s="190" t="n">
        <f aca="false">AE82/1.163</f>
        <v>0.352536543422184</v>
      </c>
      <c r="AG82" s="189" t="n">
        <f aca="false">AE82</f>
        <v>0.41</v>
      </c>
      <c r="AH82" s="190" t="n">
        <f aca="false">AG82/1.163</f>
        <v>0.352536543422184</v>
      </c>
      <c r="AI82" s="189" t="n">
        <v>0.27</v>
      </c>
      <c r="AJ82" s="190" t="n">
        <f aca="false">AI82/1.163</f>
        <v>0.232158211521926</v>
      </c>
      <c r="AK82" s="189" t="n">
        <f aca="false">AI82</f>
        <v>0.27</v>
      </c>
      <c r="AL82" s="190" t="n">
        <f aca="false">AK82/1.163</f>
        <v>0.232158211521926</v>
      </c>
      <c r="AM82" s="190" t="n">
        <f aca="false">BI82+BB82+AS82</f>
        <v>466.272389932259</v>
      </c>
      <c r="AN82" s="190" t="n">
        <f aca="false">AT82+BC82+BH82</f>
        <v>466.272389932259</v>
      </c>
      <c r="AO82" s="190"/>
      <c r="AP82" s="190"/>
      <c r="AQ82" s="190" t="n">
        <v>0.002</v>
      </c>
      <c r="AR82" s="190" t="n">
        <v>0</v>
      </c>
      <c r="AS82" s="192" t="n">
        <v>16.2965425542085</v>
      </c>
      <c r="AT82" s="190" t="n">
        <f aca="false">AS82</f>
        <v>16.2965425542085</v>
      </c>
      <c r="AU82" s="170" t="n">
        <f aca="false">AS82/AM82</f>
        <v>0.0349506917117184</v>
      </c>
      <c r="AV82" s="170" t="n">
        <f aca="false">AT82/AN82</f>
        <v>0.0349506917117184</v>
      </c>
      <c r="AW82" s="170"/>
      <c r="AX82" s="192" t="n">
        <f aca="false">AM82-AS82</f>
        <v>449.97584737805</v>
      </c>
      <c r="AY82" s="190" t="n">
        <f aca="false">BH82+BC82</f>
        <v>449.97584737805</v>
      </c>
      <c r="AZ82" s="190" t="n">
        <v>0.0024</v>
      </c>
      <c r="BA82" s="190" t="n">
        <v>0</v>
      </c>
      <c r="BB82" s="236" t="n">
        <v>7.47984737805</v>
      </c>
      <c r="BC82" s="236" t="n">
        <f aca="false">BB82</f>
        <v>7.47984737805</v>
      </c>
      <c r="BD82" s="170" t="n">
        <f aca="false">BB82/AM82</f>
        <v>0.0160417977550348</v>
      </c>
      <c r="BE82" s="170" t="n">
        <f aca="false">BC82/AN82</f>
        <v>0.0160417977550348</v>
      </c>
      <c r="BF82" s="170" t="n">
        <f aca="false">BB82/AX82</f>
        <v>0.0166227752481252</v>
      </c>
      <c r="BG82" s="170" t="n">
        <f aca="false">BC82/AY82</f>
        <v>0.0166227752481252</v>
      </c>
      <c r="BH82" s="189" t="n">
        <v>442.496</v>
      </c>
      <c r="BI82" s="195" t="n">
        <f aca="false">BH82</f>
        <v>442.496</v>
      </c>
      <c r="BJ82" s="211" t="n">
        <v>84.63</v>
      </c>
      <c r="BK82" s="211" t="n">
        <v>84.63</v>
      </c>
      <c r="BL82" s="189" t="n">
        <f aca="false">CG82/BP82*AM82/1000</f>
        <v>84.6324137931034</v>
      </c>
      <c r="BM82" s="189" t="n">
        <f aca="false">CH82/BP82*AN82/1000</f>
        <v>84.6324137931034</v>
      </c>
      <c r="BN82" s="197" t="n">
        <f aca="false">CI82/BP82*AX82/1000</f>
        <v>84.6324137931035</v>
      </c>
      <c r="BO82" s="197" t="n">
        <f aca="false">CJ82/BP82*AY82/1000</f>
        <v>84.6324137931035</v>
      </c>
      <c r="BP82" s="189" t="n">
        <v>1.45</v>
      </c>
      <c r="BQ82" s="189" t="n">
        <f aca="false">BJ82-BK82</f>
        <v>0</v>
      </c>
      <c r="BR82" s="192" t="n">
        <f aca="false">BQ82/BS82*100</f>
        <v>0</v>
      </c>
      <c r="BS82" s="192" t="n">
        <v>122.717</v>
      </c>
      <c r="BT82" s="192" t="n">
        <v>122.717</v>
      </c>
      <c r="BU82" s="189" t="n">
        <v>5.492</v>
      </c>
      <c r="BV82" s="189" t="n">
        <f aca="false">BU82</f>
        <v>5.492</v>
      </c>
      <c r="BW82" s="196" t="n">
        <v>5.492</v>
      </c>
      <c r="BX82" s="198" t="n">
        <f aca="false">BV82/BU82</f>
        <v>1</v>
      </c>
      <c r="BY82" s="189" t="n">
        <v>0</v>
      </c>
      <c r="BZ82" s="189" t="n">
        <f aca="false">BY82</f>
        <v>0</v>
      </c>
      <c r="CA82" s="196" t="n">
        <v>0</v>
      </c>
      <c r="CB82" s="198" t="e">
        <f aca="false">BZ82/BY82</f>
        <v>#DIV/0!</v>
      </c>
      <c r="CC82" s="189" t="n">
        <v>0</v>
      </c>
      <c r="CD82" s="189" t="n">
        <f aca="false">CC82</f>
        <v>0</v>
      </c>
      <c r="CE82" s="196" t="n">
        <v>0</v>
      </c>
      <c r="CF82" s="198" t="e">
        <f aca="false">CD82/CC82</f>
        <v>#DIV/0!</v>
      </c>
      <c r="CG82" s="189" t="n">
        <f aca="false">BS82/AM82*1000</f>
        <v>263.187361400122</v>
      </c>
      <c r="CH82" s="189" t="n">
        <f aca="false">BT82/AN82*1000</f>
        <v>263.187361400122</v>
      </c>
      <c r="CI82" s="189" t="n">
        <f aca="false">BS82/AX82*1000</f>
        <v>272.719081957522</v>
      </c>
      <c r="CJ82" s="199" t="n">
        <f aca="false">BT82/AY82*1000</f>
        <v>272.719081957522</v>
      </c>
      <c r="CK82" s="189" t="n">
        <f aca="false">BS82/BI82*1000</f>
        <v>277.329060601678</v>
      </c>
      <c r="CL82" s="189" t="n">
        <f aca="false">BT82/BH82*1000</f>
        <v>277.329060601678</v>
      </c>
      <c r="CM82" s="189" t="n">
        <f aca="false">BU82/AM82*1000</f>
        <v>11.7785228518418</v>
      </c>
      <c r="CN82" s="189" t="n">
        <f aca="false">BV82/AN82*1000</f>
        <v>11.7785228518418</v>
      </c>
      <c r="CO82" s="189" t="n">
        <f aca="false">BU82/BI82*1000</f>
        <v>12.4114116285797</v>
      </c>
      <c r="CP82" s="189" t="n">
        <f aca="false">BV82/BH82*1000</f>
        <v>12.4114116285797</v>
      </c>
      <c r="CQ82" s="189" t="n">
        <f aca="false">BY82/AM82*1000</f>
        <v>0</v>
      </c>
      <c r="CR82" s="189" t="n">
        <f aca="false">BZ82/AN82*1000</f>
        <v>0</v>
      </c>
      <c r="CS82" s="189" t="n">
        <f aca="false">BY82/BI82*1000</f>
        <v>0</v>
      </c>
      <c r="CT82" s="189" t="n">
        <f aca="false">BZ82/BH82*1000</f>
        <v>0</v>
      </c>
      <c r="CU82" s="189" t="n">
        <f aca="false">CC82/AM82*1000</f>
        <v>0</v>
      </c>
      <c r="CV82" s="189" t="n">
        <f aca="false">CD82/AN82*1000</f>
        <v>0</v>
      </c>
      <c r="CW82" s="189" t="n">
        <f aca="false">CC82/BI82*1000</f>
        <v>0</v>
      </c>
      <c r="CX82" s="189" t="n">
        <f aca="false">CD82/BH82*1000</f>
        <v>0</v>
      </c>
      <c r="CY82" s="200"/>
      <c r="CZ82" s="200"/>
    </row>
    <row r="83" customFormat="false" ht="26.25" hidden="false" customHeight="true" outlineLevel="0" collapsed="false">
      <c r="A83" s="237" t="n">
        <v>51</v>
      </c>
      <c r="B83" s="237"/>
      <c r="C83" s="237" t="n">
        <v>71</v>
      </c>
      <c r="D83" s="229" t="n">
        <v>69</v>
      </c>
      <c r="E83" s="238" t="s">
        <v>591</v>
      </c>
      <c r="F83" s="238" t="s">
        <v>592</v>
      </c>
      <c r="G83" s="239" t="s">
        <v>574</v>
      </c>
      <c r="H83" s="209" t="s">
        <v>593</v>
      </c>
      <c r="I83" s="186" t="s">
        <v>576</v>
      </c>
      <c r="J83" s="187" t="n">
        <f aca="false">SUM(K83:AD83)</f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7" t="n">
        <v>0</v>
      </c>
      <c r="AE83" s="189" t="n">
        <v>0.08</v>
      </c>
      <c r="AF83" s="190" t="n">
        <f aca="false">AE83/1.163</f>
        <v>0.0687876182287188</v>
      </c>
      <c r="AG83" s="189" t="n">
        <f aca="false">AE83</f>
        <v>0.08</v>
      </c>
      <c r="AH83" s="190" t="n">
        <f aca="false">AG83/1.163</f>
        <v>0.0687876182287188</v>
      </c>
      <c r="AI83" s="189" t="n">
        <v>0.12</v>
      </c>
      <c r="AJ83" s="190" t="n">
        <f aca="false">AI83/1.163</f>
        <v>0.103181427343078</v>
      </c>
      <c r="AK83" s="189" t="n">
        <f aca="false">AI83</f>
        <v>0.12</v>
      </c>
      <c r="AL83" s="190" t="n">
        <f aca="false">AK83/1.163</f>
        <v>0.103181427343078</v>
      </c>
      <c r="AM83" s="190" t="n">
        <f aca="false">BI83+BB83+AS83</f>
        <v>216.834214303823</v>
      </c>
      <c r="AN83" s="190" t="n">
        <f aca="false">AT83+BC83+BH83</f>
        <v>216.834214303823</v>
      </c>
      <c r="AO83" s="190"/>
      <c r="AP83" s="190"/>
      <c r="AQ83" s="190" t="n">
        <v>0.0013</v>
      </c>
      <c r="AR83" s="190" t="n">
        <v>0</v>
      </c>
      <c r="AS83" s="192" t="n">
        <v>8.20375794129708</v>
      </c>
      <c r="AT83" s="190" t="n">
        <f aca="false">AS83</f>
        <v>8.20375794129708</v>
      </c>
      <c r="AU83" s="170" t="n">
        <f aca="false">AS83/AM83</f>
        <v>0.0378342410935303</v>
      </c>
      <c r="AV83" s="170" t="n">
        <f aca="false">AT83/AN83</f>
        <v>0.0378342410935303</v>
      </c>
      <c r="AW83" s="170"/>
      <c r="AX83" s="192" t="n">
        <f aca="false">AM83-AS83</f>
        <v>208.630456362526</v>
      </c>
      <c r="AY83" s="190" t="n">
        <f aca="false">BH83+BC83</f>
        <v>208.630456362526</v>
      </c>
      <c r="AZ83" s="190" t="n">
        <v>0.0034</v>
      </c>
      <c r="BA83" s="190" t="n">
        <v>0</v>
      </c>
      <c r="BB83" s="211" t="n">
        <v>13.2964563625264</v>
      </c>
      <c r="BC83" s="190" t="n">
        <f aca="false">BB83</f>
        <v>13.2964563625264</v>
      </c>
      <c r="BD83" s="170" t="n">
        <f aca="false">BB83/AM83</f>
        <v>0.0613208409254811</v>
      </c>
      <c r="BE83" s="170" t="n">
        <f aca="false">BC83/AN83</f>
        <v>0.0613208409254811</v>
      </c>
      <c r="BF83" s="170" t="n">
        <f aca="false">BB83/AX83</f>
        <v>0.0637320964271001</v>
      </c>
      <c r="BG83" s="170" t="n">
        <f aca="false">BC83/AY83</f>
        <v>0.0637320964271001</v>
      </c>
      <c r="BH83" s="189" t="n">
        <v>195.334</v>
      </c>
      <c r="BI83" s="195" t="n">
        <f aca="false">BH83</f>
        <v>195.334</v>
      </c>
      <c r="BJ83" s="211" t="n">
        <v>38.84</v>
      </c>
      <c r="BK83" s="189" t="n">
        <v>23.7378569870473</v>
      </c>
      <c r="BL83" s="189" t="n">
        <f aca="false">CG83/BP83*AM83/1000</f>
        <v>38.8406896551724</v>
      </c>
      <c r="BM83" s="189" t="n">
        <f aca="false">CH83/BP83*AN83/1000</f>
        <v>23.7366408652242</v>
      </c>
      <c r="BN83" s="197" t="n">
        <f aca="false">CI83/BP83*AX83/1000</f>
        <v>38.8406896551724</v>
      </c>
      <c r="BO83" s="197" t="n">
        <f aca="false">CJ83/BP83*AY83/1000</f>
        <v>23.7366408652242</v>
      </c>
      <c r="BP83" s="189" t="n">
        <v>1.45</v>
      </c>
      <c r="BQ83" s="189" t="n">
        <f aca="false">BJ83-BK83</f>
        <v>15.1021430129527</v>
      </c>
      <c r="BR83" s="192" t="n">
        <f aca="false">BQ83/BS83*100</f>
        <v>26.8153607360796</v>
      </c>
      <c r="BS83" s="192" t="n">
        <v>56.319</v>
      </c>
      <c r="BT83" s="192" t="n">
        <v>34.4181292545751</v>
      </c>
      <c r="BU83" s="189" t="n">
        <v>2.113</v>
      </c>
      <c r="BV83" s="189" t="n">
        <f aca="false">BU83</f>
        <v>2.113</v>
      </c>
      <c r="BW83" s="196" t="n">
        <v>2.113</v>
      </c>
      <c r="BX83" s="198" t="n">
        <f aca="false">BV83/BU83</f>
        <v>1</v>
      </c>
      <c r="BY83" s="189" t="n">
        <v>0</v>
      </c>
      <c r="BZ83" s="189" t="n">
        <f aca="false">BY83</f>
        <v>0</v>
      </c>
      <c r="CA83" s="196" t="n">
        <v>0</v>
      </c>
      <c r="CB83" s="198" t="e">
        <f aca="false">BZ83/BY83</f>
        <v>#DIV/0!</v>
      </c>
      <c r="CC83" s="189" t="n">
        <v>0</v>
      </c>
      <c r="CD83" s="189" t="n">
        <f aca="false">CC83</f>
        <v>0</v>
      </c>
      <c r="CE83" s="196" t="n">
        <v>0</v>
      </c>
      <c r="CF83" s="198" t="e">
        <f aca="false">CD83/CC83</f>
        <v>#DIV/0!</v>
      </c>
      <c r="CG83" s="189" t="n">
        <f aca="false">BS83/AM83*1000</f>
        <v>259.732995463009</v>
      </c>
      <c r="CH83" s="189" t="n">
        <f aca="false">BT83/AN83*1000</f>
        <v>158.730158730159</v>
      </c>
      <c r="CI83" s="189" t="n">
        <f aca="false">BS83/AX83*1000</f>
        <v>269.946205275693</v>
      </c>
      <c r="CJ83" s="199" t="n">
        <f aca="false">BT83/AY83*1000</f>
        <v>164.971739288</v>
      </c>
      <c r="CK83" s="189" t="n">
        <f aca="false">BS83/BI83*1000</f>
        <v>288.321541564705</v>
      </c>
      <c r="CL83" s="189" t="n">
        <f aca="false">BT83/BH83*1000</f>
        <v>176.201425530502</v>
      </c>
      <c r="CM83" s="189" t="n">
        <f aca="false">BU83/AM83*1000</f>
        <v>9.74477209136059</v>
      </c>
      <c r="CN83" s="189" t="n">
        <f aca="false">BV83/AN83*1000</f>
        <v>9.74477209136059</v>
      </c>
      <c r="CO83" s="189" t="n">
        <f aca="false">BU83/BI83*1000</f>
        <v>10.8173692239958</v>
      </c>
      <c r="CP83" s="189" t="n">
        <f aca="false">BV83/BH83*1000</f>
        <v>10.8173692239958</v>
      </c>
      <c r="CQ83" s="189" t="n">
        <f aca="false">BY83/AM83*1000</f>
        <v>0</v>
      </c>
      <c r="CR83" s="189" t="n">
        <f aca="false">BZ83/AN83*1000</f>
        <v>0</v>
      </c>
      <c r="CS83" s="189" t="n">
        <f aca="false">BY83/BI83*1000</f>
        <v>0</v>
      </c>
      <c r="CT83" s="189" t="n">
        <f aca="false">BZ83/BH83*1000</f>
        <v>0</v>
      </c>
      <c r="CU83" s="189" t="n">
        <f aca="false">CC83/AM83*1000</f>
        <v>0</v>
      </c>
      <c r="CV83" s="189" t="n">
        <f aca="false">CD83/AN83*1000</f>
        <v>0</v>
      </c>
      <c r="CW83" s="189" t="n">
        <f aca="false">CC83/BI83*1000</f>
        <v>0</v>
      </c>
      <c r="CX83" s="189" t="n">
        <f aca="false">CD83/BH83*1000</f>
        <v>0</v>
      </c>
      <c r="CY83" s="200"/>
      <c r="CZ83" s="200"/>
    </row>
    <row r="84" customFormat="false" ht="26.25" hidden="false" customHeight="true" outlineLevel="0" collapsed="false">
      <c r="A84" s="237" t="n">
        <v>50</v>
      </c>
      <c r="B84" s="237"/>
      <c r="C84" s="237" t="n">
        <v>72</v>
      </c>
      <c r="D84" s="229" t="n">
        <v>70</v>
      </c>
      <c r="E84" s="238" t="s">
        <v>594</v>
      </c>
      <c r="F84" s="238" t="s">
        <v>595</v>
      </c>
      <c r="G84" s="239" t="s">
        <v>574</v>
      </c>
      <c r="H84" s="209" t="s">
        <v>596</v>
      </c>
      <c r="I84" s="186" t="s">
        <v>576</v>
      </c>
      <c r="J84" s="187" t="n">
        <f aca="false">SUM(K84:AD84)</f>
        <v>0</v>
      </c>
      <c r="K84" s="187" t="n">
        <v>0</v>
      </c>
      <c r="L84" s="187" t="n">
        <v>0</v>
      </c>
      <c r="M84" s="187" t="n">
        <v>0</v>
      </c>
      <c r="N84" s="187" t="n">
        <v>0</v>
      </c>
      <c r="O84" s="187" t="n">
        <v>0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187" t="n">
        <v>0</v>
      </c>
      <c r="V84" s="187" t="n">
        <v>0</v>
      </c>
      <c r="W84" s="187" t="n">
        <v>0</v>
      </c>
      <c r="X84" s="187" t="n">
        <v>0</v>
      </c>
      <c r="Y84" s="187" t="n">
        <v>0</v>
      </c>
      <c r="Z84" s="187" t="n">
        <v>0</v>
      </c>
      <c r="AA84" s="187" t="n">
        <v>0</v>
      </c>
      <c r="AB84" s="187" t="n">
        <v>0</v>
      </c>
      <c r="AC84" s="187" t="n">
        <v>0</v>
      </c>
      <c r="AD84" s="187" t="n">
        <v>0</v>
      </c>
      <c r="AE84" s="189" t="n">
        <v>1.50027</v>
      </c>
      <c r="AF84" s="190" t="n">
        <f aca="false">AE84/1.163</f>
        <v>1.29</v>
      </c>
      <c r="AG84" s="189" t="n">
        <f aca="false">AE84</f>
        <v>1.50027</v>
      </c>
      <c r="AH84" s="190" t="n">
        <f aca="false">AG84/1.163</f>
        <v>1.29</v>
      </c>
      <c r="AI84" s="189" t="n">
        <v>0.46</v>
      </c>
      <c r="AJ84" s="190" t="n">
        <f aca="false">AI84/1.163</f>
        <v>0.395528804815133</v>
      </c>
      <c r="AK84" s="189" t="n">
        <f aca="false">AI84</f>
        <v>0.46</v>
      </c>
      <c r="AL84" s="190" t="n">
        <f aca="false">AK84/1.163</f>
        <v>0.395528804815133</v>
      </c>
      <c r="AM84" s="190" t="n">
        <f aca="false">BI84+BB84+AS84</f>
        <v>1950.35771923093</v>
      </c>
      <c r="AN84" s="190" t="n">
        <f aca="false">AT84+BC84+BH84</f>
        <v>1950.35771923093</v>
      </c>
      <c r="AO84" s="190"/>
      <c r="AP84" s="190"/>
      <c r="AQ84" s="190" t="n">
        <v>0.015</v>
      </c>
      <c r="AR84" s="190" t="n">
        <v>0</v>
      </c>
      <c r="AS84" s="192" t="n">
        <v>59.641719230929</v>
      </c>
      <c r="AT84" s="190" t="n">
        <f aca="false">AS84</f>
        <v>59.641719230929</v>
      </c>
      <c r="AU84" s="170" t="n">
        <f aca="false">AS84/AM84</f>
        <v>0.0305798872908541</v>
      </c>
      <c r="AV84" s="170" t="n">
        <f aca="false">AT84/AN84</f>
        <v>0.0305798872908541</v>
      </c>
      <c r="AW84" s="170"/>
      <c r="AX84" s="192" t="n">
        <f aca="false">AM84-AS84</f>
        <v>1890.716</v>
      </c>
      <c r="AY84" s="190" t="n">
        <f aca="false">BH84+BC84</f>
        <v>1890.716</v>
      </c>
      <c r="AZ84" s="190" t="n">
        <v>0</v>
      </c>
      <c r="BA84" s="190" t="n">
        <v>0</v>
      </c>
      <c r="BB84" s="211" t="n">
        <v>0</v>
      </c>
      <c r="BC84" s="190" t="n">
        <f aca="false">BB84</f>
        <v>0</v>
      </c>
      <c r="BD84" s="170" t="n">
        <f aca="false">BB84/AM84</f>
        <v>0</v>
      </c>
      <c r="BE84" s="170" t="n">
        <f aca="false">BC84/AN84</f>
        <v>0</v>
      </c>
      <c r="BF84" s="170" t="n">
        <f aca="false">BB84/AX84</f>
        <v>0</v>
      </c>
      <c r="BG84" s="170" t="n">
        <f aca="false">BC84/AY84</f>
        <v>0</v>
      </c>
      <c r="BH84" s="189" t="n">
        <v>1890.716</v>
      </c>
      <c r="BI84" s="195" t="n">
        <f aca="false">BH84</f>
        <v>1890.716</v>
      </c>
      <c r="BJ84" s="211" t="n">
        <v>245.49</v>
      </c>
      <c r="BK84" s="189" t="n">
        <v>213.514794062051</v>
      </c>
      <c r="BL84" s="189" t="n">
        <f aca="false">CG84/BP84*AM84/1000</f>
        <v>245.496551724138</v>
      </c>
      <c r="BM84" s="189" t="n">
        <f aca="false">CH84/BP84*AN84/1000</f>
        <v>213.503855416631</v>
      </c>
      <c r="BN84" s="197" t="n">
        <f aca="false">CI84/BP84*AX84/1000</f>
        <v>245.496551724138</v>
      </c>
      <c r="BO84" s="197" t="n">
        <f aca="false">CJ84/BP84*AY84/1000</f>
        <v>213.503855416631</v>
      </c>
      <c r="BP84" s="189" t="n">
        <v>1.45</v>
      </c>
      <c r="BQ84" s="189" t="n">
        <f aca="false">BJ84-BK84</f>
        <v>31.9752059379485</v>
      </c>
      <c r="BR84" s="192" t="n">
        <f aca="false">BQ84/BS84*100</f>
        <v>8.98255637777019</v>
      </c>
      <c r="BS84" s="192" t="n">
        <v>355.97</v>
      </c>
      <c r="BT84" s="192" t="n">
        <v>309.580590354116</v>
      </c>
      <c r="BU84" s="189" t="n">
        <v>73.346</v>
      </c>
      <c r="BV84" s="189" t="n">
        <f aca="false">BU84</f>
        <v>73.346</v>
      </c>
      <c r="BW84" s="196" t="n">
        <v>73.346</v>
      </c>
      <c r="BX84" s="198" t="n">
        <f aca="false">BV84/BU84</f>
        <v>1</v>
      </c>
      <c r="BY84" s="189" t="n">
        <v>0.066</v>
      </c>
      <c r="BZ84" s="189" t="n">
        <f aca="false">BY84</f>
        <v>0.066</v>
      </c>
      <c r="CA84" s="196" t="n">
        <v>0.066</v>
      </c>
      <c r="CB84" s="198" t="n">
        <f aca="false">BZ84/BY84</f>
        <v>1</v>
      </c>
      <c r="CC84" s="189" t="n">
        <v>0</v>
      </c>
      <c r="CD84" s="189" t="n">
        <f aca="false">CC84</f>
        <v>0</v>
      </c>
      <c r="CE84" s="196" t="n">
        <v>0</v>
      </c>
      <c r="CF84" s="198" t="e">
        <f aca="false">CD84/CC84</f>
        <v>#DIV/0!</v>
      </c>
      <c r="CG84" s="189" t="n">
        <f aca="false">BS84/AM84*1000</f>
        <v>182.515236302583</v>
      </c>
      <c r="CH84" s="189" t="n">
        <f aca="false">BT84/AN84*1000</f>
        <v>158.730158730159</v>
      </c>
      <c r="CI84" s="189" t="n">
        <f aca="false">BS84/AX84*1000</f>
        <v>188.272590912649</v>
      </c>
      <c r="CJ84" s="199" t="n">
        <f aca="false">BT84/AY84*1000</f>
        <v>163.737224603862</v>
      </c>
      <c r="CK84" s="189" t="n">
        <f aca="false">BS84/BI84*1000</f>
        <v>188.272590912649</v>
      </c>
      <c r="CL84" s="189" t="n">
        <f aca="false">BT84/BH84*1000</f>
        <v>163.737224603862</v>
      </c>
      <c r="CM84" s="189" t="n">
        <f aca="false">BU84/AM84*1000</f>
        <v>37.6064345923793</v>
      </c>
      <c r="CN84" s="189" t="n">
        <f aca="false">BV84/AN84*1000</f>
        <v>37.6064345923793</v>
      </c>
      <c r="CO84" s="189" t="n">
        <f aca="false">BU84/BI84*1000</f>
        <v>38.792711332638</v>
      </c>
      <c r="CP84" s="189" t="n">
        <f aca="false">BV84/BH84*1000</f>
        <v>38.792711332638</v>
      </c>
      <c r="CQ84" s="189" t="n">
        <f aca="false">BY84/AM84*1000</f>
        <v>0.0338399460515507</v>
      </c>
      <c r="CR84" s="189" t="n">
        <f aca="false">BZ84/AN84*1000</f>
        <v>0.0338399460515507</v>
      </c>
      <c r="CS84" s="189" t="n">
        <f aca="false">BY84/BI84*1000</f>
        <v>0.0349074107375195</v>
      </c>
      <c r="CT84" s="189" t="n">
        <f aca="false">BZ84/BH84*1000</f>
        <v>0.0349074107375195</v>
      </c>
      <c r="CU84" s="189" t="n">
        <f aca="false">CC84/AM84*1000</f>
        <v>0</v>
      </c>
      <c r="CV84" s="189" t="n">
        <f aca="false">CD84/AN84*1000</f>
        <v>0</v>
      </c>
      <c r="CW84" s="189" t="n">
        <f aca="false">CC84/BI84*1000</f>
        <v>0</v>
      </c>
      <c r="CX84" s="189" t="n">
        <f aca="false">CD84/BH84*1000</f>
        <v>0</v>
      </c>
      <c r="CY84" s="200"/>
      <c r="CZ84" s="200"/>
    </row>
    <row r="85" customFormat="false" ht="26.25" hidden="false" customHeight="true" outlineLevel="0" collapsed="false">
      <c r="A85" s="230" t="n">
        <v>49</v>
      </c>
      <c r="B85" s="230"/>
      <c r="C85" s="230" t="n">
        <v>73</v>
      </c>
      <c r="D85" s="231" t="n">
        <v>71</v>
      </c>
      <c r="E85" s="232" t="s">
        <v>597</v>
      </c>
      <c r="F85" s="232" t="s">
        <v>598</v>
      </c>
      <c r="G85" s="233" t="s">
        <v>497</v>
      </c>
      <c r="H85" s="209" t="s">
        <v>599</v>
      </c>
      <c r="I85" s="186"/>
      <c r="J85" s="187" t="n">
        <f aca="false">SUM(K85:AD85)</f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0</v>
      </c>
      <c r="V85" s="187" t="n">
        <v>0</v>
      </c>
      <c r="W85" s="187" t="n">
        <v>0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0</v>
      </c>
      <c r="AC85" s="187" t="n">
        <v>0</v>
      </c>
      <c r="AD85" s="187" t="n">
        <v>0</v>
      </c>
      <c r="AE85" s="189" t="n">
        <v>0.12</v>
      </c>
      <c r="AF85" s="190" t="n">
        <f aca="false">AE85/1.163</f>
        <v>0.103181427343078</v>
      </c>
      <c r="AG85" s="189" t="n">
        <f aca="false">AE85</f>
        <v>0.12</v>
      </c>
      <c r="AH85" s="190" t="n">
        <f aca="false">AG85/1.163</f>
        <v>0.103181427343078</v>
      </c>
      <c r="AI85" s="189" t="n">
        <v>0.14</v>
      </c>
      <c r="AJ85" s="190" t="n">
        <f aca="false">AI85/1.163</f>
        <v>0.120378331900258</v>
      </c>
      <c r="AK85" s="189" t="n">
        <f aca="false">AI85</f>
        <v>0.14</v>
      </c>
      <c r="AL85" s="190" t="n">
        <f aca="false">AK85/1.163</f>
        <v>0.120378331900258</v>
      </c>
      <c r="AM85" s="190" t="n">
        <f aca="false">BI85+BB85+AS85</f>
        <v>246.983029234624</v>
      </c>
      <c r="AN85" s="190" t="n">
        <f aca="false">AT85+BC85+BH85</f>
        <v>246.983029234624</v>
      </c>
      <c r="AO85" s="190"/>
      <c r="AP85" s="190"/>
      <c r="AQ85" s="190" t="n">
        <v>0.002</v>
      </c>
      <c r="AR85" s="190" t="n">
        <v>0</v>
      </c>
      <c r="AS85" s="192" t="n">
        <v>14.8763094505495</v>
      </c>
      <c r="AT85" s="190" t="n">
        <f aca="false">AS85</f>
        <v>14.8763094505495</v>
      </c>
      <c r="AU85" s="170" t="n">
        <f aca="false">AS85/AM85</f>
        <v>0.060232111884973</v>
      </c>
      <c r="AV85" s="170" t="n">
        <f aca="false">AT85/AN85</f>
        <v>0.060232111884973</v>
      </c>
      <c r="AW85" s="170"/>
      <c r="AX85" s="192" t="n">
        <f aca="false">AM85-AS85</f>
        <v>232.106719784075</v>
      </c>
      <c r="AY85" s="190" t="n">
        <f aca="false">BH85+BC85</f>
        <v>232.106719784075</v>
      </c>
      <c r="AZ85" s="190" t="n">
        <v>0.007</v>
      </c>
      <c r="BA85" s="190" t="n">
        <v>0</v>
      </c>
      <c r="BB85" s="211" t="n">
        <v>41.271719784075</v>
      </c>
      <c r="BC85" s="190" t="n">
        <f aca="false">BB85</f>
        <v>41.271719784075</v>
      </c>
      <c r="BD85" s="170" t="n">
        <f aca="false">BB85/AM85</f>
        <v>0.167103464201455</v>
      </c>
      <c r="BE85" s="170" t="n">
        <f aca="false">BC85/AN85</f>
        <v>0.167103464201455</v>
      </c>
      <c r="BF85" s="170" t="n">
        <f aca="false">BB85/AX85</f>
        <v>0.177813549829447</v>
      </c>
      <c r="BG85" s="170" t="n">
        <f aca="false">BC85/AY85</f>
        <v>0.177813549829447</v>
      </c>
      <c r="BH85" s="189" t="n">
        <v>190.835</v>
      </c>
      <c r="BI85" s="195" t="n">
        <f aca="false">BH85</f>
        <v>190.835</v>
      </c>
      <c r="BJ85" s="211" t="n">
        <v>62.7</v>
      </c>
      <c r="BK85" s="189" t="n">
        <f aca="false">BJ85</f>
        <v>62.7</v>
      </c>
      <c r="BL85" s="189" t="n">
        <f aca="false">CG85/BP85*AM85/1000</f>
        <v>79.2931937172775</v>
      </c>
      <c r="BM85" s="189" t="n">
        <f aca="false">CH85/BP85*AN85/1000</f>
        <v>79.2931937172775</v>
      </c>
      <c r="BN85" s="197" t="n">
        <f aca="false">CI85/BP85*AX85/1000</f>
        <v>79.2931937172775</v>
      </c>
      <c r="BO85" s="197" t="n">
        <f aca="false">CJ85/BP85*AY85/1000</f>
        <v>79.2931937172775</v>
      </c>
      <c r="BP85" s="189" t="n">
        <v>0.764</v>
      </c>
      <c r="BQ85" s="189" t="n">
        <f aca="false">BJ85-BK85</f>
        <v>0</v>
      </c>
      <c r="BR85" s="192" t="n">
        <f aca="false">BQ85/BS85*100</f>
        <v>0</v>
      </c>
      <c r="BS85" s="192" t="n">
        <v>60.58</v>
      </c>
      <c r="BT85" s="192" t="n">
        <f aca="false">BS85</f>
        <v>60.58</v>
      </c>
      <c r="BU85" s="189" t="n">
        <v>6.17</v>
      </c>
      <c r="BV85" s="189" t="n">
        <f aca="false">BU85</f>
        <v>6.17</v>
      </c>
      <c r="BW85" s="196" t="n">
        <v>6.17</v>
      </c>
      <c r="BX85" s="198" t="n">
        <f aca="false">BV85/BU85</f>
        <v>1</v>
      </c>
      <c r="BY85" s="189" t="n">
        <v>0.039</v>
      </c>
      <c r="BZ85" s="189" t="n">
        <f aca="false">BY85</f>
        <v>0.039</v>
      </c>
      <c r="CA85" s="196" t="n">
        <v>0.039</v>
      </c>
      <c r="CB85" s="198" t="n">
        <f aca="false">BZ85/BY85</f>
        <v>1</v>
      </c>
      <c r="CC85" s="189" t="n">
        <v>0</v>
      </c>
      <c r="CD85" s="189" t="n">
        <f aca="false">CC85</f>
        <v>0</v>
      </c>
      <c r="CE85" s="196" t="n">
        <v>0</v>
      </c>
      <c r="CF85" s="198" t="e">
        <f aca="false">CD85/CC85</f>
        <v>#DIV/0!</v>
      </c>
      <c r="CG85" s="189" t="n">
        <f aca="false">BS85/AM85*1000</f>
        <v>245.280010483843</v>
      </c>
      <c r="CH85" s="189" t="n">
        <f aca="false">BT85/AN85*1000</f>
        <v>245.280010483843</v>
      </c>
      <c r="CI85" s="189" t="n">
        <f aca="false">BS85/AX85*1000</f>
        <v>261.000629608469</v>
      </c>
      <c r="CJ85" s="199" t="n">
        <f aca="false">BT85/AY85*1000</f>
        <v>261.000629608469</v>
      </c>
      <c r="CK85" s="189" t="n">
        <f aca="false">BS85/BI85*1000</f>
        <v>317.447009196426</v>
      </c>
      <c r="CL85" s="189" t="n">
        <f aca="false">BT85/BH85*1000</f>
        <v>317.447009196426</v>
      </c>
      <c r="CM85" s="189" t="n">
        <f aca="false">BU85/AM85*1000</f>
        <v>24.981473500913</v>
      </c>
      <c r="CN85" s="189" t="n">
        <f aca="false">BV85/AN85*1000</f>
        <v>24.981473500913</v>
      </c>
      <c r="CO85" s="189" t="n">
        <f aca="false">BU85/BI85*1000</f>
        <v>32.3315953572458</v>
      </c>
      <c r="CP85" s="189" t="n">
        <f aca="false">BV85/BH85*1000</f>
        <v>32.3315953572458</v>
      </c>
      <c r="CQ85" s="189" t="n">
        <f aca="false">BY85/AM85*1000</f>
        <v>0.157905586148397</v>
      </c>
      <c r="CR85" s="189" t="n">
        <f aca="false">BZ85/AN85*1000</f>
        <v>0.157905586148397</v>
      </c>
      <c r="CS85" s="189" t="n">
        <f aca="false">BY85/BI85*1000</f>
        <v>0.204365027379674</v>
      </c>
      <c r="CT85" s="189" t="n">
        <f aca="false">BZ85/BH85*1000</f>
        <v>0.204365027379674</v>
      </c>
      <c r="CU85" s="189" t="n">
        <f aca="false">CC85/AM85*1000</f>
        <v>0</v>
      </c>
      <c r="CV85" s="189" t="n">
        <f aca="false">CD85/AN85*1000</f>
        <v>0</v>
      </c>
      <c r="CW85" s="189" t="n">
        <f aca="false">CC85/BI85*1000</f>
        <v>0</v>
      </c>
      <c r="CX85" s="189" t="n">
        <f aca="false">CD85/BH85*1000</f>
        <v>0</v>
      </c>
      <c r="CY85" s="200"/>
      <c r="CZ85" s="200"/>
    </row>
    <row r="86" customFormat="false" ht="26.25" hidden="false" customHeight="true" outlineLevel="0" collapsed="false">
      <c r="A86" s="230" t="n">
        <v>48</v>
      </c>
      <c r="B86" s="230"/>
      <c r="C86" s="230" t="n">
        <v>74</v>
      </c>
      <c r="D86" s="231" t="n">
        <v>72</v>
      </c>
      <c r="E86" s="232" t="s">
        <v>600</v>
      </c>
      <c r="F86" s="232" t="s">
        <v>601</v>
      </c>
      <c r="G86" s="233" t="s">
        <v>497</v>
      </c>
      <c r="H86" s="209" t="s">
        <v>602</v>
      </c>
      <c r="I86" s="186"/>
      <c r="J86" s="187" t="n">
        <f aca="false">SUM(K86:AD86)</f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87" t="n">
        <v>0</v>
      </c>
      <c r="Q86" s="187" t="n">
        <v>0</v>
      </c>
      <c r="R86" s="187" t="n">
        <v>0</v>
      </c>
      <c r="S86" s="187" t="n">
        <v>0</v>
      </c>
      <c r="T86" s="187" t="n">
        <v>0</v>
      </c>
      <c r="U86" s="187" t="n">
        <v>0</v>
      </c>
      <c r="V86" s="187" t="n">
        <v>0</v>
      </c>
      <c r="W86" s="187" t="n">
        <v>0</v>
      </c>
      <c r="X86" s="187" t="n">
        <v>0</v>
      </c>
      <c r="Y86" s="187" t="n">
        <v>0</v>
      </c>
      <c r="Z86" s="187" t="n">
        <v>0</v>
      </c>
      <c r="AA86" s="187" t="n">
        <v>0</v>
      </c>
      <c r="AB86" s="187" t="n">
        <v>0</v>
      </c>
      <c r="AC86" s="187" t="n">
        <v>0</v>
      </c>
      <c r="AD86" s="187" t="n">
        <v>0</v>
      </c>
      <c r="AE86" s="189" t="n">
        <v>0.23</v>
      </c>
      <c r="AF86" s="190" t="n">
        <f aca="false">AE86/1.163</f>
        <v>0.197764402407567</v>
      </c>
      <c r="AG86" s="189" t="n">
        <f aca="false">AE86</f>
        <v>0.23</v>
      </c>
      <c r="AH86" s="190" t="n">
        <f aca="false">AG86/1.163</f>
        <v>0.197764402407567</v>
      </c>
      <c r="AI86" s="189" t="n">
        <v>0.2</v>
      </c>
      <c r="AJ86" s="190" t="n">
        <f aca="false">AI86/1.163</f>
        <v>0.171969045571797</v>
      </c>
      <c r="AK86" s="189" t="n">
        <f aca="false">AI86</f>
        <v>0.2</v>
      </c>
      <c r="AL86" s="190" t="n">
        <f aca="false">AK86/1.163</f>
        <v>0.171969045571797</v>
      </c>
      <c r="AM86" s="190" t="n">
        <f aca="false">BI86+BB86+AS86</f>
        <v>318.913011881638</v>
      </c>
      <c r="AN86" s="190" t="n">
        <f aca="false">AT86+BC86+BH86</f>
        <v>318.913011881638</v>
      </c>
      <c r="AO86" s="190"/>
      <c r="AP86" s="190"/>
      <c r="AQ86" s="190" t="n">
        <v>0.006</v>
      </c>
      <c r="AR86" s="190" t="n">
        <v>0</v>
      </c>
      <c r="AS86" s="192" t="n">
        <v>16.2870118816381</v>
      </c>
      <c r="AT86" s="190" t="n">
        <f aca="false">AS86</f>
        <v>16.2870118816381</v>
      </c>
      <c r="AU86" s="170" t="n">
        <f aca="false">AS86/AM86</f>
        <v>0.0510703899647811</v>
      </c>
      <c r="AV86" s="170" t="n">
        <f aca="false">AT86/AN86</f>
        <v>0.0510703899647811</v>
      </c>
      <c r="AW86" s="170"/>
      <c r="AX86" s="192" t="n">
        <f aca="false">AM86-AS86</f>
        <v>302.626</v>
      </c>
      <c r="AY86" s="190" t="n">
        <f aca="false">BH86+BC86</f>
        <v>302.626</v>
      </c>
      <c r="AZ86" s="190" t="n">
        <v>0</v>
      </c>
      <c r="BA86" s="190" t="n">
        <f aca="false">AZ86*0.3</f>
        <v>0</v>
      </c>
      <c r="BB86" s="211" t="n">
        <v>0</v>
      </c>
      <c r="BC86" s="190" t="n">
        <f aca="false">BB86</f>
        <v>0</v>
      </c>
      <c r="BD86" s="170" t="n">
        <f aca="false">BB86/AM86</f>
        <v>0</v>
      </c>
      <c r="BE86" s="170" t="n">
        <f aca="false">BC86/AN86</f>
        <v>0</v>
      </c>
      <c r="BF86" s="170" t="n">
        <f aca="false">BB86/AX86</f>
        <v>0</v>
      </c>
      <c r="BG86" s="170" t="n">
        <f aca="false">BC86/AY86</f>
        <v>0</v>
      </c>
      <c r="BH86" s="189" t="n">
        <v>302.626</v>
      </c>
      <c r="BI86" s="195" t="n">
        <f aca="false">BH86</f>
        <v>302.626</v>
      </c>
      <c r="BJ86" s="211" t="n">
        <v>81.2</v>
      </c>
      <c r="BK86" s="189" t="n">
        <f aca="false">BJ86</f>
        <v>81.2</v>
      </c>
      <c r="BL86" s="189" t="n">
        <f aca="false">CG86/BP86*AM86/1000</f>
        <v>102.198952879581</v>
      </c>
      <c r="BM86" s="189" t="n">
        <f aca="false">CH86/BP86*AN86/1000</f>
        <v>102.198952879581</v>
      </c>
      <c r="BN86" s="197" t="n">
        <f aca="false">CI86/BP86*AX86/1000</f>
        <v>102.198952879581</v>
      </c>
      <c r="BO86" s="197" t="n">
        <f aca="false">CJ86/BP86*AY86/1000</f>
        <v>102.198952879581</v>
      </c>
      <c r="BP86" s="189" t="n">
        <v>0.764</v>
      </c>
      <c r="BQ86" s="189" t="n">
        <f aca="false">BJ86-BK86</f>
        <v>0</v>
      </c>
      <c r="BR86" s="192" t="n">
        <f aca="false">BQ86/BS86*100</f>
        <v>0</v>
      </c>
      <c r="BS86" s="192" t="n">
        <v>78.08</v>
      </c>
      <c r="BT86" s="192" t="n">
        <f aca="false">BS86</f>
        <v>78.08</v>
      </c>
      <c r="BU86" s="189" t="n">
        <v>0</v>
      </c>
      <c r="BV86" s="189" t="n">
        <f aca="false">BU86</f>
        <v>0</v>
      </c>
      <c r="BW86" s="196" t="n">
        <v>0</v>
      </c>
      <c r="BX86" s="198" t="e">
        <f aca="false">BV86/BU86</f>
        <v>#DIV/0!</v>
      </c>
      <c r="BY86" s="189" t="n">
        <v>0.035</v>
      </c>
      <c r="BZ86" s="189" t="n">
        <f aca="false">BY86</f>
        <v>0.035</v>
      </c>
      <c r="CA86" s="196" t="n">
        <v>0.035</v>
      </c>
      <c r="CB86" s="198" t="n">
        <f aca="false">BZ86/BY86</f>
        <v>1</v>
      </c>
      <c r="CC86" s="189" t="n">
        <v>0</v>
      </c>
      <c r="CD86" s="189" t="n">
        <f aca="false">CC86</f>
        <v>0</v>
      </c>
      <c r="CE86" s="196" t="n">
        <v>0</v>
      </c>
      <c r="CF86" s="198" t="e">
        <f aca="false">CD86/CC86</f>
        <v>#DIV/0!</v>
      </c>
      <c r="CG86" s="189" t="n">
        <f aca="false">BS86/AM86*1000</f>
        <v>244.831653432124</v>
      </c>
      <c r="CH86" s="189" t="n">
        <f aca="false">BT86/AN86*1000</f>
        <v>244.831653432124</v>
      </c>
      <c r="CI86" s="189" t="n">
        <f aca="false">BS86/AX86*1000</f>
        <v>258.008234586585</v>
      </c>
      <c r="CJ86" s="199" t="n">
        <f aca="false">BT86/AY86*1000</f>
        <v>258.008234586585</v>
      </c>
      <c r="CK86" s="189" t="n">
        <f aca="false">BS86/BI86*1000</f>
        <v>258.008234586585</v>
      </c>
      <c r="CL86" s="189" t="n">
        <f aca="false">BT86/BH86*1000</f>
        <v>258.008234586585</v>
      </c>
      <c r="CM86" s="189" t="n">
        <f aca="false">BU86/AM86*1000</f>
        <v>0</v>
      </c>
      <c r="CN86" s="189" t="n">
        <f aca="false">BV86/AN86*1000</f>
        <v>0</v>
      </c>
      <c r="CO86" s="189" t="n">
        <f aca="false">BU86/BI86*1000</f>
        <v>0</v>
      </c>
      <c r="CP86" s="189" t="n">
        <f aca="false">BV86/BH86*1000</f>
        <v>0</v>
      </c>
      <c r="CQ86" s="189" t="n">
        <f aca="false">BY86/AM86*1000</f>
        <v>0.109747795467781</v>
      </c>
      <c r="CR86" s="189" t="n">
        <f aca="false">BZ86/AN86*1000</f>
        <v>0.109747795467781</v>
      </c>
      <c r="CS86" s="189" t="n">
        <f aca="false">BY86/BI86*1000</f>
        <v>0.115654305975032</v>
      </c>
      <c r="CT86" s="189" t="n">
        <f aca="false">BZ86/BH86*1000</f>
        <v>0.115654305975032</v>
      </c>
      <c r="CU86" s="189" t="n">
        <f aca="false">CC86/AM86*1000</f>
        <v>0</v>
      </c>
      <c r="CV86" s="189" t="n">
        <f aca="false">CD86/AN86*1000</f>
        <v>0</v>
      </c>
      <c r="CW86" s="189" t="n">
        <f aca="false">CC86/BI86*1000</f>
        <v>0</v>
      </c>
      <c r="CX86" s="189" t="n">
        <f aca="false">CD86/BH86*1000</f>
        <v>0</v>
      </c>
      <c r="CY86" s="200"/>
      <c r="CZ86" s="200"/>
    </row>
    <row r="87" customFormat="false" ht="26.25" hidden="false" customHeight="true" outlineLevel="0" collapsed="false">
      <c r="A87" s="230" t="n">
        <v>47</v>
      </c>
      <c r="B87" s="230"/>
      <c r="C87" s="230" t="n">
        <v>75</v>
      </c>
      <c r="D87" s="231" t="n">
        <v>73</v>
      </c>
      <c r="E87" s="232" t="s">
        <v>603</v>
      </c>
      <c r="F87" s="232" t="s">
        <v>604</v>
      </c>
      <c r="G87" s="233" t="s">
        <v>497</v>
      </c>
      <c r="H87" s="209" t="s">
        <v>605</v>
      </c>
      <c r="I87" s="186"/>
      <c r="J87" s="187" t="n">
        <f aca="false">SUM(K87:AD87)</f>
        <v>0</v>
      </c>
      <c r="K87" s="187" t="n">
        <v>0</v>
      </c>
      <c r="L87" s="187" t="n">
        <v>0</v>
      </c>
      <c r="M87" s="187" t="n">
        <v>0</v>
      </c>
      <c r="N87" s="187" t="n">
        <v>0</v>
      </c>
      <c r="O87" s="187" t="n">
        <v>0</v>
      </c>
      <c r="P87" s="187" t="n">
        <v>0</v>
      </c>
      <c r="Q87" s="187" t="n">
        <v>0</v>
      </c>
      <c r="R87" s="187" t="n">
        <v>0</v>
      </c>
      <c r="S87" s="187" t="n">
        <v>0</v>
      </c>
      <c r="T87" s="187" t="n">
        <v>0</v>
      </c>
      <c r="U87" s="187" t="n">
        <v>0</v>
      </c>
      <c r="V87" s="187" t="n">
        <v>0</v>
      </c>
      <c r="W87" s="187" t="n">
        <v>0</v>
      </c>
      <c r="X87" s="187" t="n">
        <v>0</v>
      </c>
      <c r="Y87" s="187" t="n">
        <v>0</v>
      </c>
      <c r="Z87" s="187" t="n">
        <v>0</v>
      </c>
      <c r="AA87" s="187" t="n">
        <v>0</v>
      </c>
      <c r="AB87" s="187" t="n">
        <v>0</v>
      </c>
      <c r="AC87" s="187" t="n">
        <v>0</v>
      </c>
      <c r="AD87" s="187" t="n">
        <v>0</v>
      </c>
      <c r="AE87" s="189" t="n">
        <v>0.35</v>
      </c>
      <c r="AF87" s="190" t="n">
        <f aca="false">AE87/1.163</f>
        <v>0.300945829750645</v>
      </c>
      <c r="AG87" s="189" t="n">
        <f aca="false">AE87</f>
        <v>0.35</v>
      </c>
      <c r="AH87" s="190" t="n">
        <f aca="false">AG87/1.163</f>
        <v>0.300945829750645</v>
      </c>
      <c r="AI87" s="189" t="n">
        <v>0.134908</v>
      </c>
      <c r="AJ87" s="190" t="n">
        <f aca="false">AI87/1.163</f>
        <v>0.116</v>
      </c>
      <c r="AK87" s="189" t="n">
        <f aca="false">AI87</f>
        <v>0.134908</v>
      </c>
      <c r="AL87" s="190" t="n">
        <f aca="false">AK87/1.163</f>
        <v>0.116</v>
      </c>
      <c r="AM87" s="190" t="n">
        <f aca="false">BI87+BB87+AS87</f>
        <v>251.556283956044</v>
      </c>
      <c r="AN87" s="190" t="n">
        <f aca="false">AT87+BC87+BH87</f>
        <v>251.556283956044</v>
      </c>
      <c r="AO87" s="190"/>
      <c r="AP87" s="190"/>
      <c r="AQ87" s="190" t="n">
        <v>0.004</v>
      </c>
      <c r="AR87" s="190" t="n">
        <v>0</v>
      </c>
      <c r="AS87" s="192" t="n">
        <v>9.91128395604396</v>
      </c>
      <c r="AT87" s="190" t="n">
        <f aca="false">AS87</f>
        <v>9.91128395604396</v>
      </c>
      <c r="AU87" s="170" t="n">
        <f aca="false">AS87/AM87</f>
        <v>0.039399866304973</v>
      </c>
      <c r="AV87" s="170" t="n">
        <f aca="false">AT87/AN87</f>
        <v>0.039399866304973</v>
      </c>
      <c r="AW87" s="170"/>
      <c r="AX87" s="192" t="n">
        <f aca="false">AM87-AS87</f>
        <v>241.645</v>
      </c>
      <c r="AY87" s="190" t="n">
        <f aca="false">BH87+BC87</f>
        <v>241.645</v>
      </c>
      <c r="AZ87" s="190" t="n">
        <v>0.002</v>
      </c>
      <c r="BA87" s="190" t="n">
        <v>0</v>
      </c>
      <c r="BB87" s="211" t="n">
        <v>9.33</v>
      </c>
      <c r="BC87" s="190" t="n">
        <f aca="false">BB87</f>
        <v>9.33</v>
      </c>
      <c r="BD87" s="170" t="n">
        <f aca="false">BB87/AM87</f>
        <v>0.037089115220156</v>
      </c>
      <c r="BE87" s="170" t="n">
        <f aca="false">BC87/AN87</f>
        <v>0.037089115220156</v>
      </c>
      <c r="BF87" s="170" t="n">
        <f aca="false">BB87/AX87</f>
        <v>0.0386103581700428</v>
      </c>
      <c r="BG87" s="170" t="n">
        <f aca="false">BC87/AY87</f>
        <v>0.0386103581700428</v>
      </c>
      <c r="BH87" s="189" t="n">
        <v>232.315</v>
      </c>
      <c r="BI87" s="195" t="n">
        <f aca="false">BH87</f>
        <v>232.315</v>
      </c>
      <c r="BJ87" s="211" t="n">
        <v>60.41</v>
      </c>
      <c r="BK87" s="189" t="n">
        <f aca="false">BJ87</f>
        <v>60.41</v>
      </c>
      <c r="BL87" s="189" t="n">
        <f aca="false">CG87/BP87*AM87/1000</f>
        <v>74.9083769633508</v>
      </c>
      <c r="BM87" s="189" t="n">
        <f aca="false">CH87/BP87*AN87/1000</f>
        <v>74.9083769633508</v>
      </c>
      <c r="BN87" s="197" t="n">
        <f aca="false">CI87/BP87*AX87/1000</f>
        <v>74.9083769633508</v>
      </c>
      <c r="BO87" s="197" t="n">
        <f aca="false">CJ87/BP87*AY87/1000</f>
        <v>74.9083769633508</v>
      </c>
      <c r="BP87" s="189" t="n">
        <v>0.764</v>
      </c>
      <c r="BQ87" s="189" t="n">
        <f aca="false">BJ87-BK87</f>
        <v>0</v>
      </c>
      <c r="BR87" s="192" t="n">
        <f aca="false">BQ87/BS87*100</f>
        <v>0</v>
      </c>
      <c r="BS87" s="192" t="n">
        <v>57.23</v>
      </c>
      <c r="BT87" s="192" t="n">
        <f aca="false">BS87</f>
        <v>57.23</v>
      </c>
      <c r="BU87" s="189" t="n">
        <v>11.24</v>
      </c>
      <c r="BV87" s="189" t="n">
        <f aca="false">BU87</f>
        <v>11.24</v>
      </c>
      <c r="BW87" s="196" t="n">
        <v>11.24</v>
      </c>
      <c r="BX87" s="198" t="n">
        <f aca="false">BV87/BU87</f>
        <v>1</v>
      </c>
      <c r="BY87" s="189" t="n">
        <v>0.006</v>
      </c>
      <c r="BZ87" s="189" t="n">
        <f aca="false">BY87</f>
        <v>0.006</v>
      </c>
      <c r="CA87" s="196" t="n">
        <v>0.006</v>
      </c>
      <c r="CB87" s="198" t="n">
        <f aca="false">BZ87/BY87</f>
        <v>1</v>
      </c>
      <c r="CC87" s="189" t="n">
        <v>0</v>
      </c>
      <c r="CD87" s="189" t="n">
        <f aca="false">CC87</f>
        <v>0</v>
      </c>
      <c r="CE87" s="196" t="n">
        <v>0</v>
      </c>
      <c r="CF87" s="198" t="e">
        <f aca="false">CD87/CC87</f>
        <v>#DIV/0!</v>
      </c>
      <c r="CG87" s="189" t="n">
        <f aca="false">BS87/AM87*1000</f>
        <v>227.503758204665</v>
      </c>
      <c r="CH87" s="189" t="n">
        <f aca="false">BT87/AN87*1000</f>
        <v>227.503758204666</v>
      </c>
      <c r="CI87" s="189" t="n">
        <f aca="false">BS87/AX87*1000</f>
        <v>236.835026588591</v>
      </c>
      <c r="CJ87" s="199" t="n">
        <f aca="false">BT87/AY87*1000</f>
        <v>236.835026588591</v>
      </c>
      <c r="CK87" s="189" t="n">
        <f aca="false">BS87/BI87*1000</f>
        <v>246.346555323591</v>
      </c>
      <c r="CL87" s="189" t="n">
        <f aca="false">BT87/BH87*1000</f>
        <v>246.346555323591</v>
      </c>
      <c r="CM87" s="189" t="n">
        <f aca="false">BU87/AM87*1000</f>
        <v>44.6818494184945</v>
      </c>
      <c r="CN87" s="189" t="n">
        <f aca="false">BV87/AN87*1000</f>
        <v>44.6818494184945</v>
      </c>
      <c r="CO87" s="189" t="n">
        <f aca="false">BU87/BI87*1000</f>
        <v>48.3825839915632</v>
      </c>
      <c r="CP87" s="189" t="n">
        <f aca="false">BV87/BH87*1000</f>
        <v>48.3825839915632</v>
      </c>
      <c r="CQ87" s="189" t="n">
        <f aca="false">BY87/AM87*1000</f>
        <v>0.023851521041901</v>
      </c>
      <c r="CR87" s="189" t="n">
        <f aca="false">BZ87/AN87*1000</f>
        <v>0.023851521041901</v>
      </c>
      <c r="CS87" s="189" t="n">
        <f aca="false">BY87/BI87*1000</f>
        <v>0.0258270021307277</v>
      </c>
      <c r="CT87" s="189" t="n">
        <f aca="false">BZ87/BH87*1000</f>
        <v>0.0258270021307277</v>
      </c>
      <c r="CU87" s="189" t="n">
        <f aca="false">CC87/AM87*1000</f>
        <v>0</v>
      </c>
      <c r="CV87" s="189" t="n">
        <f aca="false">CD87/AN87*1000</f>
        <v>0</v>
      </c>
      <c r="CW87" s="189" t="n">
        <f aca="false">CC87/BI87*1000</f>
        <v>0</v>
      </c>
      <c r="CX87" s="189" t="n">
        <f aca="false">CD87/BH87*1000</f>
        <v>0</v>
      </c>
      <c r="CY87" s="200"/>
      <c r="CZ87" s="200"/>
    </row>
    <row r="88" customFormat="false" ht="39" hidden="false" customHeight="true" outlineLevel="0" collapsed="false">
      <c r="A88" s="230" t="n">
        <v>46</v>
      </c>
      <c r="B88" s="230"/>
      <c r="C88" s="230" t="n">
        <v>76</v>
      </c>
      <c r="D88" s="231" t="n">
        <v>74</v>
      </c>
      <c r="E88" s="232" t="s">
        <v>606</v>
      </c>
      <c r="F88" s="232" t="s">
        <v>607</v>
      </c>
      <c r="G88" s="233" t="s">
        <v>497</v>
      </c>
      <c r="H88" s="209" t="s">
        <v>608</v>
      </c>
      <c r="I88" s="186"/>
      <c r="J88" s="187" t="n">
        <f aca="false">SUM(K88:AD88)</f>
        <v>0</v>
      </c>
      <c r="K88" s="187" t="n">
        <v>0</v>
      </c>
      <c r="L88" s="187" t="n">
        <v>0</v>
      </c>
      <c r="M88" s="187" t="n">
        <v>0</v>
      </c>
      <c r="N88" s="187" t="n">
        <v>0</v>
      </c>
      <c r="O88" s="187" t="n">
        <v>0</v>
      </c>
      <c r="P88" s="187" t="n">
        <v>0</v>
      </c>
      <c r="Q88" s="187" t="n">
        <v>0</v>
      </c>
      <c r="R88" s="187" t="n">
        <v>0</v>
      </c>
      <c r="S88" s="187" t="n">
        <v>0</v>
      </c>
      <c r="T88" s="187" t="n">
        <v>0</v>
      </c>
      <c r="U88" s="187" t="n">
        <v>0</v>
      </c>
      <c r="V88" s="187" t="n">
        <v>0</v>
      </c>
      <c r="W88" s="187" t="n">
        <v>0</v>
      </c>
      <c r="X88" s="187" t="n">
        <v>0</v>
      </c>
      <c r="Y88" s="187" t="n">
        <v>0</v>
      </c>
      <c r="Z88" s="187" t="n">
        <v>0</v>
      </c>
      <c r="AA88" s="187" t="n">
        <v>0</v>
      </c>
      <c r="AB88" s="187" t="n">
        <v>0</v>
      </c>
      <c r="AC88" s="187" t="n">
        <v>0</v>
      </c>
      <c r="AD88" s="187" t="n">
        <v>0</v>
      </c>
      <c r="AE88" s="189" t="n">
        <v>0.35</v>
      </c>
      <c r="AF88" s="190" t="n">
        <f aca="false">AE88/1.163</f>
        <v>0.300945829750645</v>
      </c>
      <c r="AG88" s="189" t="n">
        <f aca="false">AE88</f>
        <v>0.35</v>
      </c>
      <c r="AH88" s="190" t="n">
        <f aca="false">AG88/1.163</f>
        <v>0.300945829750645</v>
      </c>
      <c r="AI88" s="189" t="n">
        <v>0.08</v>
      </c>
      <c r="AJ88" s="190" t="n">
        <f aca="false">AI88/1.163</f>
        <v>0.0687876182287188</v>
      </c>
      <c r="AK88" s="189" t="n">
        <f aca="false">AI88</f>
        <v>0.08</v>
      </c>
      <c r="AL88" s="190" t="n">
        <f aca="false">AK88/1.163</f>
        <v>0.0687876182287188</v>
      </c>
      <c r="AM88" s="190" t="n">
        <f aca="false">BI88+BB88+AS88</f>
        <v>135.663739919092</v>
      </c>
      <c r="AN88" s="190" t="n">
        <f aca="false">AT88+BC88+BH88</f>
        <v>135.663739919092</v>
      </c>
      <c r="AO88" s="190"/>
      <c r="AP88" s="190"/>
      <c r="AQ88" s="190" t="n">
        <v>0.002</v>
      </c>
      <c r="AR88" s="190" t="n">
        <v>0</v>
      </c>
      <c r="AS88" s="192" t="n">
        <v>6.88652223213982</v>
      </c>
      <c r="AT88" s="190" t="n">
        <f aca="false">AS88</f>
        <v>6.88652223213982</v>
      </c>
      <c r="AU88" s="170" t="n">
        <f aca="false">AS88/AM88</f>
        <v>0.0507617012198457</v>
      </c>
      <c r="AV88" s="170" t="n">
        <f aca="false">AT88/AN88</f>
        <v>0.0507617012198457</v>
      </c>
      <c r="AW88" s="170"/>
      <c r="AX88" s="192" t="n">
        <f aca="false">AM88-AS88</f>
        <v>128.777217686952</v>
      </c>
      <c r="AY88" s="190" t="n">
        <f aca="false">BH88+BC88</f>
        <v>128.777217686952</v>
      </c>
      <c r="AZ88" s="190" t="n">
        <v>0.002</v>
      </c>
      <c r="BA88" s="190" t="n">
        <v>0</v>
      </c>
      <c r="BB88" s="211" t="n">
        <v>6.51721768695238</v>
      </c>
      <c r="BC88" s="190" t="n">
        <f aca="false">BB88</f>
        <v>6.51721768695238</v>
      </c>
      <c r="BD88" s="170" t="n">
        <f aca="false">BB88/AM88</f>
        <v>0.0480394959687766</v>
      </c>
      <c r="BE88" s="170" t="n">
        <f aca="false">BC88/AN88</f>
        <v>0.0480394959687766</v>
      </c>
      <c r="BF88" s="170" t="n">
        <f aca="false">BB88/AX88</f>
        <v>0.0506084678952704</v>
      </c>
      <c r="BG88" s="170" t="n">
        <f aca="false">BC88/AY88</f>
        <v>0.0506084678952704</v>
      </c>
      <c r="BH88" s="189" t="n">
        <v>122.26</v>
      </c>
      <c r="BI88" s="195" t="n">
        <f aca="false">BH88</f>
        <v>122.26</v>
      </c>
      <c r="BJ88" s="211" t="n">
        <v>34.62</v>
      </c>
      <c r="BK88" s="189" t="n">
        <f aca="false">BJ88</f>
        <v>34.62</v>
      </c>
      <c r="BL88" s="189" t="n">
        <f aca="false">CG88/BP88*AM88/1000</f>
        <v>40.3403141361257</v>
      </c>
      <c r="BM88" s="189" t="n">
        <f aca="false">CH88/BP88*AN88/1000</f>
        <v>40.3403141361257</v>
      </c>
      <c r="BN88" s="197" t="n">
        <f aca="false">CI88/BP88*AX88/1000</f>
        <v>40.3403141361257</v>
      </c>
      <c r="BO88" s="197" t="n">
        <f aca="false">CJ88/BP88*AY88/1000</f>
        <v>40.3403141361257</v>
      </c>
      <c r="BP88" s="189" t="n">
        <v>0.764</v>
      </c>
      <c r="BQ88" s="189" t="n">
        <f aca="false">BJ88-BK88</f>
        <v>0</v>
      </c>
      <c r="BR88" s="192" t="n">
        <f aca="false">BQ88/BS88*100</f>
        <v>0</v>
      </c>
      <c r="BS88" s="192" t="n">
        <v>30.82</v>
      </c>
      <c r="BT88" s="192" t="n">
        <f aca="false">BS88</f>
        <v>30.82</v>
      </c>
      <c r="BU88" s="189" t="n">
        <v>8.02</v>
      </c>
      <c r="BV88" s="189" t="n">
        <f aca="false">BU88</f>
        <v>8.02</v>
      </c>
      <c r="BW88" s="196" t="n">
        <v>8.02</v>
      </c>
      <c r="BX88" s="198" t="n">
        <f aca="false">BV88/BU88</f>
        <v>1</v>
      </c>
      <c r="BY88" s="189" t="n">
        <v>0.003</v>
      </c>
      <c r="BZ88" s="189" t="n">
        <f aca="false">BY88</f>
        <v>0.003</v>
      </c>
      <c r="CA88" s="196" t="n">
        <v>0.003</v>
      </c>
      <c r="CB88" s="198" t="n">
        <f aca="false">BZ88/BY88</f>
        <v>1</v>
      </c>
      <c r="CC88" s="189" t="n">
        <v>0</v>
      </c>
      <c r="CD88" s="189" t="n">
        <f aca="false">CC88</f>
        <v>0</v>
      </c>
      <c r="CE88" s="196" t="n">
        <v>0</v>
      </c>
      <c r="CF88" s="198" t="e">
        <f aca="false">CD88/CC88</f>
        <v>#DIV/0!</v>
      </c>
      <c r="CG88" s="189" t="n">
        <f aca="false">BS88/AM88*1000</f>
        <v>227.179348132232</v>
      </c>
      <c r="CH88" s="189" t="n">
        <f aca="false">BT88/AN88*1000</f>
        <v>227.179348132232</v>
      </c>
      <c r="CI88" s="189" t="n">
        <f aca="false">BS88/AX88*1000</f>
        <v>239.328046944772</v>
      </c>
      <c r="CJ88" s="199" t="n">
        <f aca="false">BT88/AY88*1000</f>
        <v>239.328046944772</v>
      </c>
      <c r="CK88" s="189" t="n">
        <f aca="false">BS88/BI88*1000</f>
        <v>252.085718959594</v>
      </c>
      <c r="CL88" s="189" t="n">
        <f aca="false">BT88/BH88*1000</f>
        <v>252.085718959594</v>
      </c>
      <c r="CM88" s="189" t="n">
        <f aca="false">BU88/AM88*1000</f>
        <v>59.1167544458306</v>
      </c>
      <c r="CN88" s="189" t="n">
        <f aca="false">BV88/AN88*1000</f>
        <v>59.1167544458306</v>
      </c>
      <c r="CO88" s="189" t="n">
        <f aca="false">BU88/BI88*1000</f>
        <v>65.5979061017504</v>
      </c>
      <c r="CP88" s="189" t="n">
        <f aca="false">BV88/BH88*1000</f>
        <v>65.5979061017504</v>
      </c>
      <c r="CQ88" s="189" t="n">
        <f aca="false">BY88/AM88*1000</f>
        <v>0.0221134991692633</v>
      </c>
      <c r="CR88" s="189" t="n">
        <f aca="false">BZ88/AN88*1000</f>
        <v>0.0221134991692633</v>
      </c>
      <c r="CS88" s="189" t="n">
        <f aca="false">BY88/BI88*1000</f>
        <v>0.0245378701128742</v>
      </c>
      <c r="CT88" s="189" t="n">
        <f aca="false">BZ88/BH88*1000</f>
        <v>0.0245378701128742</v>
      </c>
      <c r="CU88" s="189" t="n">
        <f aca="false">CC88/AM88*1000</f>
        <v>0</v>
      </c>
      <c r="CV88" s="189" t="n">
        <f aca="false">CD88/AN88*1000</f>
        <v>0</v>
      </c>
      <c r="CW88" s="189" t="n">
        <f aca="false">CC88/BI88*1000</f>
        <v>0</v>
      </c>
      <c r="CX88" s="189" t="n">
        <f aca="false">CD88/BH88*1000</f>
        <v>0</v>
      </c>
      <c r="CY88" s="200"/>
      <c r="CZ88" s="200"/>
    </row>
    <row r="89" customFormat="false" ht="28.5" hidden="false" customHeight="true" outlineLevel="0" collapsed="false">
      <c r="A89" s="230" t="n">
        <v>45</v>
      </c>
      <c r="B89" s="230"/>
      <c r="C89" s="230" t="n">
        <v>77</v>
      </c>
      <c r="D89" s="231" t="n">
        <v>75</v>
      </c>
      <c r="E89" s="232" t="s">
        <v>609</v>
      </c>
      <c r="F89" s="232" t="s">
        <v>610</v>
      </c>
      <c r="G89" s="233" t="s">
        <v>497</v>
      </c>
      <c r="H89" s="209" t="s">
        <v>611</v>
      </c>
      <c r="I89" s="186"/>
      <c r="J89" s="187" t="n">
        <f aca="false">SUM(K89:AD89)</f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9" t="n">
        <v>0.12</v>
      </c>
      <c r="AF89" s="190" t="n">
        <f aca="false">AE89/1.163</f>
        <v>0.103181427343078</v>
      </c>
      <c r="AG89" s="189" t="n">
        <f aca="false">AE89</f>
        <v>0.12</v>
      </c>
      <c r="AH89" s="190" t="n">
        <f aca="false">AG89/1.163</f>
        <v>0.103181427343078</v>
      </c>
      <c r="AI89" s="189" t="n">
        <v>0.05</v>
      </c>
      <c r="AJ89" s="190" t="n">
        <f aca="false">AI89/1.163</f>
        <v>0.0429922613929493</v>
      </c>
      <c r="AK89" s="189" t="n">
        <f aca="false">AI89</f>
        <v>0.05</v>
      </c>
      <c r="AL89" s="190" t="n">
        <f aca="false">AK89/1.163</f>
        <v>0.0429922613929493</v>
      </c>
      <c r="AM89" s="190" t="n">
        <f aca="false">BI89+BB89+AS89</f>
        <v>78.2500315135375</v>
      </c>
      <c r="AN89" s="190" t="n">
        <f aca="false">AT89+BC89+BH89</f>
        <v>78.2500315135375</v>
      </c>
      <c r="AO89" s="190"/>
      <c r="AP89" s="190"/>
      <c r="AQ89" s="190" t="n">
        <v>0.001</v>
      </c>
      <c r="AR89" s="190" t="n">
        <v>0</v>
      </c>
      <c r="AS89" s="192" t="n">
        <v>2.77003151353751</v>
      </c>
      <c r="AT89" s="190" t="n">
        <f aca="false">AS89</f>
        <v>2.77003151353751</v>
      </c>
      <c r="AU89" s="170" t="n">
        <f aca="false">AS89/AM89</f>
        <v>0.0353997494947754</v>
      </c>
      <c r="AV89" s="170" t="n">
        <f aca="false">AT89/AN89</f>
        <v>0.0353997494947754</v>
      </c>
      <c r="AW89" s="170"/>
      <c r="AX89" s="192" t="n">
        <f aca="false">AM89-AS89</f>
        <v>75.48</v>
      </c>
      <c r="AY89" s="190" t="n">
        <f aca="false">BH89+BC89</f>
        <v>75.48</v>
      </c>
      <c r="AZ89" s="190" t="n">
        <v>0</v>
      </c>
      <c r="BA89" s="190" t="n">
        <f aca="false">AZ89*0.3</f>
        <v>0</v>
      </c>
      <c r="BB89" s="211" t="n">
        <v>0</v>
      </c>
      <c r="BC89" s="190" t="n">
        <f aca="false">BB89</f>
        <v>0</v>
      </c>
      <c r="BD89" s="170" t="n">
        <f aca="false">BB89/AM89</f>
        <v>0</v>
      </c>
      <c r="BE89" s="170" t="n">
        <f aca="false">BC89/AN89</f>
        <v>0</v>
      </c>
      <c r="BF89" s="170" t="n">
        <f aca="false">BB89/AX89</f>
        <v>0</v>
      </c>
      <c r="BG89" s="170" t="n">
        <f aca="false">BC89/AY89</f>
        <v>0</v>
      </c>
      <c r="BH89" s="189" t="n">
        <v>75.48</v>
      </c>
      <c r="BI89" s="195" t="n">
        <f aca="false">BH89</f>
        <v>75.48</v>
      </c>
      <c r="BJ89" s="211" t="n">
        <v>18.59</v>
      </c>
      <c r="BK89" s="189" t="n">
        <f aca="false">BJ89</f>
        <v>18.59</v>
      </c>
      <c r="BL89" s="189" t="n">
        <f aca="false">CG89/BP89*AM89/1000</f>
        <v>23.2068062827225</v>
      </c>
      <c r="BM89" s="189" t="n">
        <f aca="false">CH89/BP89*AN89/1000</f>
        <v>23.2068062827225</v>
      </c>
      <c r="BN89" s="197" t="n">
        <f aca="false">CI89/BP89*AX89/1000</f>
        <v>23.2068062827225</v>
      </c>
      <c r="BO89" s="197" t="n">
        <f aca="false">CJ89/BP89*AY89/1000</f>
        <v>23.2068062827225</v>
      </c>
      <c r="BP89" s="189" t="n">
        <v>0.764</v>
      </c>
      <c r="BQ89" s="189" t="n">
        <f aca="false">BJ89-BK89</f>
        <v>0</v>
      </c>
      <c r="BR89" s="192" t="n">
        <f aca="false">BQ89/BS89*100</f>
        <v>0</v>
      </c>
      <c r="BS89" s="192" t="n">
        <v>17.73</v>
      </c>
      <c r="BT89" s="192" t="n">
        <f aca="false">BS89</f>
        <v>17.73</v>
      </c>
      <c r="BU89" s="189" t="n">
        <v>0.192</v>
      </c>
      <c r="BV89" s="189" t="n">
        <f aca="false">BU89</f>
        <v>0.192</v>
      </c>
      <c r="BW89" s="196" t="n">
        <v>0.192</v>
      </c>
      <c r="BX89" s="198" t="n">
        <f aca="false">BV89/BU89</f>
        <v>1</v>
      </c>
      <c r="BY89" s="189" t="n">
        <v>0</v>
      </c>
      <c r="BZ89" s="189" t="n">
        <f aca="false">BY89</f>
        <v>0</v>
      </c>
      <c r="CA89" s="196" t="n">
        <v>0</v>
      </c>
      <c r="CB89" s="198" t="e">
        <f aca="false">BZ89/BY89</f>
        <v>#DIV/0!</v>
      </c>
      <c r="CC89" s="189" t="n">
        <v>0</v>
      </c>
      <c r="CD89" s="189" t="n">
        <f aca="false">CC89</f>
        <v>0</v>
      </c>
      <c r="CE89" s="196" t="n">
        <v>0</v>
      </c>
      <c r="CF89" s="198" t="e">
        <f aca="false">CD89/CC89</f>
        <v>#DIV/0!</v>
      </c>
      <c r="CG89" s="189" t="n">
        <f aca="false">BS89/AM89*1000</f>
        <v>226.58137839769</v>
      </c>
      <c r="CH89" s="189" t="n">
        <f aca="false">BT89/AN89*1000</f>
        <v>226.58137839769</v>
      </c>
      <c r="CI89" s="189" t="n">
        <f aca="false">BS89/AX89*1000</f>
        <v>234.89666136725</v>
      </c>
      <c r="CJ89" s="199" t="n">
        <f aca="false">BT89/AY89*1000</f>
        <v>234.89666136725</v>
      </c>
      <c r="CK89" s="189" t="n">
        <f aca="false">BS89/BI89*1000</f>
        <v>234.89666136725</v>
      </c>
      <c r="CL89" s="189" t="n">
        <f aca="false">BT89/BH89*1000</f>
        <v>234.89666136725</v>
      </c>
      <c r="CM89" s="189" t="n">
        <f aca="false">BU89/AM89*1000</f>
        <v>2.45367313324064</v>
      </c>
      <c r="CN89" s="189" t="n">
        <f aca="false">BV89/AN89*1000</f>
        <v>2.45367313324064</v>
      </c>
      <c r="CO89" s="189" t="n">
        <f aca="false">BU89/BI89*1000</f>
        <v>2.54372019077901</v>
      </c>
      <c r="CP89" s="189" t="n">
        <f aca="false">BV89/BH89*1000</f>
        <v>2.54372019077901</v>
      </c>
      <c r="CQ89" s="189" t="n">
        <f aca="false">BY89/AM89*1000</f>
        <v>0</v>
      </c>
      <c r="CR89" s="189" t="n">
        <f aca="false">BZ89/AN89*1000</f>
        <v>0</v>
      </c>
      <c r="CS89" s="189" t="n">
        <f aca="false">BY89/BI89*1000</f>
        <v>0</v>
      </c>
      <c r="CT89" s="189" t="n">
        <f aca="false">BZ89/BH89*1000</f>
        <v>0</v>
      </c>
      <c r="CU89" s="189" t="n">
        <f aca="false">CC89/AM89*1000</f>
        <v>0</v>
      </c>
      <c r="CV89" s="189" t="n">
        <f aca="false">CD89/AN89*1000</f>
        <v>0</v>
      </c>
      <c r="CW89" s="189" t="n">
        <f aca="false">CC89/BI89*1000</f>
        <v>0</v>
      </c>
      <c r="CX89" s="189" t="n">
        <f aca="false">CD89/BH89*1000</f>
        <v>0</v>
      </c>
      <c r="CY89" s="200"/>
      <c r="CZ89" s="200"/>
    </row>
    <row r="90" customFormat="false" ht="28.5" hidden="false" customHeight="true" outlineLevel="0" collapsed="false">
      <c r="A90" s="230" t="n">
        <v>44</v>
      </c>
      <c r="B90" s="230"/>
      <c r="C90" s="230" t="n">
        <v>78</v>
      </c>
      <c r="D90" s="231" t="n">
        <v>76</v>
      </c>
      <c r="E90" s="232" t="s">
        <v>612</v>
      </c>
      <c r="F90" s="232" t="s">
        <v>613</v>
      </c>
      <c r="G90" s="233" t="s">
        <v>497</v>
      </c>
      <c r="H90" s="209" t="s">
        <v>614</v>
      </c>
      <c r="I90" s="186" t="s">
        <v>615</v>
      </c>
      <c r="J90" s="187" t="n">
        <f aca="false">SUM(K90:AD90)</f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7" t="n">
        <v>0</v>
      </c>
      <c r="R90" s="187" t="n">
        <v>0</v>
      </c>
      <c r="S90" s="187" t="n">
        <v>0</v>
      </c>
      <c r="T90" s="187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9" t="n">
        <v>1.26</v>
      </c>
      <c r="AF90" s="190" t="n">
        <f aca="false">AE90/1.163</f>
        <v>1.08340498710232</v>
      </c>
      <c r="AG90" s="189" t="n">
        <f aca="false">AE90</f>
        <v>1.26</v>
      </c>
      <c r="AH90" s="190" t="n">
        <f aca="false">AG90/1.163</f>
        <v>1.08340498710232</v>
      </c>
      <c r="AI90" s="189" t="n">
        <v>0.33</v>
      </c>
      <c r="AJ90" s="190" t="n">
        <f aca="false">AI90/1.163</f>
        <v>0.283748925193465</v>
      </c>
      <c r="AK90" s="189" t="n">
        <f aca="false">AI90</f>
        <v>0.33</v>
      </c>
      <c r="AL90" s="190" t="n">
        <f aca="false">AK90/1.163</f>
        <v>0.283748925193465</v>
      </c>
      <c r="AM90" s="190" t="n">
        <f aca="false">BI90+BB90+AS90</f>
        <v>426.52132273087</v>
      </c>
      <c r="AN90" s="190" t="n">
        <f aca="false">AT90+BC90+BH90</f>
        <v>426.52132273087</v>
      </c>
      <c r="AO90" s="190"/>
      <c r="AP90" s="190"/>
      <c r="AQ90" s="190" t="n">
        <v>0.006</v>
      </c>
      <c r="AR90" s="190" t="n">
        <v>0</v>
      </c>
      <c r="AS90" s="192" t="n">
        <v>19.8613227308696</v>
      </c>
      <c r="AT90" s="190" t="n">
        <f aca="false">AS90</f>
        <v>19.8613227308696</v>
      </c>
      <c r="AU90" s="170" t="n">
        <f aca="false">AS90/AM90</f>
        <v>0.0465658377961138</v>
      </c>
      <c r="AV90" s="170" t="n">
        <f aca="false">AT90/AN90</f>
        <v>0.0465658377961138</v>
      </c>
      <c r="AW90" s="170"/>
      <c r="AX90" s="192" t="n">
        <f aca="false">AM90-AS90</f>
        <v>406.66</v>
      </c>
      <c r="AY90" s="190" t="n">
        <f aca="false">BH90+BC90</f>
        <v>406.66</v>
      </c>
      <c r="AZ90" s="190" t="n">
        <v>0.03</v>
      </c>
      <c r="BA90" s="190" t="n">
        <v>0</v>
      </c>
      <c r="BB90" s="211" t="n">
        <v>136.28</v>
      </c>
      <c r="BC90" s="190" t="n">
        <f aca="false">BB90</f>
        <v>136.28</v>
      </c>
      <c r="BD90" s="170" t="n">
        <f aca="false">BB90/AM90</f>
        <v>0.319515092768272</v>
      </c>
      <c r="BE90" s="170" t="n">
        <f aca="false">BC90/AN90</f>
        <v>0.319515092768272</v>
      </c>
      <c r="BF90" s="170" t="n">
        <f aca="false">BB90/AX90</f>
        <v>0.335120247872916</v>
      </c>
      <c r="BG90" s="170" t="n">
        <f aca="false">BC90/AY90</f>
        <v>0.335120247872916</v>
      </c>
      <c r="BH90" s="189" t="n">
        <v>270.38</v>
      </c>
      <c r="BI90" s="195" t="n">
        <f aca="false">BH90</f>
        <v>270.38</v>
      </c>
      <c r="BJ90" s="211" t="n">
        <v>102.1</v>
      </c>
      <c r="BK90" s="189" t="n">
        <f aca="false">BJ90</f>
        <v>102.1</v>
      </c>
      <c r="BL90" s="189" t="n">
        <f aca="false">CG90/BP90*AM90/1000</f>
        <v>132.866492146597</v>
      </c>
      <c r="BM90" s="189" t="n">
        <f aca="false">CH90/BP90*AN90/1000</f>
        <v>132.866492146597</v>
      </c>
      <c r="BN90" s="197" t="n">
        <f aca="false">CI90/BP90*AX90/1000</f>
        <v>132.866492146597</v>
      </c>
      <c r="BO90" s="197" t="n">
        <f aca="false">CJ90/BP90*AY90/1000</f>
        <v>132.866492146597</v>
      </c>
      <c r="BP90" s="189" t="n">
        <v>0.764</v>
      </c>
      <c r="BQ90" s="189" t="n">
        <f aca="false">BJ90-BK90</f>
        <v>0</v>
      </c>
      <c r="BR90" s="192" t="n">
        <f aca="false">BQ90/BS90*100</f>
        <v>0</v>
      </c>
      <c r="BS90" s="192" t="n">
        <v>101.51</v>
      </c>
      <c r="BT90" s="192" t="n">
        <f aca="false">BS90</f>
        <v>101.51</v>
      </c>
      <c r="BU90" s="189" t="n">
        <v>63.07</v>
      </c>
      <c r="BV90" s="189" t="n">
        <f aca="false">BW90*1.3</f>
        <v>34.06</v>
      </c>
      <c r="BW90" s="196" t="n">
        <v>26.2</v>
      </c>
      <c r="BX90" s="198" t="n">
        <f aca="false">BV90/BU90</f>
        <v>0.540034881877279</v>
      </c>
      <c r="BY90" s="189" t="n">
        <v>0.058</v>
      </c>
      <c r="BZ90" s="189" t="n">
        <f aca="false">BY90</f>
        <v>0.058</v>
      </c>
      <c r="CA90" s="196" t="n">
        <v>0.058</v>
      </c>
      <c r="CB90" s="198" t="n">
        <f aca="false">BZ90/BY90</f>
        <v>1</v>
      </c>
      <c r="CC90" s="189" t="n">
        <v>0.048</v>
      </c>
      <c r="CD90" s="189" t="n">
        <f aca="false">CC90</f>
        <v>0.048</v>
      </c>
      <c r="CE90" s="196" t="n">
        <v>0.048</v>
      </c>
      <c r="CF90" s="198" t="n">
        <f aca="false">CD90/CC90</f>
        <v>1</v>
      </c>
      <c r="CG90" s="189" t="n">
        <f aca="false">BS90/AM90*1000</f>
        <v>237.995135507098</v>
      </c>
      <c r="CH90" s="189" t="n">
        <f aca="false">BT90/AN90*1000</f>
        <v>237.995135507098</v>
      </c>
      <c r="CI90" s="189" t="n">
        <f aca="false">BS90/AX90*1000</f>
        <v>249.618846210594</v>
      </c>
      <c r="CJ90" s="199" t="n">
        <f aca="false">BT90/AY90*1000</f>
        <v>249.618846210594</v>
      </c>
      <c r="CK90" s="189" t="n">
        <f aca="false">BS90/BI90*1000</f>
        <v>375.434573563133</v>
      </c>
      <c r="CL90" s="189" t="n">
        <f aca="false">BT90/BH90*1000</f>
        <v>375.434573563133</v>
      </c>
      <c r="CM90" s="189" t="n">
        <f aca="false">BU90/AM90*1000</f>
        <v>147.870684626467</v>
      </c>
      <c r="CN90" s="189" t="n">
        <f aca="false">BV90/AN90*1000</f>
        <v>79.8553277053666</v>
      </c>
      <c r="CO90" s="189" t="n">
        <f aca="false">BU90/BI90*1000</f>
        <v>233.264294696353</v>
      </c>
      <c r="CP90" s="189" t="n">
        <f aca="false">BV90/BH90*1000</f>
        <v>125.970855832532</v>
      </c>
      <c r="CQ90" s="189" t="n">
        <f aca="false">BY90/AM90*1000</f>
        <v>0.135983822868798</v>
      </c>
      <c r="CR90" s="189" t="n">
        <f aca="false">BZ90/AN90*1000</f>
        <v>0.135983822868798</v>
      </c>
      <c r="CS90" s="189" t="n">
        <f aca="false">BY90/BI90*1000</f>
        <v>0.21451290775945</v>
      </c>
      <c r="CT90" s="189" t="n">
        <f aca="false">BZ90/BH90*1000</f>
        <v>0.21451290775945</v>
      </c>
      <c r="CU90" s="189" t="n">
        <f aca="false">CC90/AM90*1000</f>
        <v>0.112538336167281</v>
      </c>
      <c r="CV90" s="189" t="n">
        <f aca="false">CD90/AN90*1000</f>
        <v>0.112538336167281</v>
      </c>
      <c r="CW90" s="189" t="n">
        <f aca="false">CC90/BI90*1000</f>
        <v>0.177527923662993</v>
      </c>
      <c r="CX90" s="189" t="n">
        <f aca="false">CD90/BH90*1000</f>
        <v>0.177527923662993</v>
      </c>
      <c r="CY90" s="200"/>
      <c r="CZ90" s="200"/>
    </row>
    <row r="91" customFormat="false" ht="28.5" hidden="false" customHeight="true" outlineLevel="0" collapsed="false">
      <c r="A91" s="181" t="n">
        <v>43</v>
      </c>
      <c r="B91" s="181"/>
      <c r="C91" s="181" t="n">
        <v>79</v>
      </c>
      <c r="D91" s="228" t="n">
        <v>77</v>
      </c>
      <c r="E91" s="183" t="s">
        <v>616</v>
      </c>
      <c r="F91" s="183" t="s">
        <v>617</v>
      </c>
      <c r="G91" s="184" t="s">
        <v>342</v>
      </c>
      <c r="H91" s="209" t="s">
        <v>447</v>
      </c>
      <c r="I91" s="186"/>
      <c r="J91" s="187" t="n">
        <f aca="false">SUM(K91:AD91)</f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7" t="n">
        <v>0</v>
      </c>
      <c r="R91" s="187" t="n">
        <v>0</v>
      </c>
      <c r="S91" s="187" t="n">
        <v>0</v>
      </c>
      <c r="T91" s="187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7" t="n">
        <v>0</v>
      </c>
      <c r="AD91" s="187" t="n">
        <v>0</v>
      </c>
      <c r="AE91" s="189" t="n">
        <v>2.67</v>
      </c>
      <c r="AF91" s="190" t="n">
        <f aca="false">AE91/1.163</f>
        <v>2.29578675838349</v>
      </c>
      <c r="AG91" s="189" t="n">
        <f aca="false">AE91</f>
        <v>2.67</v>
      </c>
      <c r="AH91" s="190" t="n">
        <f aca="false">AG91/1.163</f>
        <v>2.29578675838349</v>
      </c>
      <c r="AI91" s="189" t="n">
        <v>1.42</v>
      </c>
      <c r="AJ91" s="190" t="n">
        <f aca="false">AI91/1.163</f>
        <v>1.22098022355976</v>
      </c>
      <c r="AK91" s="189" t="n">
        <f aca="false">AI91</f>
        <v>1.42</v>
      </c>
      <c r="AL91" s="190" t="n">
        <f aca="false">AK91/1.163</f>
        <v>1.22098022355976</v>
      </c>
      <c r="AM91" s="190" t="n">
        <f aca="false">BI91+BB91+AS91</f>
        <v>3397.86302797491</v>
      </c>
      <c r="AN91" s="190" t="n">
        <f aca="false">AT91+BC91+BH91</f>
        <v>3397.86302797491</v>
      </c>
      <c r="AO91" s="190"/>
      <c r="AP91" s="190"/>
      <c r="AQ91" s="190" t="n">
        <v>0.012</v>
      </c>
      <c r="AR91" s="190" t="n">
        <v>0</v>
      </c>
      <c r="AS91" s="192" t="n">
        <v>112.317027974912</v>
      </c>
      <c r="AT91" s="190" t="n">
        <f aca="false">AS91</f>
        <v>112.317027974912</v>
      </c>
      <c r="AU91" s="170" t="n">
        <f aca="false">AS91/AM91</f>
        <v>0.0330551958834701</v>
      </c>
      <c r="AV91" s="170" t="n">
        <f aca="false">AT91/AN91</f>
        <v>0.0330551958834701</v>
      </c>
      <c r="AW91" s="170"/>
      <c r="AX91" s="192" t="n">
        <f aca="false">AM91-AS91</f>
        <v>3285.546</v>
      </c>
      <c r="AY91" s="190" t="n">
        <f aca="false">BH91+BC91</f>
        <v>3285.546</v>
      </c>
      <c r="AZ91" s="190" t="n">
        <v>0.055</v>
      </c>
      <c r="BA91" s="190" t="n">
        <f aca="false">AZ91*0.3</f>
        <v>0.0165</v>
      </c>
      <c r="BB91" s="204" t="n">
        <v>782.81</v>
      </c>
      <c r="BC91" s="190" t="n">
        <f aca="false">BB91</f>
        <v>782.81</v>
      </c>
      <c r="BD91" s="170" t="n">
        <f aca="false">BB91/AM91</f>
        <v>0.230383035912588</v>
      </c>
      <c r="BE91" s="170" t="n">
        <f aca="false">BC91/AN91</f>
        <v>0.230383035912588</v>
      </c>
      <c r="BF91" s="170" t="n">
        <f aca="false">BB91/AX91</f>
        <v>0.238258724729467</v>
      </c>
      <c r="BG91" s="170" t="n">
        <f aca="false">BC91/AY91</f>
        <v>0.238258724729467</v>
      </c>
      <c r="BH91" s="189" t="n">
        <v>2502.736</v>
      </c>
      <c r="BI91" s="195" t="n">
        <f aca="false">BH91</f>
        <v>2502.736</v>
      </c>
      <c r="BJ91" s="204" t="n">
        <v>496.47</v>
      </c>
      <c r="BK91" s="189" t="n">
        <f aca="false">BJ91</f>
        <v>496.47</v>
      </c>
      <c r="BL91" s="189" t="n">
        <f aca="false">CG91/BP91*AM91/1000</f>
        <v>493.279426686961</v>
      </c>
      <c r="BM91" s="189" t="n">
        <f aca="false">CH91/BP91*AN91/1000</f>
        <v>493.279426686961</v>
      </c>
      <c r="BN91" s="197" t="n">
        <f aca="false">CI91/BP91*AX91/1000</f>
        <v>493.279426686961</v>
      </c>
      <c r="BO91" s="197" t="n">
        <f aca="false">CJ91/BP91*AY91/1000</f>
        <v>493.279426686961</v>
      </c>
      <c r="BP91" s="189" t="n">
        <v>1.1826</v>
      </c>
      <c r="BQ91" s="189" t="n">
        <f aca="false">BJ91-BK91</f>
        <v>0</v>
      </c>
      <c r="BR91" s="192" t="n">
        <f aca="false">BQ91/BJ91*100</f>
        <v>0</v>
      </c>
      <c r="BS91" s="192" t="n">
        <f aca="false">BJ91*8.225/7</f>
        <v>583.35225</v>
      </c>
      <c r="BT91" s="192" t="n">
        <f aca="false">BS91</f>
        <v>583.35225</v>
      </c>
      <c r="BU91" s="189" t="n">
        <v>148.04</v>
      </c>
      <c r="BV91" s="189" t="n">
        <f aca="false">BU91</f>
        <v>148.04</v>
      </c>
      <c r="BW91" s="196" t="n">
        <v>148.04</v>
      </c>
      <c r="BX91" s="198" t="n">
        <f aca="false">BV91/BU91</f>
        <v>1</v>
      </c>
      <c r="BY91" s="189" t="n">
        <v>0.274</v>
      </c>
      <c r="BZ91" s="189" t="n">
        <f aca="false">BY91</f>
        <v>0.274</v>
      </c>
      <c r="CA91" s="196" t="n">
        <v>0.274</v>
      </c>
      <c r="CB91" s="198" t="n">
        <f aca="false">BZ91/BY91</f>
        <v>1</v>
      </c>
      <c r="CC91" s="189" t="n">
        <v>0.274</v>
      </c>
      <c r="CD91" s="189" t="n">
        <f aca="false">CC91</f>
        <v>0.274</v>
      </c>
      <c r="CE91" s="196" t="n">
        <v>0.274</v>
      </c>
      <c r="CF91" s="198" t="n">
        <f aca="false">CD91/CC91</f>
        <v>1</v>
      </c>
      <c r="CG91" s="189" t="n">
        <f aca="false">BS91/AM91*1000</f>
        <v>171.68209701133</v>
      </c>
      <c r="CH91" s="189" t="n">
        <f aca="false">BT91/AN91*1000</f>
        <v>171.68209701133</v>
      </c>
      <c r="CI91" s="189" t="n">
        <f aca="false">BS91/AX91*1000</f>
        <v>177.551082833721</v>
      </c>
      <c r="CJ91" s="199" t="n">
        <f aca="false">BT91/AY91*1000</f>
        <v>177.551082833721</v>
      </c>
      <c r="CK91" s="189" t="n">
        <f aca="false">BS91/BI91*1000</f>
        <v>233.085810888564</v>
      </c>
      <c r="CL91" s="189" t="n">
        <f aca="false">BT91/BH91*1000</f>
        <v>233.085810888564</v>
      </c>
      <c r="CM91" s="189" t="n">
        <f aca="false">BU91/AM91*1000</f>
        <v>43.5685602336449</v>
      </c>
      <c r="CN91" s="189" t="n">
        <f aca="false">BV91/AN91*1000</f>
        <v>43.5685602336449</v>
      </c>
      <c r="CO91" s="189" t="n">
        <f aca="false">BU91/BI91*1000</f>
        <v>59.1512648557419</v>
      </c>
      <c r="CP91" s="189" t="n">
        <f aca="false">BV91/BH91*1000</f>
        <v>59.1512648557419</v>
      </c>
      <c r="CQ91" s="189" t="n">
        <f aca="false">BY91/AM91*1000</f>
        <v>0.080638918562677</v>
      </c>
      <c r="CR91" s="189" t="n">
        <f aca="false">BZ91/AN91*1000</f>
        <v>0.080638918562677</v>
      </c>
      <c r="CS91" s="189" t="n">
        <f aca="false">BY91/BI91*1000</f>
        <v>0.109480184885661</v>
      </c>
      <c r="CT91" s="189" t="n">
        <f aca="false">BZ91/BH91*1000</f>
        <v>0.109480184885661</v>
      </c>
      <c r="CU91" s="189" t="n">
        <f aca="false">CC91/AM91*1000</f>
        <v>0.080638918562677</v>
      </c>
      <c r="CV91" s="189" t="n">
        <f aca="false">CD91/AN91*1000</f>
        <v>0.080638918562677</v>
      </c>
      <c r="CW91" s="189" t="n">
        <f aca="false">CC91/BI91*1000</f>
        <v>0.109480184885661</v>
      </c>
      <c r="CX91" s="189" t="n">
        <f aca="false">CD91/BH91*1000</f>
        <v>0.109480184885661</v>
      </c>
      <c r="CY91" s="200"/>
      <c r="CZ91" s="200"/>
    </row>
    <row r="92" customFormat="false" ht="28.5" hidden="false" customHeight="true" outlineLevel="0" collapsed="false">
      <c r="A92" s="181" t="n">
        <v>42</v>
      </c>
      <c r="B92" s="181"/>
      <c r="C92" s="181" t="n">
        <v>80</v>
      </c>
      <c r="D92" s="228" t="n">
        <v>78</v>
      </c>
      <c r="E92" s="183" t="s">
        <v>618</v>
      </c>
      <c r="F92" s="183" t="s">
        <v>619</v>
      </c>
      <c r="G92" s="184" t="s">
        <v>342</v>
      </c>
      <c r="H92" s="209" t="s">
        <v>447</v>
      </c>
      <c r="I92" s="186"/>
      <c r="J92" s="187" t="n">
        <f aca="false">SUM(K92:AD92)</f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7" t="n">
        <v>0</v>
      </c>
      <c r="R92" s="187" t="n">
        <v>0</v>
      </c>
      <c r="S92" s="187" t="n">
        <v>0</v>
      </c>
      <c r="T92" s="187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9" t="n">
        <v>3.1401</v>
      </c>
      <c r="AF92" s="190" t="n">
        <f aca="false">AE92/1.163</f>
        <v>2.7</v>
      </c>
      <c r="AG92" s="189" t="n">
        <f aca="false">AE92</f>
        <v>3.1401</v>
      </c>
      <c r="AH92" s="190" t="n">
        <f aca="false">AG92/1.163</f>
        <v>2.7</v>
      </c>
      <c r="AI92" s="189" t="n">
        <v>1.33</v>
      </c>
      <c r="AJ92" s="190" t="n">
        <f aca="false">AI92/1.163</f>
        <v>1.14359415305245</v>
      </c>
      <c r="AK92" s="189" t="n">
        <f aca="false">AI92</f>
        <v>1.33</v>
      </c>
      <c r="AL92" s="190" t="n">
        <f aca="false">AK92/1.163</f>
        <v>1.14359415305245</v>
      </c>
      <c r="AM92" s="190" t="n">
        <f aca="false">BI92+BB92+AS92</f>
        <v>3046.49968450289</v>
      </c>
      <c r="AN92" s="190" t="n">
        <f aca="false">AT92+BC92+BH92</f>
        <v>3046.49968450289</v>
      </c>
      <c r="AO92" s="190"/>
      <c r="AP92" s="190"/>
      <c r="AQ92" s="190" t="n">
        <v>0.02</v>
      </c>
      <c r="AR92" s="190" t="n">
        <v>0</v>
      </c>
      <c r="AS92" s="192" t="n">
        <v>110.557684502894</v>
      </c>
      <c r="AT92" s="190" t="n">
        <f aca="false">AS92</f>
        <v>110.557684502894</v>
      </c>
      <c r="AU92" s="170" t="n">
        <f aca="false">AS92/AM92</f>
        <v>0.0362900692441509</v>
      </c>
      <c r="AV92" s="170" t="n">
        <f aca="false">AT92/AN92</f>
        <v>0.0362900692441509</v>
      </c>
      <c r="AW92" s="170"/>
      <c r="AX92" s="192" t="n">
        <f aca="false">AM92-AS92</f>
        <v>2935.942</v>
      </c>
      <c r="AY92" s="190" t="n">
        <f aca="false">BH92+BC92</f>
        <v>2935.942</v>
      </c>
      <c r="AZ92" s="190" t="n">
        <v>0.11</v>
      </c>
      <c r="BA92" s="190" t="n">
        <f aca="false">AZ92*0.3</f>
        <v>0.033</v>
      </c>
      <c r="BB92" s="204" t="n">
        <v>1250.11</v>
      </c>
      <c r="BC92" s="190" t="n">
        <f aca="false">BB92</f>
        <v>1250.11</v>
      </c>
      <c r="BD92" s="170" t="n">
        <f aca="false">BB92/AM92</f>
        <v>0.410343059071737</v>
      </c>
      <c r="BE92" s="170" t="n">
        <f aca="false">BC92/AN92</f>
        <v>0.410343059071737</v>
      </c>
      <c r="BF92" s="170" t="n">
        <f aca="false">BB92/AX92</f>
        <v>0.425795196226628</v>
      </c>
      <c r="BG92" s="170" t="n">
        <f aca="false">BC92/AY92</f>
        <v>0.425795196226628</v>
      </c>
      <c r="BH92" s="189" t="n">
        <v>1685.832</v>
      </c>
      <c r="BI92" s="195" t="n">
        <f aca="false">BH92</f>
        <v>1685.832</v>
      </c>
      <c r="BJ92" s="204" t="n">
        <v>460.27</v>
      </c>
      <c r="BK92" s="189" t="n">
        <f aca="false">BJ92</f>
        <v>460.27</v>
      </c>
      <c r="BL92" s="189" t="n">
        <f aca="false">CG92/BP92*AM92/1000</f>
        <v>457.312066632843</v>
      </c>
      <c r="BM92" s="189" t="n">
        <f aca="false">CH92/BP92*AN92/1000</f>
        <v>457.312066632843</v>
      </c>
      <c r="BN92" s="197" t="n">
        <f aca="false">CI92/BP92*AX92/1000</f>
        <v>457.312066632843</v>
      </c>
      <c r="BO92" s="197" t="n">
        <f aca="false">CJ92/BP92*AY92/1000</f>
        <v>457.312066632843</v>
      </c>
      <c r="BP92" s="189" t="n">
        <v>1.1826</v>
      </c>
      <c r="BQ92" s="189" t="n">
        <f aca="false">BJ92-BK92</f>
        <v>0</v>
      </c>
      <c r="BR92" s="192" t="n">
        <f aca="false">BQ92/BJ92*100</f>
        <v>0</v>
      </c>
      <c r="BS92" s="192" t="n">
        <f aca="false">BJ92*8.225/7</f>
        <v>540.81725</v>
      </c>
      <c r="BT92" s="192" t="n">
        <f aca="false">BS92</f>
        <v>540.81725</v>
      </c>
      <c r="BU92" s="189" t="n">
        <v>159.608</v>
      </c>
      <c r="BV92" s="189" t="n">
        <f aca="false">BU92</f>
        <v>159.608</v>
      </c>
      <c r="BW92" s="196" t="n">
        <v>159.608</v>
      </c>
      <c r="BX92" s="198" t="n">
        <f aca="false">BV92/BU92</f>
        <v>1</v>
      </c>
      <c r="BY92" s="189" t="n">
        <v>3.986</v>
      </c>
      <c r="BZ92" s="189" t="n">
        <f aca="false">BY92</f>
        <v>3.986</v>
      </c>
      <c r="CA92" s="196" t="n">
        <v>3.986</v>
      </c>
      <c r="CB92" s="198" t="n">
        <f aca="false">BZ92/BY92</f>
        <v>1</v>
      </c>
      <c r="CC92" s="189" t="n">
        <v>0.966</v>
      </c>
      <c r="CD92" s="189" t="n">
        <f aca="false">CC92</f>
        <v>0.966</v>
      </c>
      <c r="CE92" s="196" t="n">
        <v>0.966</v>
      </c>
      <c r="CF92" s="198" t="n">
        <f aca="false">CD92/CC92</f>
        <v>1</v>
      </c>
      <c r="CG92" s="189" t="n">
        <f aca="false">BS92/AM92*1000</f>
        <v>177.520861975158</v>
      </c>
      <c r="CH92" s="189" t="n">
        <f aca="false">BT92/AN92*1000</f>
        <v>177.520861975158</v>
      </c>
      <c r="CI92" s="189" t="n">
        <f aca="false">BS92/AX92*1000</f>
        <v>184.205699567635</v>
      </c>
      <c r="CJ92" s="199" t="n">
        <f aca="false">BT92/AY92*1000</f>
        <v>184.205699567635</v>
      </c>
      <c r="CK92" s="189" t="n">
        <f aca="false">BS92/BI92*1000</f>
        <v>320.801390648653</v>
      </c>
      <c r="CL92" s="189" t="n">
        <f aca="false">BT92/BH92*1000</f>
        <v>320.801390648653</v>
      </c>
      <c r="CM92" s="189" t="n">
        <f aca="false">BU92/AM92*1000</f>
        <v>52.3906176035084</v>
      </c>
      <c r="CN92" s="189" t="n">
        <f aca="false">BV92/AN92*1000</f>
        <v>52.3906176035084</v>
      </c>
      <c r="CO92" s="189" t="n">
        <f aca="false">BU92/BI92*1000</f>
        <v>94.6761005841626</v>
      </c>
      <c r="CP92" s="189" t="n">
        <f aca="false">BV92/BH92*1000</f>
        <v>94.6761005841626</v>
      </c>
      <c r="CQ92" s="189" t="n">
        <f aca="false">BY92/AM92*1000</f>
        <v>1.30838680872879</v>
      </c>
      <c r="CR92" s="189" t="n">
        <f aca="false">BZ92/AN92*1000</f>
        <v>1.30838680872879</v>
      </c>
      <c r="CS92" s="189" t="n">
        <f aca="false">BY92/BI92*1000</f>
        <v>2.36441116315268</v>
      </c>
      <c r="CT92" s="189" t="n">
        <f aca="false">BZ92/BH92*1000</f>
        <v>2.36441116315268</v>
      </c>
      <c r="CU92" s="189" t="n">
        <f aca="false">CC92/AM92*1000</f>
        <v>0.317085212551934</v>
      </c>
      <c r="CV92" s="189" t="n">
        <f aca="false">CD92/AN92*1000</f>
        <v>0.317085212551934</v>
      </c>
      <c r="CW92" s="189" t="n">
        <f aca="false">CC92/BI92*1000</f>
        <v>0.57301083381974</v>
      </c>
      <c r="CX92" s="189" t="n">
        <f aca="false">CD92/BH92*1000</f>
        <v>0.57301083381974</v>
      </c>
      <c r="CY92" s="200"/>
      <c r="CZ92" s="200"/>
    </row>
    <row r="93" customFormat="false" ht="39" hidden="false" customHeight="true" outlineLevel="0" collapsed="false">
      <c r="A93" s="181" t="n">
        <v>41</v>
      </c>
      <c r="B93" s="181"/>
      <c r="C93" s="181" t="n">
        <v>81</v>
      </c>
      <c r="D93" s="228" t="n">
        <v>79</v>
      </c>
      <c r="E93" s="183" t="s">
        <v>620</v>
      </c>
      <c r="F93" s="183" t="s">
        <v>621</v>
      </c>
      <c r="G93" s="184" t="s">
        <v>342</v>
      </c>
      <c r="H93" s="209" t="s">
        <v>622</v>
      </c>
      <c r="I93" s="186" t="s">
        <v>623</v>
      </c>
      <c r="J93" s="187" t="n">
        <f aca="false">SUM(K93:AD93)</f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7" t="n">
        <v>0</v>
      </c>
      <c r="R93" s="187" t="n">
        <v>0</v>
      </c>
      <c r="S93" s="187" t="n">
        <v>0</v>
      </c>
      <c r="T93" s="187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9" t="n">
        <v>3.19</v>
      </c>
      <c r="AF93" s="190" t="n">
        <f aca="false">AE93/1.163</f>
        <v>2.74290627687016</v>
      </c>
      <c r="AG93" s="189" t="n">
        <f aca="false">AE93</f>
        <v>3.19</v>
      </c>
      <c r="AH93" s="190" t="n">
        <f aca="false">AG93/1.163</f>
        <v>2.74290627687016</v>
      </c>
      <c r="AI93" s="189" t="n">
        <v>3.32</v>
      </c>
      <c r="AJ93" s="190" t="n">
        <f aca="false">AI93/1.163</f>
        <v>2.85468615649183</v>
      </c>
      <c r="AK93" s="189" t="n">
        <f aca="false">AI93</f>
        <v>3.32</v>
      </c>
      <c r="AL93" s="190" t="n">
        <f aca="false">AK93/1.163</f>
        <v>2.85468615649183</v>
      </c>
      <c r="AM93" s="190" t="n">
        <f aca="false">BI93+BB93+AS93</f>
        <v>6250.79894712516</v>
      </c>
      <c r="AN93" s="190" t="n">
        <f aca="false">AT93+BC93+BH93</f>
        <v>6250.79894712516</v>
      </c>
      <c r="AO93" s="190"/>
      <c r="AP93" s="190"/>
      <c r="AQ93" s="190" t="n">
        <v>0.015</v>
      </c>
      <c r="AR93" s="190" t="n">
        <v>0</v>
      </c>
      <c r="AS93" s="192" t="n">
        <v>229.638947125161</v>
      </c>
      <c r="AT93" s="190" t="n">
        <f aca="false">AS93</f>
        <v>229.638947125161</v>
      </c>
      <c r="AU93" s="170" t="n">
        <f aca="false">AS93/AM93</f>
        <v>0.0367375353243085</v>
      </c>
      <c r="AV93" s="170" t="n">
        <f aca="false">AT93/AN93</f>
        <v>0.0367375353243085</v>
      </c>
      <c r="AW93" s="170"/>
      <c r="AX93" s="192" t="n">
        <f aca="false">AM93-AS93</f>
        <v>6021.16</v>
      </c>
      <c r="AY93" s="190" t="n">
        <f aca="false">BH93+BC93</f>
        <v>6021.16</v>
      </c>
      <c r="AZ93" s="190" t="n">
        <v>0.04</v>
      </c>
      <c r="BA93" s="190" t="n">
        <f aca="false">AZ93*0.3</f>
        <v>0.012</v>
      </c>
      <c r="BB93" s="204" t="n">
        <v>118.22</v>
      </c>
      <c r="BC93" s="190" t="n">
        <f aca="false">BB93</f>
        <v>118.22</v>
      </c>
      <c r="BD93" s="170" t="n">
        <f aca="false">BB93/AM93</f>
        <v>0.018912782349906</v>
      </c>
      <c r="BE93" s="170" t="n">
        <f aca="false">BC93/AN93</f>
        <v>0.018912782349906</v>
      </c>
      <c r="BF93" s="170" t="n">
        <f aca="false">BB93/AX93</f>
        <v>0.0196340904410446</v>
      </c>
      <c r="BG93" s="170" t="n">
        <f aca="false">BC93/AY93</f>
        <v>0.0196340904410446</v>
      </c>
      <c r="BH93" s="189" t="n">
        <v>5902.94</v>
      </c>
      <c r="BI93" s="195" t="n">
        <f aca="false">BH93</f>
        <v>5902.94</v>
      </c>
      <c r="BJ93" s="204" t="n">
        <v>945.2</v>
      </c>
      <c r="BK93" s="196" t="n">
        <f aca="false">AN93/(8.225*0.88)</f>
        <v>863.608586228953</v>
      </c>
      <c r="BL93" s="189" t="n">
        <f aca="false">CG93/BP93*AM93/1000</f>
        <v>939.125655335701</v>
      </c>
      <c r="BM93" s="189" t="n">
        <f aca="false">CH93/BP93*AN93/1000</f>
        <v>858.058590241011</v>
      </c>
      <c r="BN93" s="197" t="n">
        <f aca="false">CI93/BP93*AX93/1000</f>
        <v>939.125655335701</v>
      </c>
      <c r="BO93" s="197" t="n">
        <f aca="false">CJ93/BP93*AY93/1000</f>
        <v>858.058590241011</v>
      </c>
      <c r="BP93" s="189" t="n">
        <v>1.1826</v>
      </c>
      <c r="BQ93" s="189" t="n">
        <f aca="false">BJ93-BK93</f>
        <v>81.5914137710473</v>
      </c>
      <c r="BR93" s="192" t="n">
        <f aca="false">BQ93/BJ93*100</f>
        <v>8.63218512177818</v>
      </c>
      <c r="BS93" s="192" t="n">
        <f aca="false">BJ93*8.225/7</f>
        <v>1110.61</v>
      </c>
      <c r="BT93" s="192" t="n">
        <f aca="false">BK93*8.225/7</f>
        <v>1014.74008881902</v>
      </c>
      <c r="BU93" s="189" t="n">
        <v>130.008</v>
      </c>
      <c r="BV93" s="189" t="n">
        <f aca="false">BU93</f>
        <v>130.008</v>
      </c>
      <c r="BW93" s="196" t="n">
        <v>130.008</v>
      </c>
      <c r="BX93" s="198" t="n">
        <f aca="false">BV93/BU93</f>
        <v>1</v>
      </c>
      <c r="BY93" s="189" t="n">
        <v>0.085</v>
      </c>
      <c r="BZ93" s="189" t="n">
        <f aca="false">BY93</f>
        <v>0.085</v>
      </c>
      <c r="CA93" s="196" t="n">
        <v>0.085</v>
      </c>
      <c r="CB93" s="198" t="n">
        <f aca="false">BZ93/BY93</f>
        <v>1</v>
      </c>
      <c r="CC93" s="189" t="n">
        <v>0.015</v>
      </c>
      <c r="CD93" s="189" t="n">
        <f aca="false">CC93</f>
        <v>0.015</v>
      </c>
      <c r="CE93" s="196" t="n">
        <v>0.015</v>
      </c>
      <c r="CF93" s="198" t="n">
        <f aca="false">CD93/CC93</f>
        <v>1</v>
      </c>
      <c r="CG93" s="189" t="n">
        <f aca="false">BS93/AM93*1000</f>
        <v>177.674887545501</v>
      </c>
      <c r="CH93" s="189" t="n">
        <f aca="false">BT93/AN93*1000</f>
        <v>162.337662337662</v>
      </c>
      <c r="CI93" s="189" t="n">
        <f aca="false">BS93/AX93*1000</f>
        <v>184.451168877758</v>
      </c>
      <c r="CJ93" s="199" t="n">
        <f aca="false">BT93/AY93*1000</f>
        <v>168.529002520946</v>
      </c>
      <c r="CK93" s="189" t="n">
        <f aca="false">BS93/BI93*1000</f>
        <v>188.145229326404</v>
      </c>
      <c r="CL93" s="189" t="n">
        <f aca="false">BT93/BH93*1000</f>
        <v>171.904184833154</v>
      </c>
      <c r="CM93" s="189" t="n">
        <f aca="false">BU93/AM93*1000</f>
        <v>20.7986212802113</v>
      </c>
      <c r="CN93" s="189" t="n">
        <f aca="false">BV93/AN93*1000</f>
        <v>20.7986212802113</v>
      </c>
      <c r="CO93" s="189" t="n">
        <f aca="false">BU93/BI93*1000</f>
        <v>22.0242794268619</v>
      </c>
      <c r="CP93" s="189" t="n">
        <f aca="false">BV93/BH93*1000</f>
        <v>22.0242794268619</v>
      </c>
      <c r="CQ93" s="189" t="n">
        <f aca="false">BY93/AM93*1000</f>
        <v>0.0135982617132635</v>
      </c>
      <c r="CR93" s="189" t="n">
        <f aca="false">BZ93/AN93*1000</f>
        <v>0.0135982617132635</v>
      </c>
      <c r="CS93" s="189" t="n">
        <f aca="false">BY93/BI93*1000</f>
        <v>0.0143996042649934</v>
      </c>
      <c r="CT93" s="189" t="n">
        <f aca="false">BZ93/BH93*1000</f>
        <v>0.0143996042649934</v>
      </c>
      <c r="CU93" s="189" t="n">
        <f aca="false">CC93/AM93*1000</f>
        <v>0.00239969324351709</v>
      </c>
      <c r="CV93" s="189" t="n">
        <f aca="false">CD93/AN93*1000</f>
        <v>0.00239969324351709</v>
      </c>
      <c r="CW93" s="189" t="n">
        <f aca="false">CC93/BI93*1000</f>
        <v>0.00254110663499883</v>
      </c>
      <c r="CX93" s="189" t="n">
        <f aca="false">CD93/BH93*1000</f>
        <v>0.00254110663499883</v>
      </c>
      <c r="CY93" s="200"/>
      <c r="CZ93" s="200"/>
    </row>
    <row r="94" customFormat="false" ht="39" hidden="false" customHeight="true" outlineLevel="0" collapsed="false">
      <c r="A94" s="181" t="n">
        <v>40</v>
      </c>
      <c r="B94" s="181"/>
      <c r="C94" s="181" t="n">
        <v>82</v>
      </c>
      <c r="D94" s="228" t="n">
        <v>80</v>
      </c>
      <c r="E94" s="183" t="s">
        <v>624</v>
      </c>
      <c r="F94" s="183" t="s">
        <v>625</v>
      </c>
      <c r="G94" s="184" t="s">
        <v>342</v>
      </c>
      <c r="H94" s="209" t="s">
        <v>626</v>
      </c>
      <c r="I94" s="186" t="s">
        <v>564</v>
      </c>
      <c r="J94" s="187" t="n">
        <f aca="false">SUM(K94:AD94)</f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  <c r="P94" s="187" t="n">
        <v>0</v>
      </c>
      <c r="Q94" s="187" t="n">
        <v>0</v>
      </c>
      <c r="R94" s="187" t="n">
        <v>0</v>
      </c>
      <c r="S94" s="187" t="n">
        <v>0</v>
      </c>
      <c r="T94" s="187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9" t="n">
        <v>3.79</v>
      </c>
      <c r="AF94" s="190" t="n">
        <f aca="false">AE94/1.163</f>
        <v>3.25881341358555</v>
      </c>
      <c r="AG94" s="189" t="n">
        <f aca="false">AE94</f>
        <v>3.79</v>
      </c>
      <c r="AH94" s="190" t="n">
        <f aca="false">AG94/1.163</f>
        <v>3.25881341358555</v>
      </c>
      <c r="AI94" s="189" t="n">
        <v>2.3</v>
      </c>
      <c r="AJ94" s="190" t="n">
        <f aca="false">AI94/1.163</f>
        <v>1.97764402407567</v>
      </c>
      <c r="AK94" s="189" t="n">
        <f aca="false">AI94</f>
        <v>2.3</v>
      </c>
      <c r="AL94" s="190" t="n">
        <f aca="false">AK94/1.163</f>
        <v>1.97764402407567</v>
      </c>
      <c r="AM94" s="190" t="n">
        <f aca="false">BI94+BB94+AS94</f>
        <v>4673.35232959667</v>
      </c>
      <c r="AN94" s="190" t="n">
        <f aca="false">AT94+BC94+BH94</f>
        <v>4673.35232959667</v>
      </c>
      <c r="AO94" s="190"/>
      <c r="AP94" s="190"/>
      <c r="AQ94" s="190" t="n">
        <v>0.02</v>
      </c>
      <c r="AR94" s="190" t="n">
        <v>0</v>
      </c>
      <c r="AS94" s="192" t="n">
        <v>172.781329596666</v>
      </c>
      <c r="AT94" s="190" t="n">
        <f aca="false">AS94</f>
        <v>172.781329596666</v>
      </c>
      <c r="AU94" s="170" t="n">
        <f aca="false">AS94/AM94</f>
        <v>0.0369716035537124</v>
      </c>
      <c r="AV94" s="170" t="n">
        <f aca="false">AT94/AN94</f>
        <v>0.0369716035537124</v>
      </c>
      <c r="AW94" s="170"/>
      <c r="AX94" s="192" t="n">
        <f aca="false">AM94-AS94</f>
        <v>4500.571</v>
      </c>
      <c r="AY94" s="190" t="n">
        <f aca="false">BH94+BC94</f>
        <v>4500.571</v>
      </c>
      <c r="AZ94" s="190" t="n">
        <v>0.085</v>
      </c>
      <c r="BA94" s="190" t="n">
        <f aca="false">AZ94*0.3</f>
        <v>0.0255</v>
      </c>
      <c r="BB94" s="193" t="n">
        <v>459.68</v>
      </c>
      <c r="BC94" s="193" t="n">
        <v>459.68</v>
      </c>
      <c r="BD94" s="170" t="n">
        <f aca="false">BB94/AM94</f>
        <v>0.0983619396913035</v>
      </c>
      <c r="BE94" s="170" t="n">
        <f aca="false">BC94/AN94</f>
        <v>0.0983619396913035</v>
      </c>
      <c r="BF94" s="170" t="n">
        <f aca="false">BB94/AX94</f>
        <v>0.102138150914628</v>
      </c>
      <c r="BG94" s="170" t="n">
        <f aca="false">BC94/AY94</f>
        <v>0.102138150914628</v>
      </c>
      <c r="BH94" s="189" t="n">
        <v>4040.891</v>
      </c>
      <c r="BI94" s="195" t="n">
        <f aca="false">BH94</f>
        <v>4040.891</v>
      </c>
      <c r="BJ94" s="204" t="n">
        <v>704.07</v>
      </c>
      <c r="BK94" s="196" t="n">
        <f aca="false">AN94/(8.225*0.88)</f>
        <v>645.669014865525</v>
      </c>
      <c r="BL94" s="189" t="n">
        <f aca="false">CG94/BP94*AM94/1000</f>
        <v>699.545281582953</v>
      </c>
      <c r="BM94" s="189" t="n">
        <f aca="false">CH94/BP94*AN94/1000</f>
        <v>641.519611421437</v>
      </c>
      <c r="BN94" s="197" t="n">
        <f aca="false">CI94/BP94*AX94/1000</f>
        <v>699.545281582953</v>
      </c>
      <c r="BO94" s="197" t="n">
        <f aca="false">CJ94/BP94*AY94/1000</f>
        <v>641.519611421437</v>
      </c>
      <c r="BP94" s="189" t="n">
        <v>1.1826</v>
      </c>
      <c r="BQ94" s="189" t="n">
        <f aca="false">BJ94-BK94</f>
        <v>58.4009851344755</v>
      </c>
      <c r="BR94" s="192" t="n">
        <f aca="false">BQ94/BJ94*100</f>
        <v>8.29476971529471</v>
      </c>
      <c r="BS94" s="192" t="n">
        <f aca="false">BJ94*8.225/7</f>
        <v>827.28225</v>
      </c>
      <c r="BT94" s="192" t="n">
        <f aca="false">BK94*8.225/7</f>
        <v>758.661092466991</v>
      </c>
      <c r="BU94" s="189" t="n">
        <v>284.88</v>
      </c>
      <c r="BV94" s="189" t="n">
        <f aca="false">BU94</f>
        <v>284.88</v>
      </c>
      <c r="BW94" s="196" t="n">
        <v>284.88</v>
      </c>
      <c r="BX94" s="198" t="n">
        <f aca="false">BV94/BU94</f>
        <v>1</v>
      </c>
      <c r="BY94" s="189" t="n">
        <v>0.611</v>
      </c>
      <c r="BZ94" s="189" t="n">
        <f aca="false">BY94</f>
        <v>0.611</v>
      </c>
      <c r="CA94" s="196" t="n">
        <v>0.611</v>
      </c>
      <c r="CB94" s="198" t="n">
        <f aca="false">BZ94/BY94</f>
        <v>1</v>
      </c>
      <c r="CC94" s="189" t="n">
        <v>0.243</v>
      </c>
      <c r="CD94" s="189" t="n">
        <f aca="false">CC94</f>
        <v>0.243</v>
      </c>
      <c r="CE94" s="196" t="n">
        <v>0.243</v>
      </c>
      <c r="CF94" s="198" t="n">
        <f aca="false">CD94/CC94</f>
        <v>1</v>
      </c>
      <c r="CG94" s="189" t="n">
        <f aca="false">BS94/AM94*1000</f>
        <v>177.021159898594</v>
      </c>
      <c r="CH94" s="189" t="n">
        <f aca="false">BT94/AN94*1000</f>
        <v>162.337662337662</v>
      </c>
      <c r="CI94" s="189" t="n">
        <f aca="false">BS94/AX94*1000</f>
        <v>183.817175642824</v>
      </c>
      <c r="CJ94" s="199" t="n">
        <f aca="false">BT94/AY94*1000</f>
        <v>168.569964226093</v>
      </c>
      <c r="CK94" s="189" t="n">
        <f aca="false">BS94/BI94*1000</f>
        <v>204.727682582876</v>
      </c>
      <c r="CL94" s="189" t="n">
        <f aca="false">BT94/BH94*1000</f>
        <v>187.745992769167</v>
      </c>
      <c r="CM94" s="189" t="n">
        <f aca="false">BU94/AM94*1000</f>
        <v>60.9583827429049</v>
      </c>
      <c r="CN94" s="189" t="n">
        <f aca="false">BV94/AN94*1000</f>
        <v>60.9583827429049</v>
      </c>
      <c r="CO94" s="189" t="n">
        <f aca="false">BU94/BI94*1000</f>
        <v>70.4993032477243</v>
      </c>
      <c r="CP94" s="189" t="n">
        <f aca="false">BV94/BH94*1000</f>
        <v>70.4993032477243</v>
      </c>
      <c r="CQ94" s="189" t="n">
        <f aca="false">BY94/AM94*1000</f>
        <v>0.1307412659924</v>
      </c>
      <c r="CR94" s="189" t="n">
        <f aca="false">BZ94/AN94*1000</f>
        <v>0.1307412659924</v>
      </c>
      <c r="CS94" s="189" t="n">
        <f aca="false">BY94/BI94*1000</f>
        <v>0.151204276482588</v>
      </c>
      <c r="CT94" s="189" t="n">
        <f aca="false">BZ94/BH94*1000</f>
        <v>0.151204276482588</v>
      </c>
      <c r="CU94" s="189" t="n">
        <f aca="false">CC94/AM94*1000</f>
        <v>0.0519969355747188</v>
      </c>
      <c r="CV94" s="189" t="n">
        <f aca="false">CD94/AN94*1000</f>
        <v>0.0519969355747188</v>
      </c>
      <c r="CW94" s="189" t="n">
        <f aca="false">CC94/BI94*1000</f>
        <v>0.0601352523490488</v>
      </c>
      <c r="CX94" s="189" t="n">
        <f aca="false">CD94/BH94*1000</f>
        <v>0.0601352523490488</v>
      </c>
      <c r="CY94" s="200"/>
      <c r="CZ94" s="200"/>
    </row>
    <row r="95" customFormat="false" ht="39" hidden="false" customHeight="true" outlineLevel="0" collapsed="false">
      <c r="A95" s="181" t="n">
        <v>39</v>
      </c>
      <c r="B95" s="181"/>
      <c r="C95" s="181" t="n">
        <v>83</v>
      </c>
      <c r="D95" s="228" t="n">
        <v>81</v>
      </c>
      <c r="E95" s="183" t="s">
        <v>627</v>
      </c>
      <c r="F95" s="183" t="s">
        <v>628</v>
      </c>
      <c r="G95" s="184" t="s">
        <v>342</v>
      </c>
      <c r="H95" s="185" t="s">
        <v>629</v>
      </c>
      <c r="I95" s="186"/>
      <c r="J95" s="187" t="n">
        <f aca="false">SUM(K95:AD95)</f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  <c r="P95" s="187" t="n">
        <v>0</v>
      </c>
      <c r="Q95" s="187" t="n">
        <v>0</v>
      </c>
      <c r="R95" s="187" t="n">
        <v>0</v>
      </c>
      <c r="S95" s="187" t="n">
        <v>0</v>
      </c>
      <c r="T95" s="187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9" t="n">
        <v>0.06</v>
      </c>
      <c r="AF95" s="190" t="n">
        <f aca="false">AE95/1.163</f>
        <v>0.0515907136715391</v>
      </c>
      <c r="AG95" s="189" t="n">
        <f aca="false">AE95</f>
        <v>0.06</v>
      </c>
      <c r="AH95" s="190" t="n">
        <f aca="false">AG95/1.163</f>
        <v>0.0515907136715391</v>
      </c>
      <c r="AI95" s="189" t="n">
        <v>0.06</v>
      </c>
      <c r="AJ95" s="190" t="n">
        <f aca="false">AI95/1.163</f>
        <v>0.0515907136715391</v>
      </c>
      <c r="AK95" s="189" t="n">
        <f aca="false">AI95</f>
        <v>0.06</v>
      </c>
      <c r="AL95" s="190" t="n">
        <f aca="false">AK95/1.163</f>
        <v>0.0515907136715391</v>
      </c>
      <c r="AM95" s="190" t="n">
        <f aca="false">BI95+BB95+AS95</f>
        <v>115.316</v>
      </c>
      <c r="AN95" s="190" t="n">
        <f aca="false">AT95+BC95+BH95</f>
        <v>115.316</v>
      </c>
      <c r="AO95" s="190"/>
      <c r="AP95" s="190"/>
      <c r="AQ95" s="190" t="n">
        <v>0</v>
      </c>
      <c r="AR95" s="190" t="n">
        <v>0</v>
      </c>
      <c r="AS95" s="192" t="n">
        <v>0</v>
      </c>
      <c r="AT95" s="190" t="n">
        <f aca="false">AS95</f>
        <v>0</v>
      </c>
      <c r="AU95" s="170" t="n">
        <f aca="false">AS95/AM95</f>
        <v>0</v>
      </c>
      <c r="AV95" s="170" t="n">
        <f aca="false">AT95/AN95</f>
        <v>0</v>
      </c>
      <c r="AW95" s="170"/>
      <c r="AX95" s="192" t="n">
        <f aca="false">AM95-AS95</f>
        <v>115.316</v>
      </c>
      <c r="AY95" s="190" t="n">
        <f aca="false">BH95+BC95</f>
        <v>115.316</v>
      </c>
      <c r="AZ95" s="190" t="n">
        <v>0</v>
      </c>
      <c r="BA95" s="190" t="n">
        <f aca="false">AZ95*0.3</f>
        <v>0</v>
      </c>
      <c r="BB95" s="204" t="n">
        <v>0</v>
      </c>
      <c r="BC95" s="190" t="n">
        <f aca="false">BB95</f>
        <v>0</v>
      </c>
      <c r="BD95" s="170" t="n">
        <f aca="false">BB95/AM95</f>
        <v>0</v>
      </c>
      <c r="BE95" s="170" t="n">
        <f aca="false">BC95/AN95</f>
        <v>0</v>
      </c>
      <c r="BF95" s="170" t="n">
        <f aca="false">BB95/AX95</f>
        <v>0</v>
      </c>
      <c r="BG95" s="170" t="n">
        <f aca="false">BC95/AY95</f>
        <v>0</v>
      </c>
      <c r="BH95" s="189" t="n">
        <v>115.316</v>
      </c>
      <c r="BI95" s="195" t="n">
        <f aca="false">BH95</f>
        <v>115.316</v>
      </c>
      <c r="BJ95" s="204" t="n">
        <v>17.146</v>
      </c>
      <c r="BK95" s="189" t="n">
        <f aca="false">BJ95</f>
        <v>17.146</v>
      </c>
      <c r="BL95" s="189" t="n">
        <f aca="false">CG95/BP95*AM95/1000</f>
        <v>17.0358109250803</v>
      </c>
      <c r="BM95" s="189" t="n">
        <f aca="false">CH95/BP95*AN95/1000</f>
        <v>17.0358109250803</v>
      </c>
      <c r="BN95" s="197" t="n">
        <f aca="false">CI95/BP95*AX95/1000</f>
        <v>17.0358109250803</v>
      </c>
      <c r="BO95" s="197" t="n">
        <f aca="false">CJ95/BP95*AY95/1000</f>
        <v>17.0358109250803</v>
      </c>
      <c r="BP95" s="189" t="n">
        <v>1.1826</v>
      </c>
      <c r="BQ95" s="189" t="n">
        <f aca="false">BJ95-BK95</f>
        <v>0</v>
      </c>
      <c r="BR95" s="192" t="n">
        <f aca="false">BQ95/BJ95*100</f>
        <v>0</v>
      </c>
      <c r="BS95" s="192" t="n">
        <f aca="false">BJ95*8.225/7</f>
        <v>20.14655</v>
      </c>
      <c r="BT95" s="192" t="n">
        <f aca="false">BS95</f>
        <v>20.14655</v>
      </c>
      <c r="BU95" s="189" t="n">
        <v>0</v>
      </c>
      <c r="BV95" s="189" t="n">
        <f aca="false">BU95</f>
        <v>0</v>
      </c>
      <c r="BW95" s="196" t="n">
        <v>0</v>
      </c>
      <c r="BX95" s="198" t="e">
        <f aca="false">BV95/BU95</f>
        <v>#DIV/0!</v>
      </c>
      <c r="BY95" s="189" t="n">
        <v>0</v>
      </c>
      <c r="BZ95" s="189" t="n">
        <f aca="false">BY95</f>
        <v>0</v>
      </c>
      <c r="CA95" s="196" t="n">
        <v>0</v>
      </c>
      <c r="CB95" s="198" t="e">
        <f aca="false">BZ95/BY95</f>
        <v>#DIV/0!</v>
      </c>
      <c r="CC95" s="189" t="n">
        <v>0</v>
      </c>
      <c r="CD95" s="189" t="n">
        <f aca="false">CC95</f>
        <v>0</v>
      </c>
      <c r="CE95" s="196" t="n">
        <v>0</v>
      </c>
      <c r="CF95" s="198" t="e">
        <f aca="false">CD95/CC95</f>
        <v>#DIV/0!</v>
      </c>
      <c r="CG95" s="189" t="n">
        <f aca="false">BS95/AM95*1000</f>
        <v>174.707325956502</v>
      </c>
      <c r="CH95" s="189" t="n">
        <f aca="false">BT95/AN95*1000</f>
        <v>174.707325956502</v>
      </c>
      <c r="CI95" s="189" t="n">
        <f aca="false">BS95/AX95*1000</f>
        <v>174.707325956502</v>
      </c>
      <c r="CJ95" s="199" t="n">
        <f aca="false">BT95/AY95*1000</f>
        <v>174.707325956502</v>
      </c>
      <c r="CK95" s="189" t="n">
        <f aca="false">BS95/BI95*1000</f>
        <v>174.707325956502</v>
      </c>
      <c r="CL95" s="189" t="n">
        <f aca="false">BT95/BH95*1000</f>
        <v>174.707325956502</v>
      </c>
      <c r="CM95" s="189" t="n">
        <f aca="false">BU95/AM95*1000</f>
        <v>0</v>
      </c>
      <c r="CN95" s="189" t="n">
        <f aca="false">BV95/AN95*1000</f>
        <v>0</v>
      </c>
      <c r="CO95" s="189" t="n">
        <f aca="false">BU95/BI95*1000</f>
        <v>0</v>
      </c>
      <c r="CP95" s="189" t="n">
        <f aca="false">BV95/BH95*1000</f>
        <v>0</v>
      </c>
      <c r="CQ95" s="189" t="n">
        <f aca="false">BY95/AM95*1000</f>
        <v>0</v>
      </c>
      <c r="CR95" s="189" t="n">
        <f aca="false">BZ95/AN95*1000</f>
        <v>0</v>
      </c>
      <c r="CS95" s="189" t="n">
        <f aca="false">BY95/BI95*1000</f>
        <v>0</v>
      </c>
      <c r="CT95" s="189" t="n">
        <f aca="false">BZ95/BH95*1000</f>
        <v>0</v>
      </c>
      <c r="CU95" s="189" t="n">
        <f aca="false">CC95/AM95*1000</f>
        <v>0</v>
      </c>
      <c r="CV95" s="189" t="n">
        <f aca="false">CD95/AN95*1000</f>
        <v>0</v>
      </c>
      <c r="CW95" s="189" t="n">
        <f aca="false">CC95/BI95*1000</f>
        <v>0</v>
      </c>
      <c r="CX95" s="189" t="n">
        <f aca="false">CD95/BH95*1000</f>
        <v>0</v>
      </c>
      <c r="CY95" s="200"/>
      <c r="CZ95" s="200"/>
    </row>
    <row r="96" customFormat="false" ht="23.25" hidden="false" customHeight="true" outlineLevel="0" collapsed="false">
      <c r="A96" s="181" t="n">
        <v>37</v>
      </c>
      <c r="B96" s="181"/>
      <c r="C96" s="181" t="n">
        <v>84</v>
      </c>
      <c r="D96" s="228" t="n">
        <v>83</v>
      </c>
      <c r="E96" s="183" t="s">
        <v>630</v>
      </c>
      <c r="F96" s="183" t="s">
        <v>630</v>
      </c>
      <c r="G96" s="184" t="s">
        <v>342</v>
      </c>
      <c r="H96" s="209" t="s">
        <v>631</v>
      </c>
      <c r="I96" s="186" t="s">
        <v>632</v>
      </c>
      <c r="J96" s="187" t="n">
        <f aca="false">SUM(K96:AD96)</f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7" t="n">
        <v>0</v>
      </c>
      <c r="R96" s="187" t="n">
        <v>0</v>
      </c>
      <c r="S96" s="187" t="n">
        <v>0</v>
      </c>
      <c r="T96" s="187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9" t="n">
        <v>6.98</v>
      </c>
      <c r="AF96" s="190" t="n">
        <f aca="false">AE96/1.163</f>
        <v>6.00171969045572</v>
      </c>
      <c r="AG96" s="189" t="n">
        <f aca="false">AE96</f>
        <v>6.98</v>
      </c>
      <c r="AH96" s="190" t="n">
        <f aca="false">AG96/1.163</f>
        <v>6.00171969045572</v>
      </c>
      <c r="AI96" s="189" t="n">
        <v>1.68</v>
      </c>
      <c r="AJ96" s="190" t="n">
        <f aca="false">AI96/1.163</f>
        <v>1.4445399828031</v>
      </c>
      <c r="AK96" s="189" t="n">
        <f aca="false">AI96</f>
        <v>1.68</v>
      </c>
      <c r="AL96" s="190" t="n">
        <f aca="false">AK96/1.163</f>
        <v>1.4445399828031</v>
      </c>
      <c r="AM96" s="190" t="n">
        <f aca="false">BI96+BB96+AS96</f>
        <v>3550.86244044239</v>
      </c>
      <c r="AN96" s="190" t="n">
        <f aca="false">AT96+BC96+BH96</f>
        <v>3550.86244044239</v>
      </c>
      <c r="AO96" s="190"/>
      <c r="AP96" s="190"/>
      <c r="AQ96" s="190" t="n">
        <v>0.025</v>
      </c>
      <c r="AR96" s="190" t="n">
        <v>0</v>
      </c>
      <c r="AS96" s="192" t="n">
        <v>112.834440442391</v>
      </c>
      <c r="AT96" s="190" t="n">
        <f aca="false">AS96</f>
        <v>112.834440442391</v>
      </c>
      <c r="AU96" s="170" t="n">
        <f aca="false">AS96/AM96</f>
        <v>0.0317766295751894</v>
      </c>
      <c r="AV96" s="170" t="n">
        <f aca="false">AT96/AN96</f>
        <v>0.0317766295751894</v>
      </c>
      <c r="AW96" s="170"/>
      <c r="AX96" s="192" t="n">
        <f aca="false">AM96-AS96</f>
        <v>3438.028</v>
      </c>
      <c r="AY96" s="190" t="n">
        <f aca="false">BH96+BC96</f>
        <v>3438.028</v>
      </c>
      <c r="AZ96" s="190" t="n">
        <v>0.09</v>
      </c>
      <c r="BA96" s="190" t="n">
        <f aca="false">AZ96*0.3</f>
        <v>0.027</v>
      </c>
      <c r="BB96" s="204" t="n">
        <v>279.27</v>
      </c>
      <c r="BC96" s="190" t="n">
        <f aca="false">BB96</f>
        <v>279.27</v>
      </c>
      <c r="BD96" s="170" t="n">
        <f aca="false">BB96/AM96</f>
        <v>0.0786484986912663</v>
      </c>
      <c r="BE96" s="170" t="n">
        <f aca="false">BC96/AN96</f>
        <v>0.0786484986912663</v>
      </c>
      <c r="BF96" s="170" t="n">
        <f aca="false">BB96/AX96</f>
        <v>0.0812297049355037</v>
      </c>
      <c r="BG96" s="170" t="n">
        <f aca="false">BC96/AY96</f>
        <v>0.0812297049355037</v>
      </c>
      <c r="BH96" s="189" t="n">
        <v>3158.758</v>
      </c>
      <c r="BI96" s="195" t="n">
        <f aca="false">BH96</f>
        <v>3158.758</v>
      </c>
      <c r="BJ96" s="204" t="n">
        <v>487.4</v>
      </c>
      <c r="BK96" s="189" t="n">
        <f aca="false">BJ96</f>
        <v>487.4</v>
      </c>
      <c r="BL96" s="189" t="n">
        <f aca="false">CG96/BP96*AM96/1000</f>
        <v>484.267715203788</v>
      </c>
      <c r="BM96" s="189" t="n">
        <f aca="false">CH96/BP96*AN96/1000</f>
        <v>484.267715203788</v>
      </c>
      <c r="BN96" s="197" t="n">
        <f aca="false">CI96/BP96*AX96/1000</f>
        <v>484.267715203788</v>
      </c>
      <c r="BO96" s="197" t="n">
        <f aca="false">CJ96/BP96*AY96/1000</f>
        <v>484.267715203788</v>
      </c>
      <c r="BP96" s="189" t="n">
        <v>1.1826</v>
      </c>
      <c r="BQ96" s="189" t="n">
        <f aca="false">BJ96-BK96</f>
        <v>0</v>
      </c>
      <c r="BR96" s="192" t="n">
        <f aca="false">BQ96/BJ96*100</f>
        <v>0</v>
      </c>
      <c r="BS96" s="192" t="n">
        <f aca="false">BJ96*8.225/7</f>
        <v>572.695</v>
      </c>
      <c r="BT96" s="192" t="n">
        <f aca="false">BS96</f>
        <v>572.695</v>
      </c>
      <c r="BU96" s="189" t="n">
        <v>407.923</v>
      </c>
      <c r="BV96" s="189" t="n">
        <f aca="false">BW96*1.3</f>
        <v>333.06</v>
      </c>
      <c r="BW96" s="196" t="n">
        <v>256.2</v>
      </c>
      <c r="BX96" s="198" t="n">
        <f aca="false">BV96/BU96</f>
        <v>0.816477619550749</v>
      </c>
      <c r="BY96" s="189" t="n">
        <v>0.48</v>
      </c>
      <c r="BZ96" s="189" t="n">
        <f aca="false">BY96</f>
        <v>0.48</v>
      </c>
      <c r="CA96" s="196" t="n">
        <v>0.48</v>
      </c>
      <c r="CB96" s="198" t="n">
        <f aca="false">BZ96/BY96</f>
        <v>1</v>
      </c>
      <c r="CC96" s="189" t="n">
        <v>0.079</v>
      </c>
      <c r="CD96" s="189" t="n">
        <f aca="false">CC96</f>
        <v>0.079</v>
      </c>
      <c r="CE96" s="196" t="n">
        <v>0.079</v>
      </c>
      <c r="CF96" s="198" t="n">
        <f aca="false">CD96/CC96</f>
        <v>1</v>
      </c>
      <c r="CG96" s="189" t="n">
        <f aca="false">BS96/AM96*1000</f>
        <v>161.283352877125</v>
      </c>
      <c r="CH96" s="189" t="n">
        <f aca="false">BT96/AN96*1000</f>
        <v>161.283352877125</v>
      </c>
      <c r="CI96" s="189" t="n">
        <f aca="false">BS96/AX96*1000</f>
        <v>166.57659565309</v>
      </c>
      <c r="CJ96" s="199" t="n">
        <f aca="false">BT96/AY96*1000</f>
        <v>166.57659565309</v>
      </c>
      <c r="CK96" s="189" t="n">
        <f aca="false">BS96/BI96*1000</f>
        <v>181.30385423638</v>
      </c>
      <c r="CL96" s="189" t="n">
        <f aca="false">BT96/BH96*1000</f>
        <v>181.30385423638</v>
      </c>
      <c r="CM96" s="189" t="n">
        <f aca="false">BU96/AM96*1000</f>
        <v>114.879978270625</v>
      </c>
      <c r="CN96" s="189" t="n">
        <f aca="false">BV96/AN96*1000</f>
        <v>93.7969311924416</v>
      </c>
      <c r="CO96" s="189" t="n">
        <f aca="false">BU96/BI96*1000</f>
        <v>129.140314009494</v>
      </c>
      <c r="CP96" s="189" t="n">
        <f aca="false">BV96/BH96*1000</f>
        <v>105.440176170508</v>
      </c>
      <c r="CQ96" s="189" t="n">
        <f aca="false">BY96/AM96*1000</f>
        <v>0.135178427227442</v>
      </c>
      <c r="CR96" s="189" t="n">
        <f aca="false">BZ96/AN96*1000</f>
        <v>0.135178427227442</v>
      </c>
      <c r="CS96" s="189" t="n">
        <f aca="false">BY96/BI96*1000</f>
        <v>0.151958459622421</v>
      </c>
      <c r="CT96" s="189" t="n">
        <f aca="false">BZ96/BH96*1000</f>
        <v>0.151958459622421</v>
      </c>
      <c r="CU96" s="189" t="n">
        <f aca="false">CC96/AM96*1000</f>
        <v>0.0222481161478499</v>
      </c>
      <c r="CV96" s="189" t="n">
        <f aca="false">CD96/AN96*1000</f>
        <v>0.0222481161478499</v>
      </c>
      <c r="CW96" s="189" t="n">
        <f aca="false">CC96/BI96*1000</f>
        <v>0.0250098298128568</v>
      </c>
      <c r="CX96" s="189" t="n">
        <f aca="false">CD96/BH96*1000</f>
        <v>0.0250098298128568</v>
      </c>
      <c r="CY96" s="200"/>
      <c r="CZ96" s="200"/>
    </row>
    <row r="97" customFormat="false" ht="23.25" hidden="false" customHeight="true" outlineLevel="0" collapsed="false">
      <c r="A97" s="181" t="n">
        <v>36</v>
      </c>
      <c r="B97" s="181"/>
      <c r="C97" s="181" t="n">
        <v>85</v>
      </c>
      <c r="D97" s="228" t="n">
        <v>84</v>
      </c>
      <c r="E97" s="183" t="s">
        <v>633</v>
      </c>
      <c r="F97" s="183" t="s">
        <v>634</v>
      </c>
      <c r="G97" s="184" t="s">
        <v>342</v>
      </c>
      <c r="H97" s="209" t="s">
        <v>635</v>
      </c>
      <c r="I97" s="186" t="s">
        <v>636</v>
      </c>
      <c r="J97" s="187" t="n">
        <f aca="false">SUM(K97:AD97)</f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7" t="n">
        <v>0</v>
      </c>
      <c r="P97" s="187" t="n">
        <v>0</v>
      </c>
      <c r="Q97" s="187" t="n">
        <v>0</v>
      </c>
      <c r="R97" s="187" t="n">
        <v>0</v>
      </c>
      <c r="S97" s="187" t="n">
        <v>0</v>
      </c>
      <c r="T97" s="187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9" t="n">
        <v>14.51</v>
      </c>
      <c r="AF97" s="190" t="n">
        <f aca="false">AE97/1.163</f>
        <v>12.4763542562339</v>
      </c>
      <c r="AG97" s="189" t="n">
        <f aca="false">AE97</f>
        <v>14.51</v>
      </c>
      <c r="AH97" s="190" t="n">
        <f aca="false">AG97/1.163</f>
        <v>12.4763542562339</v>
      </c>
      <c r="AI97" s="189" t="n">
        <v>7.06</v>
      </c>
      <c r="AJ97" s="190" t="n">
        <f aca="false">AI97/1.163</f>
        <v>6.07050730868444</v>
      </c>
      <c r="AK97" s="189" t="n">
        <f aca="false">AI97</f>
        <v>7.06</v>
      </c>
      <c r="AL97" s="190" t="n">
        <f aca="false">AK97/1.163</f>
        <v>6.07050730868444</v>
      </c>
      <c r="AM97" s="190" t="n">
        <f aca="false">BI97+BB97+AS97</f>
        <v>15539.2628698416</v>
      </c>
      <c r="AN97" s="190" t="n">
        <f aca="false">AT97+BC97+BH97</f>
        <v>15539.2628698416</v>
      </c>
      <c r="AO97" s="190"/>
      <c r="AP97" s="190"/>
      <c r="AQ97" s="190" t="n">
        <v>0.05</v>
      </c>
      <c r="AR97" s="190" t="n">
        <v>0</v>
      </c>
      <c r="AS97" s="192" t="n">
        <v>980.083869841581</v>
      </c>
      <c r="AT97" s="190" t="n">
        <f aca="false">AS97</f>
        <v>980.083869841581</v>
      </c>
      <c r="AU97" s="170" t="n">
        <f aca="false">AS97/AM97</f>
        <v>0.0630714518475466</v>
      </c>
      <c r="AV97" s="170" t="n">
        <f aca="false">AT97/AN97</f>
        <v>0.0630714518475466</v>
      </c>
      <c r="AW97" s="170"/>
      <c r="AX97" s="192" t="n">
        <f aca="false">AM97-AS97</f>
        <v>14559.179</v>
      </c>
      <c r="AY97" s="190" t="n">
        <f aca="false">BH97+BC97</f>
        <v>14559.179</v>
      </c>
      <c r="AZ97" s="190" t="n">
        <v>0.3</v>
      </c>
      <c r="BA97" s="190" t="n">
        <f aca="false">AZ97*0.3</f>
        <v>0.09</v>
      </c>
      <c r="BB97" s="193" t="n">
        <v>2744.77</v>
      </c>
      <c r="BC97" s="193" t="n">
        <v>2744.77</v>
      </c>
      <c r="BD97" s="170" t="n">
        <f aca="false">BB97/AM97</f>
        <v>0.176634504673128</v>
      </c>
      <c r="BE97" s="170" t="n">
        <f aca="false">BC97/AN97</f>
        <v>0.176634504673128</v>
      </c>
      <c r="BF97" s="170" t="n">
        <f aca="false">BB97/AX97</f>
        <v>0.188525053507481</v>
      </c>
      <c r="BG97" s="170" t="n">
        <f aca="false">BC97/AY97</f>
        <v>0.188525053507481</v>
      </c>
      <c r="BH97" s="189" t="n">
        <v>11814.409</v>
      </c>
      <c r="BI97" s="195" t="n">
        <f aca="false">BH97</f>
        <v>11814.409</v>
      </c>
      <c r="BJ97" s="204" t="n">
        <v>2167.4</v>
      </c>
      <c r="BK97" s="196" t="n">
        <f aca="false">AN97/(8.225*0.89)</f>
        <v>2122.77761959518</v>
      </c>
      <c r="BL97" s="189" t="n">
        <f aca="false">CG97/BP97*AM97/1000</f>
        <v>2153.47116522916</v>
      </c>
      <c r="BM97" s="189" t="n">
        <f aca="false">CH97/BP97*AN97/1000</f>
        <v>2109.13555134816</v>
      </c>
      <c r="BN97" s="197" t="n">
        <f aca="false">CI97/BP97*AX97/1000</f>
        <v>2153.47116522916</v>
      </c>
      <c r="BO97" s="197" t="n">
        <f aca="false">CJ97/BP97*AY97/1000</f>
        <v>2109.13555134816</v>
      </c>
      <c r="BP97" s="189" t="n">
        <v>1.1826</v>
      </c>
      <c r="BQ97" s="189" t="n">
        <f aca="false">BJ97-BK97</f>
        <v>44.622380404825</v>
      </c>
      <c r="BR97" s="192" t="n">
        <f aca="false">BQ97/BJ97*100</f>
        <v>2.05879765640053</v>
      </c>
      <c r="BS97" s="192" t="n">
        <f aca="false">BJ97*8.225/7</f>
        <v>2546.695</v>
      </c>
      <c r="BT97" s="192" t="n">
        <f aca="false">BK97*8.225/7</f>
        <v>2494.26370302433</v>
      </c>
      <c r="BU97" s="189" t="n">
        <v>756.03</v>
      </c>
      <c r="BV97" s="189" t="n">
        <f aca="false">BU97</f>
        <v>756.03</v>
      </c>
      <c r="BW97" s="196" t="n">
        <v>756.03</v>
      </c>
      <c r="BX97" s="198" t="n">
        <f aca="false">BV97/BU97</f>
        <v>1</v>
      </c>
      <c r="BY97" s="189" t="n">
        <v>23.093</v>
      </c>
      <c r="BZ97" s="189" t="n">
        <f aca="false">BY97</f>
        <v>23.093</v>
      </c>
      <c r="CA97" s="196" t="n">
        <v>15.2</v>
      </c>
      <c r="CB97" s="198" t="n">
        <f aca="false">BZ97/BY97</f>
        <v>1</v>
      </c>
      <c r="CC97" s="189" t="n">
        <v>22.867</v>
      </c>
      <c r="CD97" s="189" t="n">
        <f aca="false">CC97</f>
        <v>22.867</v>
      </c>
      <c r="CE97" s="196" t="n">
        <v>13.2</v>
      </c>
      <c r="CF97" s="198" t="n">
        <f aca="false">CD97/CC97</f>
        <v>1</v>
      </c>
      <c r="CG97" s="189" t="n">
        <f aca="false">BS97/AM97*1000</f>
        <v>163.887761043196</v>
      </c>
      <c r="CH97" s="189" t="n">
        <f aca="false">BT97/AN97*1000</f>
        <v>160.513643659711</v>
      </c>
      <c r="CI97" s="189" t="n">
        <f aca="false">BS97/AX97*1000</f>
        <v>174.920234169798</v>
      </c>
      <c r="CJ97" s="199" t="n">
        <f aca="false">BT97/AY97*1000</f>
        <v>171.31898048814</v>
      </c>
      <c r="CK97" s="189" t="n">
        <f aca="false">BS97/BI97*1000</f>
        <v>215.558391452336</v>
      </c>
      <c r="CL97" s="189" t="n">
        <f aca="false">BT97/BH97*1000</f>
        <v>211.120480340941</v>
      </c>
      <c r="CM97" s="189" t="n">
        <f aca="false">BU97/AM97*1000</f>
        <v>48.6528869697735</v>
      </c>
      <c r="CN97" s="189" t="n">
        <f aca="false">BV97/AN97*1000</f>
        <v>48.6528869697735</v>
      </c>
      <c r="CO97" s="189" t="n">
        <f aca="false">BU97/BI97*1000</f>
        <v>63.9921980016097</v>
      </c>
      <c r="CP97" s="189" t="n">
        <f aca="false">BV97/BH97*1000</f>
        <v>63.9921980016097</v>
      </c>
      <c r="CQ97" s="189" t="n">
        <f aca="false">BY97/AM97*1000</f>
        <v>1.48610652856762</v>
      </c>
      <c r="CR97" s="189" t="n">
        <f aca="false">BZ97/AN97*1000</f>
        <v>1.48610652856762</v>
      </c>
      <c r="CS97" s="189" t="n">
        <f aca="false">BY97/BI97*1000</f>
        <v>1.95464707544829</v>
      </c>
      <c r="CT97" s="189" t="n">
        <f aca="false">BZ97/BH97*1000</f>
        <v>1.95464707544829</v>
      </c>
      <c r="CU97" s="189" t="n">
        <f aca="false">CC97/AM97*1000</f>
        <v>1.47156272414826</v>
      </c>
      <c r="CV97" s="189" t="n">
        <f aca="false">CD97/AN97*1000</f>
        <v>1.47156272414826</v>
      </c>
      <c r="CW97" s="189" t="n">
        <f aca="false">CC97/BI97*1000</f>
        <v>1.93551789175404</v>
      </c>
      <c r="CX97" s="189" t="n">
        <f aca="false">CD97/BH97*1000</f>
        <v>1.93551789175404</v>
      </c>
      <c r="CY97" s="200"/>
      <c r="CZ97" s="200"/>
    </row>
    <row r="98" customFormat="false" ht="23.25" hidden="false" customHeight="true" outlineLevel="0" collapsed="false">
      <c r="A98" s="181" t="n">
        <v>82</v>
      </c>
      <c r="B98" s="181"/>
      <c r="C98" s="181" t="n">
        <v>86</v>
      </c>
      <c r="D98" s="228" t="n">
        <v>85</v>
      </c>
      <c r="E98" s="183" t="s">
        <v>637</v>
      </c>
      <c r="F98" s="183" t="s">
        <v>638</v>
      </c>
      <c r="G98" s="184" t="s">
        <v>342</v>
      </c>
      <c r="H98" s="209" t="s">
        <v>639</v>
      </c>
      <c r="I98" s="186" t="s">
        <v>640</v>
      </c>
      <c r="J98" s="187" t="n">
        <f aca="false">SUM(K98:AD98)</f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9" t="n">
        <v>0.150027</v>
      </c>
      <c r="AF98" s="190" t="n">
        <f aca="false">AE98/1.163</f>
        <v>0.129</v>
      </c>
      <c r="AG98" s="189" t="n">
        <f aca="false">AE98</f>
        <v>0.150027</v>
      </c>
      <c r="AH98" s="190" t="n">
        <f aca="false">AG98/1.163</f>
        <v>0.129</v>
      </c>
      <c r="AI98" s="189" t="n">
        <v>0.06978</v>
      </c>
      <c r="AJ98" s="190" t="n">
        <f aca="false">AI98/1.163</f>
        <v>0.06</v>
      </c>
      <c r="AK98" s="189" t="n">
        <f aca="false">AI98</f>
        <v>0.06978</v>
      </c>
      <c r="AL98" s="190" t="n">
        <f aca="false">AK98/1.163</f>
        <v>0.06</v>
      </c>
      <c r="AM98" s="190" t="n">
        <f aca="false">BI98+BB98+AS98</f>
        <v>117.087280369422</v>
      </c>
      <c r="AN98" s="190" t="n">
        <f aca="false">AT98+BC98+BH98</f>
        <v>117.087280369422</v>
      </c>
      <c r="AO98" s="190"/>
      <c r="AP98" s="190"/>
      <c r="AQ98" s="190" t="n">
        <v>0.002</v>
      </c>
      <c r="AR98" s="190" t="n">
        <v>0</v>
      </c>
      <c r="AS98" s="192" t="n">
        <v>9.73060435730373</v>
      </c>
      <c r="AT98" s="190" t="n">
        <f aca="false">AS98</f>
        <v>9.73060435730373</v>
      </c>
      <c r="AU98" s="170" t="n">
        <f aca="false">AS98/AM98</f>
        <v>0.0831055630176288</v>
      </c>
      <c r="AV98" s="170" t="n">
        <f aca="false">AT98/AN98</f>
        <v>0.0831055630176288</v>
      </c>
      <c r="AW98" s="170"/>
      <c r="AX98" s="192" t="n">
        <f aca="false">AM98-AS98</f>
        <v>107.356676012118</v>
      </c>
      <c r="AY98" s="190" t="n">
        <f aca="false">BH98+BC98</f>
        <v>107.356676012118</v>
      </c>
      <c r="AZ98" s="190" t="n">
        <v>0.002</v>
      </c>
      <c r="BA98" s="190" t="n">
        <v>0</v>
      </c>
      <c r="BB98" s="193" t="n">
        <v>16.4306760121179</v>
      </c>
      <c r="BC98" s="193" t="n">
        <v>16.4306760121179</v>
      </c>
      <c r="BD98" s="170" t="n">
        <f aca="false">BB98/AM98</f>
        <v>0.140328445244244</v>
      </c>
      <c r="BE98" s="170" t="n">
        <f aca="false">BC98/AN98</f>
        <v>0.140328445244244</v>
      </c>
      <c r="BF98" s="170" t="n">
        <f aca="false">BB98/AX98</f>
        <v>0.153047547879214</v>
      </c>
      <c r="BG98" s="170" t="n">
        <f aca="false">BC98/AY98</f>
        <v>0.153047547879214</v>
      </c>
      <c r="BH98" s="189" t="n">
        <v>90.926</v>
      </c>
      <c r="BI98" s="195" t="n">
        <f aca="false">BH98</f>
        <v>90.926</v>
      </c>
      <c r="BJ98" s="204" t="n">
        <v>17.77</v>
      </c>
      <c r="BK98" s="196" t="n">
        <f aca="false">AN98/(8.225*0.88)</f>
        <v>16.1767450082097</v>
      </c>
      <c r="BL98" s="189" t="n">
        <f aca="false">CG98/BP98*AM98/1000</f>
        <v>17.6558007779469</v>
      </c>
      <c r="BM98" s="189" t="n">
        <f aca="false">CH98/BP98*AN98/1000</f>
        <v>16.0727848677882</v>
      </c>
      <c r="BN98" s="197" t="n">
        <f aca="false">CI98/BP98*AX98/1000</f>
        <v>17.6558007779469</v>
      </c>
      <c r="BO98" s="197" t="n">
        <f aca="false">CJ98/BP98*AY98/1000</f>
        <v>16.0727848677882</v>
      </c>
      <c r="BP98" s="189" t="n">
        <v>1.1826</v>
      </c>
      <c r="BQ98" s="189" t="n">
        <f aca="false">BJ98-BK98</f>
        <v>1.59325499179033</v>
      </c>
      <c r="BR98" s="192" t="n">
        <f aca="false">BQ98/BJ98*100</f>
        <v>8.96598194592194</v>
      </c>
      <c r="BS98" s="192" t="n">
        <f aca="false">BJ98*8.225/7</f>
        <v>20.87975</v>
      </c>
      <c r="BT98" s="192" t="n">
        <f aca="false">BK98*8.225/7</f>
        <v>19.0076753846464</v>
      </c>
      <c r="BU98" s="189" t="n">
        <v>17.456</v>
      </c>
      <c r="BV98" s="189" t="n">
        <f aca="false">BW98*1.3</f>
        <v>9.62</v>
      </c>
      <c r="BW98" s="196" t="n">
        <v>7.4</v>
      </c>
      <c r="BX98" s="198" t="n">
        <f aca="false">BV98/BU98</f>
        <v>0.551099908340972</v>
      </c>
      <c r="BY98" s="189" t="n">
        <v>0.0343</v>
      </c>
      <c r="BZ98" s="189" t="n">
        <f aca="false">BY98</f>
        <v>0.0343</v>
      </c>
      <c r="CA98" s="196" t="n">
        <v>0.0343</v>
      </c>
      <c r="CB98" s="198" t="n">
        <f aca="false">BZ98/BY98</f>
        <v>1</v>
      </c>
      <c r="CC98" s="189" t="n">
        <v>0.0275</v>
      </c>
      <c r="CD98" s="189" t="n">
        <f aca="false">CC98</f>
        <v>0.0275</v>
      </c>
      <c r="CE98" s="196" t="n">
        <v>0.0275</v>
      </c>
      <c r="CF98" s="198" t="n">
        <f aca="false">CD98/CC98</f>
        <v>1</v>
      </c>
      <c r="CG98" s="189" t="n">
        <f aca="false">BS98/AM98*1000</f>
        <v>178.32637272061</v>
      </c>
      <c r="CH98" s="189" t="n">
        <f aca="false">BT98/AN98*1000</f>
        <v>162.337662337662</v>
      </c>
      <c r="CI98" s="189" t="n">
        <f aca="false">BS98/AX98*1000</f>
        <v>194.489535030343</v>
      </c>
      <c r="CJ98" s="199" t="n">
        <f aca="false">BT98/AY98*1000</f>
        <v>177.051638432815</v>
      </c>
      <c r="CK98" s="189" t="n">
        <f aca="false">BS98/BI98*1000</f>
        <v>229.634537975936</v>
      </c>
      <c r="CL98" s="189" t="n">
        <f aca="false">BT98/BH98*1000</f>
        <v>209.045546759413</v>
      </c>
      <c r="CM98" s="189" t="n">
        <f aca="false">BU98/AM98*1000</f>
        <v>149.085365591588</v>
      </c>
      <c r="CN98" s="189" t="n">
        <f aca="false">BV98/AN98*1000</f>
        <v>82.1609313125045</v>
      </c>
      <c r="CO98" s="189" t="n">
        <f aca="false">BU98/BI98*1000</f>
        <v>191.98029166575</v>
      </c>
      <c r="CP98" s="189" t="n">
        <f aca="false">BV98/BH98*1000</f>
        <v>105.800321140268</v>
      </c>
      <c r="CQ98" s="189" t="n">
        <f aca="false">BY98/AM98*1000</f>
        <v>0.292943861124626</v>
      </c>
      <c r="CR98" s="189" t="n">
        <f aca="false">BZ98/AN98*1000</f>
        <v>0.292943861124626</v>
      </c>
      <c r="CS98" s="189" t="n">
        <f aca="false">BY98/BI98*1000</f>
        <v>0.377229835250643</v>
      </c>
      <c r="CT98" s="189" t="n">
        <f aca="false">BZ98/BH98*1000</f>
        <v>0.377229835250643</v>
      </c>
      <c r="CU98" s="189" t="n">
        <f aca="false">CC98/AM98*1000</f>
        <v>0.234867527140735</v>
      </c>
      <c r="CV98" s="189" t="n">
        <f aca="false">CD98/AN98*1000</f>
        <v>0.234867527140735</v>
      </c>
      <c r="CW98" s="189" t="n">
        <f aca="false">CC98/BI98*1000</f>
        <v>0.302443745463344</v>
      </c>
      <c r="CX98" s="189" t="n">
        <f aca="false">CD98/BH98*1000</f>
        <v>0.302443745463344</v>
      </c>
      <c r="CY98" s="200"/>
      <c r="CZ98" s="200"/>
    </row>
    <row r="99" customFormat="false" ht="15.75" hidden="false" customHeight="false" outlineLevel="0" collapsed="false">
      <c r="A99" s="181"/>
      <c r="B99" s="181"/>
      <c r="C99" s="181"/>
      <c r="D99" s="228"/>
      <c r="E99" s="183"/>
      <c r="F99" s="183"/>
      <c r="G99" s="184"/>
      <c r="H99" s="209"/>
      <c r="I99" s="186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9"/>
      <c r="AF99" s="190"/>
      <c r="AG99" s="189"/>
      <c r="AH99" s="190"/>
      <c r="AI99" s="189"/>
      <c r="AJ99" s="190"/>
      <c r="AK99" s="189"/>
      <c r="AL99" s="190"/>
      <c r="AM99" s="190"/>
      <c r="AN99" s="190"/>
      <c r="AO99" s="190"/>
      <c r="AP99" s="190"/>
      <c r="AQ99" s="190"/>
      <c r="AR99" s="190"/>
      <c r="AS99" s="192"/>
      <c r="AT99" s="190"/>
      <c r="AU99" s="170"/>
      <c r="AV99" s="170"/>
      <c r="AW99" s="170"/>
      <c r="AX99" s="192"/>
      <c r="AY99" s="190"/>
      <c r="AZ99" s="190"/>
      <c r="BA99" s="190"/>
      <c r="BB99" s="204"/>
      <c r="BC99" s="204"/>
      <c r="BD99" s="170"/>
      <c r="BE99" s="170"/>
      <c r="BF99" s="170"/>
      <c r="BG99" s="170"/>
      <c r="BH99" s="189"/>
      <c r="BI99" s="195"/>
      <c r="BJ99" s="192"/>
      <c r="BK99" s="189"/>
      <c r="BL99" s="189"/>
      <c r="BM99" s="189"/>
      <c r="BN99" s="197"/>
      <c r="BO99" s="197"/>
      <c r="BP99" s="189"/>
      <c r="BQ99" s="189"/>
      <c r="BR99" s="192"/>
      <c r="BS99" s="192"/>
      <c r="BT99" s="192"/>
      <c r="BU99" s="189"/>
      <c r="BV99" s="189"/>
      <c r="BW99" s="196"/>
      <c r="BX99" s="198"/>
      <c r="BY99" s="189"/>
      <c r="BZ99" s="189"/>
      <c r="CA99" s="196"/>
      <c r="CB99" s="198"/>
      <c r="CC99" s="189"/>
      <c r="CD99" s="189"/>
      <c r="CE99" s="196"/>
      <c r="CF99" s="198"/>
      <c r="CG99" s="189"/>
      <c r="CH99" s="189"/>
      <c r="CI99" s="189"/>
      <c r="CJ99" s="19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200"/>
      <c r="CZ99" s="200"/>
    </row>
    <row r="100" customFormat="false" ht="15.75" hidden="false" customHeight="false" outlineLevel="0" collapsed="false">
      <c r="D100" s="240"/>
      <c r="E100" s="241"/>
      <c r="F100" s="241"/>
      <c r="G100" s="242"/>
      <c r="H100" s="243"/>
      <c r="I100" s="244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5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6"/>
      <c r="BB100" s="242"/>
      <c r="BC100" s="242"/>
      <c r="BD100" s="242"/>
      <c r="BE100" s="242"/>
      <c r="BF100" s="242"/>
      <c r="BG100" s="242"/>
      <c r="BH100" s="242" t="n">
        <f aca="false">SUM(BH12:BH99)</f>
        <v>632550.089</v>
      </c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7"/>
      <c r="BT100" s="247"/>
      <c r="BU100" s="242"/>
      <c r="BV100" s="242"/>
      <c r="BW100" s="245"/>
      <c r="BX100" s="247"/>
      <c r="BY100" s="242"/>
      <c r="BZ100" s="242"/>
      <c r="CA100" s="245"/>
      <c r="CD100" s="242"/>
      <c r="CE100" s="242"/>
      <c r="CF100" s="242"/>
      <c r="CG100" s="245" t="n">
        <v>164.203664370769</v>
      </c>
      <c r="CH100" s="245" t="n">
        <v>154.440154440154</v>
      </c>
      <c r="CI100" s="245"/>
      <c r="CJ100" s="248"/>
      <c r="CK100" s="245"/>
      <c r="CL100" s="245"/>
      <c r="CM100" s="245"/>
      <c r="CN100" s="245"/>
      <c r="CO100" s="245"/>
      <c r="CP100" s="242"/>
      <c r="CQ100" s="245"/>
      <c r="CR100" s="245"/>
      <c r="CS100" s="245"/>
      <c r="CT100" s="245"/>
      <c r="CU100" s="245"/>
      <c r="CV100" s="245"/>
      <c r="CW100" s="245"/>
      <c r="CX100" s="245"/>
    </row>
    <row r="101" customFormat="false" ht="15.75" hidden="false" customHeight="false" outlineLevel="0" collapsed="false">
      <c r="AM101" s="143" t="n">
        <v>86436.0658721488</v>
      </c>
      <c r="AN101" s="143" t="n">
        <v>80318.333</v>
      </c>
      <c r="AS101" s="143" t="n">
        <v>4144.3946370488</v>
      </c>
      <c r="AT101" s="143" t="n">
        <v>1096.416</v>
      </c>
      <c r="BB101" s="143" t="n">
        <v>9514.1142351</v>
      </c>
      <c r="BC101" s="143" t="n">
        <v>6444.36</v>
      </c>
      <c r="CG101" s="143" t="n">
        <v>167.063373403924</v>
      </c>
      <c r="CH101" s="143" t="n">
        <v>154.440154440154</v>
      </c>
      <c r="CM101" s="143" t="n">
        <v>21.5014413398799</v>
      </c>
      <c r="CN101" s="143" t="n">
        <v>14.2059721284305</v>
      </c>
      <c r="CQ101" s="143" t="n">
        <v>1.71499013177281</v>
      </c>
      <c r="CR101" s="143" t="n">
        <v>0.56823888513722</v>
      </c>
      <c r="CU101" s="143" t="n">
        <v>0.544622195897146</v>
      </c>
      <c r="CV101" s="143" t="n">
        <v>0.0556535454987593</v>
      </c>
    </row>
    <row r="102" customFormat="false" ht="15.75" hidden="false" customHeight="false" outlineLevel="0" collapsed="false">
      <c r="AM102" s="143" t="n">
        <v>58182.988</v>
      </c>
      <c r="AN102" s="143" t="n">
        <v>70512.386</v>
      </c>
      <c r="AS102" s="143" t="n">
        <v>1770.842</v>
      </c>
      <c r="AT102" s="143" t="n">
        <v>816.48</v>
      </c>
      <c r="BB102" s="143" t="n">
        <v>4551.376</v>
      </c>
      <c r="BC102" s="143" t="n">
        <v>3965.76</v>
      </c>
      <c r="CG102" s="143" t="n">
        <v>157.383657588655</v>
      </c>
      <c r="CH102" s="143" t="n">
        <v>154.440154440154</v>
      </c>
      <c r="CM102" s="143" t="n">
        <v>21.5968626430805</v>
      </c>
      <c r="CN102" s="143" t="n">
        <v>9.15300185700708</v>
      </c>
      <c r="CQ102" s="143" t="n">
        <v>2.77149740058039</v>
      </c>
      <c r="CR102" s="143" t="n">
        <v>0.462897397912475</v>
      </c>
      <c r="CU102" s="143" t="n">
        <v>0.798979248023495</v>
      </c>
      <c r="CV102" s="143" t="n">
        <v>0.0475093836705512</v>
      </c>
    </row>
    <row r="103" customFormat="false" ht="15.75" hidden="false" customHeight="false" outlineLevel="0" collapsed="false">
      <c r="AM103" s="143" t="n">
        <v>25329.628</v>
      </c>
      <c r="AN103" s="143" t="n">
        <v>23872.7806</v>
      </c>
      <c r="AS103" s="143" t="n">
        <v>634.979</v>
      </c>
      <c r="AT103" s="143" t="n">
        <v>261.2736</v>
      </c>
      <c r="BB103" s="143" t="n">
        <v>2768.59</v>
      </c>
      <c r="BC103" s="143" t="n">
        <v>1685.448</v>
      </c>
      <c r="CG103" s="143" t="n">
        <v>176.379258739949</v>
      </c>
      <c r="CH103" s="143" t="n">
        <v>154.440154440154</v>
      </c>
      <c r="CM103" s="143" t="n">
        <v>21.7354554121363</v>
      </c>
      <c r="CN103" s="143" t="n">
        <v>20.7558561485711</v>
      </c>
      <c r="CQ103" s="143" t="n">
        <v>0.22720428424768</v>
      </c>
      <c r="CR103" s="143" t="n">
        <v>0.216983521391723</v>
      </c>
      <c r="CU103" s="143" t="n">
        <v>0.135690899210995</v>
      </c>
      <c r="CV103" s="143" t="n">
        <v>0.129855003149487</v>
      </c>
    </row>
    <row r="104" customFormat="false" ht="15.75" hidden="false" customHeight="false" outlineLevel="0" collapsed="false">
      <c r="AM104" s="143" t="n">
        <v>14401.3716133431</v>
      </c>
      <c r="AN104" s="143" t="n">
        <v>28216.808</v>
      </c>
      <c r="AS104" s="143" t="n">
        <v>199.847409141383</v>
      </c>
      <c r="AT104" s="143" t="n">
        <v>256.608</v>
      </c>
      <c r="BB104" s="143" t="n">
        <v>1862.90420420175</v>
      </c>
      <c r="BC104" s="143" t="n">
        <v>1652.4</v>
      </c>
      <c r="CG104" s="143" t="n">
        <v>155.279227980848</v>
      </c>
      <c r="CH104" s="143" t="n">
        <v>154.440154440154</v>
      </c>
      <c r="CM104" s="143" t="n">
        <v>21.6616867042696</v>
      </c>
      <c r="CN104" s="143" t="n">
        <v>17.3247803224234</v>
      </c>
      <c r="CQ104" s="143" t="n">
        <v>3.02922535236718</v>
      </c>
      <c r="CR104" s="143" t="n">
        <v>0.740693277567044</v>
      </c>
      <c r="CU104" s="143" t="n">
        <v>0.102559675540317</v>
      </c>
      <c r="CV104" s="143" t="n">
        <v>0.0225397571546718</v>
      </c>
    </row>
    <row r="105" customFormat="false" ht="18.75" hidden="false" customHeight="false" outlineLevel="0" collapsed="false">
      <c r="AE105" s="249"/>
      <c r="AM105" s="143" t="n">
        <v>15923.871673969</v>
      </c>
      <c r="AN105" s="143" t="n">
        <v>15408.8334</v>
      </c>
      <c r="AS105" s="143" t="n">
        <v>182.851646692895</v>
      </c>
      <c r="AT105" s="143" t="n">
        <v>181.9584</v>
      </c>
      <c r="BB105" s="143" t="n">
        <v>1571.68102727612</v>
      </c>
      <c r="BC105" s="143" t="n">
        <v>1057.536</v>
      </c>
      <c r="CG105" s="143" t="n">
        <v>163.663205206332</v>
      </c>
      <c r="CH105" s="143" t="n">
        <v>154.440154440154</v>
      </c>
      <c r="CM105" s="143" t="n">
        <v>15.6218289806148</v>
      </c>
      <c r="CN105" s="143" t="n">
        <v>16.1439866044629</v>
      </c>
      <c r="CQ105" s="143" t="n">
        <v>0.279077858135762</v>
      </c>
      <c r="CR105" s="143" t="n">
        <v>0.14277524734611</v>
      </c>
      <c r="CU105" s="143" t="n">
        <v>0.265513317776328</v>
      </c>
      <c r="CV105" s="143" t="n">
        <v>0.131742614596638</v>
      </c>
    </row>
    <row r="106" customFormat="false" ht="15.75" hidden="false" customHeight="false" outlineLevel="0" collapsed="false">
      <c r="AM106" s="143" t="n">
        <v>26001.6247673692</v>
      </c>
      <c r="AN106" s="143" t="n">
        <v>33515.712</v>
      </c>
      <c r="AS106" s="143" t="n">
        <v>752.624375197446</v>
      </c>
      <c r="AT106" s="143" t="n">
        <v>816.48</v>
      </c>
      <c r="BB106" s="143" t="n">
        <v>2000.72039217177</v>
      </c>
      <c r="BC106" s="143" t="n">
        <v>1949.832</v>
      </c>
      <c r="CG106" s="143" t="n">
        <v>160.513440423476</v>
      </c>
      <c r="CH106" s="143" t="n">
        <v>154.440154440154</v>
      </c>
      <c r="CM106" s="143" t="n">
        <v>28.1597787273231</v>
      </c>
      <c r="CN106" s="143" t="n">
        <v>13.3310609662716</v>
      </c>
      <c r="CQ106" s="143" t="n">
        <v>2.92754782368555</v>
      </c>
      <c r="CR106" s="143" t="n">
        <v>0.973871597894146</v>
      </c>
      <c r="CU106" s="143" t="n">
        <v>0.236023712168235</v>
      </c>
      <c r="CV106" s="143" t="n">
        <v>0.0999531204946504</v>
      </c>
    </row>
    <row r="107" customFormat="false" ht="15.75" hidden="false" customHeight="false" outlineLevel="0" collapsed="false">
      <c r="AM107" s="143" t="n">
        <v>18306.8703919589</v>
      </c>
      <c r="AN107" s="143" t="n">
        <v>18200.602</v>
      </c>
      <c r="AS107" s="143" t="n">
        <v>488.8</v>
      </c>
      <c r="AT107" s="143" t="n">
        <v>466.56</v>
      </c>
      <c r="BB107" s="143" t="n">
        <v>1207.66039195893</v>
      </c>
      <c r="BC107" s="143" t="n">
        <v>1123.632</v>
      </c>
      <c r="BH107" s="143" t="n">
        <f aca="false">BH8-10094.78-13969.2</f>
        <v>509765.991</v>
      </c>
      <c r="CG107" s="143" t="n">
        <v>178.583834551782</v>
      </c>
      <c r="CH107" s="143" t="n">
        <v>158.730158730159</v>
      </c>
      <c r="CM107" s="143" t="n">
        <v>27.5703596078167</v>
      </c>
      <c r="CN107" s="143" t="n">
        <v>27.7313354800023</v>
      </c>
      <c r="CQ107" s="143" t="n">
        <v>1.50965180876242</v>
      </c>
      <c r="CR107" s="143" t="n">
        <v>0.759315543518835</v>
      </c>
      <c r="CU107" s="143" t="n">
        <v>0.0573555161269509</v>
      </c>
      <c r="CV107" s="143" t="n">
        <v>0.052196075712221</v>
      </c>
    </row>
    <row r="108" customFormat="false" ht="15.75" hidden="false" customHeight="false" outlineLevel="0" collapsed="false">
      <c r="AM108" s="143" t="n">
        <v>14173.51971612</v>
      </c>
      <c r="AN108" s="143" t="n">
        <v>14173.51971612</v>
      </c>
      <c r="AS108" s="143" t="n">
        <v>213.205716120046</v>
      </c>
      <c r="AT108" s="143" t="n">
        <v>213.205716120046</v>
      </c>
      <c r="BB108" s="143" t="n">
        <v>1704.69</v>
      </c>
      <c r="BC108" s="143" t="n">
        <v>1704.69</v>
      </c>
      <c r="CG108" s="143" t="n">
        <v>227.526989208585</v>
      </c>
      <c r="CH108" s="143" t="n">
        <v>227.526989208585</v>
      </c>
      <c r="CM108" s="143" t="n">
        <v>31.7260644502138</v>
      </c>
      <c r="CN108" s="143" t="n">
        <v>31.7260644502138</v>
      </c>
      <c r="CQ108" s="143" t="n">
        <v>1.03157157098889</v>
      </c>
      <c r="CR108" s="143" t="n">
        <v>1.03157157098889</v>
      </c>
      <c r="CU108" s="143" t="n">
        <v>0.0309026980434399</v>
      </c>
      <c r="CV108" s="143" t="n">
        <v>0.0309026980434399</v>
      </c>
    </row>
    <row r="109" customFormat="false" ht="15.75" hidden="false" customHeight="false" outlineLevel="0" collapsed="false">
      <c r="AM109" s="143" t="n">
        <v>345.189818021978</v>
      </c>
      <c r="AN109" s="143" t="n">
        <v>345.189818021978</v>
      </c>
      <c r="AS109" s="143" t="n">
        <v>19.022818021978</v>
      </c>
      <c r="AT109" s="143" t="n">
        <v>19.022818021978</v>
      </c>
      <c r="BB109" s="143" t="n">
        <v>0</v>
      </c>
      <c r="BC109" s="143" t="n">
        <v>0</v>
      </c>
      <c r="CG109" s="143" t="n">
        <v>163.828588943193</v>
      </c>
      <c r="CH109" s="143" t="n">
        <v>154.440154440154</v>
      </c>
      <c r="CM109" s="143" t="n">
        <v>16.1476373548339</v>
      </c>
      <c r="CN109" s="143" t="n">
        <v>16.1476373548339</v>
      </c>
      <c r="CQ109" s="143" t="n">
        <v>0</v>
      </c>
      <c r="CR109" s="143" t="n">
        <v>0</v>
      </c>
      <c r="CU109" s="143" t="n">
        <v>0</v>
      </c>
      <c r="CV109" s="143" t="n">
        <v>0</v>
      </c>
    </row>
    <row r="110" customFormat="false" ht="15.75" hidden="false" customHeight="false" outlineLevel="0" collapsed="false">
      <c r="AM110" s="143" t="n">
        <v>27961.2675025139</v>
      </c>
      <c r="AN110" s="143" t="n">
        <v>24057.59</v>
      </c>
      <c r="AS110" s="143" t="n">
        <v>1350.51069381567</v>
      </c>
      <c r="AT110" s="143" t="n">
        <v>513.216</v>
      </c>
      <c r="BB110" s="143" t="n">
        <v>4817.92680869818</v>
      </c>
      <c r="BC110" s="143" t="n">
        <v>1751.544</v>
      </c>
      <c r="CG110" s="143" t="n">
        <v>160.642786861058</v>
      </c>
      <c r="CH110" s="143" t="n">
        <v>154.440154440154</v>
      </c>
      <c r="CM110" s="143" t="n">
        <v>42.6313292089792</v>
      </c>
      <c r="CN110" s="143" t="n">
        <v>20.1350176804909</v>
      </c>
      <c r="CQ110" s="143" t="n">
        <v>1.41073719195504</v>
      </c>
      <c r="CR110" s="143" t="n">
        <v>0.59274432725805</v>
      </c>
      <c r="CU110" s="143" t="n">
        <v>1.04794963237506</v>
      </c>
      <c r="CV110" s="143" t="n">
        <v>0.0839651852076621</v>
      </c>
    </row>
    <row r="111" customFormat="false" ht="15.75" hidden="false" customHeight="false" outlineLevel="0" collapsed="false">
      <c r="AM111" s="143" t="n">
        <v>57741.5732834786</v>
      </c>
      <c r="AN111" s="143" t="n">
        <v>55397.42</v>
      </c>
      <c r="AS111" s="143" t="n">
        <v>1449.30634646639</v>
      </c>
      <c r="AT111" s="143" t="n">
        <v>699.84</v>
      </c>
      <c r="BB111" s="143" t="n">
        <v>5064.72693701217</v>
      </c>
      <c r="BC111" s="143" t="n">
        <v>3470.04</v>
      </c>
      <c r="CG111" s="143" t="n">
        <v>160.516867809235</v>
      </c>
      <c r="CH111" s="143" t="n">
        <v>154.440154440154</v>
      </c>
      <c r="CM111" s="143" t="n">
        <v>18.2077130950088</v>
      </c>
      <c r="CN111" s="143" t="n">
        <v>14.2203373370096</v>
      </c>
      <c r="CQ111" s="143" t="n">
        <v>1.02262540908104</v>
      </c>
      <c r="CR111" s="143" t="n">
        <v>0.619884463933519</v>
      </c>
      <c r="CU111" s="143" t="n">
        <v>0.0510723874031293</v>
      </c>
      <c r="CV111" s="143" t="n">
        <v>0.0635408652605121</v>
      </c>
    </row>
    <row r="112" customFormat="false" ht="15.75" hidden="false" customHeight="false" outlineLevel="0" collapsed="false">
      <c r="AM112" s="143" t="n">
        <v>57219.7808576452</v>
      </c>
      <c r="AN112" s="143" t="n">
        <v>52766.8764</v>
      </c>
      <c r="AS112" s="143" t="n">
        <v>1435.67861268158</v>
      </c>
      <c r="AT112" s="143" t="n">
        <v>671.8464</v>
      </c>
      <c r="BB112" s="143" t="n">
        <v>5837.19224496357</v>
      </c>
      <c r="BC112" s="143" t="n">
        <v>2148.12</v>
      </c>
      <c r="CG112" s="143" t="n">
        <v>161.74754448355</v>
      </c>
      <c r="CH112" s="143" t="n">
        <v>154.440154440154</v>
      </c>
      <c r="CM112" s="143" t="n">
        <v>20.86411346052</v>
      </c>
      <c r="CN112" s="143" t="n">
        <v>16.835182610885</v>
      </c>
      <c r="CQ112" s="143" t="n">
        <v>1.85081100298989</v>
      </c>
      <c r="CR112" s="143" t="n">
        <v>0.65078705322038</v>
      </c>
      <c r="CU112" s="143" t="n">
        <v>1.8425096779432</v>
      </c>
      <c r="CV112" s="143" t="n">
        <v>0.0667085156475171</v>
      </c>
    </row>
    <row r="113" customFormat="false" ht="15.75" hidden="false" customHeight="false" outlineLevel="0" collapsed="false">
      <c r="AM113" s="143" t="n">
        <v>42958.071</v>
      </c>
      <c r="AN113" s="143" t="n">
        <v>39986.744</v>
      </c>
      <c r="AS113" s="143" t="n">
        <v>1456.098</v>
      </c>
      <c r="AT113" s="143" t="n">
        <v>723.168</v>
      </c>
      <c r="BB113" s="143" t="n">
        <v>5047.477</v>
      </c>
      <c r="BC113" s="143" t="n">
        <v>2809.08</v>
      </c>
      <c r="CG113" s="143" t="n">
        <v>226.250042177533</v>
      </c>
      <c r="CH113" s="143" t="n">
        <v>226.250042177533</v>
      </c>
      <c r="CM113" s="143" t="n">
        <v>32.8199094414644</v>
      </c>
      <c r="CN113" s="143" t="n">
        <v>17.7758909302543</v>
      </c>
      <c r="CQ113" s="143" t="n">
        <v>3.82640551993128</v>
      </c>
      <c r="CR113" s="143" t="n">
        <v>0.816270512047692</v>
      </c>
      <c r="CU113" s="143" t="n">
        <v>3.81313676771008</v>
      </c>
      <c r="CV113" s="143" t="n">
        <v>0.0837777639509734</v>
      </c>
    </row>
    <row r="114" customFormat="false" ht="15.75" hidden="false" customHeight="false" outlineLevel="0" collapsed="false">
      <c r="D114" s="143"/>
      <c r="E114" s="143"/>
      <c r="F114" s="143"/>
      <c r="H114" s="143"/>
      <c r="I114" s="143"/>
      <c r="AM114" s="143" t="n">
        <v>553.591057020531</v>
      </c>
      <c r="AN114" s="143" t="n">
        <v>553.591057020531</v>
      </c>
      <c r="AS114" s="143" t="n">
        <v>21.203057020531</v>
      </c>
      <c r="AT114" s="143" t="n">
        <v>21.203057020531</v>
      </c>
      <c r="BB114" s="143" t="n">
        <v>45.74</v>
      </c>
      <c r="BC114" s="143" t="n">
        <v>45.74</v>
      </c>
      <c r="CG114" s="143" t="n">
        <v>225.29636197645</v>
      </c>
      <c r="CH114" s="143" t="n">
        <v>225.29636197645</v>
      </c>
      <c r="CM114" s="143" t="n">
        <v>55.7162179714476</v>
      </c>
      <c r="CN114" s="143" t="n">
        <v>55.7162179714476</v>
      </c>
      <c r="CQ114" s="143" t="n">
        <v>0.0126447129360697</v>
      </c>
      <c r="CR114" s="143" t="n">
        <v>0.0126447129360697</v>
      </c>
      <c r="CU114" s="143" t="n">
        <v>0.0126447129360697</v>
      </c>
      <c r="CV114" s="143" t="n">
        <v>0.0126447129360697</v>
      </c>
    </row>
    <row r="115" customFormat="false" ht="15.75" hidden="false" customHeight="false" outlineLevel="0" collapsed="false">
      <c r="D115" s="143"/>
      <c r="E115" s="143"/>
      <c r="F115" s="143"/>
      <c r="H115" s="143"/>
      <c r="I115" s="143"/>
      <c r="AM115" s="143" t="n">
        <v>152.865317921112</v>
      </c>
      <c r="AN115" s="143" t="n">
        <v>152.865317921112</v>
      </c>
      <c r="AS115" s="143" t="n">
        <v>11.3204922661123</v>
      </c>
      <c r="AT115" s="143" t="n">
        <v>11.3204922661123</v>
      </c>
      <c r="BB115" s="143" t="n">
        <v>16.372825655</v>
      </c>
      <c r="BC115" s="143" t="n">
        <v>16.372825655</v>
      </c>
      <c r="CG115" s="143" t="n">
        <v>162.328028467101</v>
      </c>
      <c r="CH115" s="143" t="n">
        <v>162.328028467101</v>
      </c>
      <c r="CM115" s="143" t="n">
        <v>37.5232268378896</v>
      </c>
      <c r="CN115" s="143" t="n">
        <v>37.5232268378896</v>
      </c>
      <c r="CQ115" s="143" t="n">
        <v>0</v>
      </c>
      <c r="CR115" s="143" t="n">
        <v>0</v>
      </c>
      <c r="CU115" s="143" t="n">
        <v>0</v>
      </c>
      <c r="CV115" s="143" t="n">
        <v>0</v>
      </c>
    </row>
    <row r="116" customFormat="false" ht="15.75" hidden="false" customHeight="false" outlineLevel="0" collapsed="false">
      <c r="D116" s="143"/>
      <c r="E116" s="143"/>
      <c r="F116" s="143"/>
      <c r="H116" s="143"/>
      <c r="I116" s="143"/>
      <c r="AM116" s="143" t="n">
        <v>5383.43721815799</v>
      </c>
      <c r="AN116" s="143" t="n">
        <v>5383.43721815799</v>
      </c>
      <c r="AS116" s="143" t="n">
        <v>256.695218157988</v>
      </c>
      <c r="AT116" s="143" t="n">
        <v>256.695218157988</v>
      </c>
      <c r="BB116" s="143" t="n">
        <v>554.62</v>
      </c>
      <c r="BC116" s="143" t="n">
        <v>554.62</v>
      </c>
      <c r="CG116" s="143" t="n">
        <v>155.995270806364</v>
      </c>
      <c r="CH116" s="143" t="n">
        <v>0</v>
      </c>
      <c r="CM116" s="143" t="n">
        <v>45.7477239948696</v>
      </c>
      <c r="CN116" s="143" t="n">
        <v>45.7477239948696</v>
      </c>
      <c r="CQ116" s="143" t="n">
        <v>0.708933687779843</v>
      </c>
      <c r="CR116" s="143" t="n">
        <v>0.708933687779843</v>
      </c>
      <c r="CU116" s="143" t="n">
        <v>0.126684861801612</v>
      </c>
      <c r="CV116" s="143" t="n">
        <v>0.126684861801612</v>
      </c>
    </row>
    <row r="117" customFormat="false" ht="15.75" hidden="false" customHeight="false" outlineLevel="0" collapsed="false">
      <c r="D117" s="143"/>
      <c r="E117" s="143"/>
      <c r="F117" s="143"/>
      <c r="H117" s="143"/>
      <c r="I117" s="143"/>
      <c r="AM117" s="143" t="n">
        <v>2873.64</v>
      </c>
      <c r="AN117" s="143" t="n">
        <v>0</v>
      </c>
      <c r="AS117" s="143" t="n">
        <v>47.63</v>
      </c>
      <c r="AT117" s="143" t="n">
        <v>0</v>
      </c>
      <c r="BB117" s="143" t="n">
        <v>136.08</v>
      </c>
      <c r="BC117" s="143" t="n">
        <v>0</v>
      </c>
      <c r="CG117" s="143" t="n">
        <v>174.24991747247</v>
      </c>
      <c r="CH117" s="143" t="n">
        <v>156.985871271586</v>
      </c>
      <c r="CM117" s="143" t="n">
        <v>42.5811862307039</v>
      </c>
      <c r="CN117" s="143" t="n">
        <v>0</v>
      </c>
      <c r="CQ117" s="143" t="n">
        <v>0.947230689995963</v>
      </c>
      <c r="CR117" s="143" t="n">
        <v>0</v>
      </c>
      <c r="CU117" s="143" t="n">
        <v>0.936442978243621</v>
      </c>
      <c r="CV117" s="143" t="n">
        <v>0</v>
      </c>
    </row>
    <row r="118" customFormat="false" ht="15.75" hidden="false" customHeight="false" outlineLevel="0" collapsed="false">
      <c r="D118" s="143"/>
      <c r="E118" s="143"/>
      <c r="F118" s="143"/>
      <c r="H118" s="143"/>
      <c r="I118" s="143"/>
      <c r="AM118" s="143" t="n">
        <v>5025.96794709164</v>
      </c>
      <c r="AN118" s="143" t="n">
        <v>4967.278</v>
      </c>
      <c r="AS118" s="143" t="n">
        <v>178.889947091641</v>
      </c>
      <c r="AT118" s="143" t="n">
        <v>120.2</v>
      </c>
      <c r="BB118" s="143" t="n">
        <v>1174.73</v>
      </c>
      <c r="BC118" s="143" t="n">
        <v>1174.73</v>
      </c>
      <c r="CG118" s="143" t="n">
        <v>178.619973700118</v>
      </c>
      <c r="CH118" s="143" t="n">
        <v>156.985871271586</v>
      </c>
      <c r="CM118" s="143" t="n">
        <v>54.5616292994238</v>
      </c>
      <c r="CN118" s="143" t="n">
        <v>55.2062920577427</v>
      </c>
      <c r="CQ118" s="143" t="n">
        <v>0.782535830192848</v>
      </c>
      <c r="CR118" s="143" t="n">
        <v>0.791781736395668</v>
      </c>
      <c r="CU118" s="143" t="n">
        <v>0.770597831257793</v>
      </c>
      <c r="CV118" s="143" t="n">
        <v>0.77970268625996</v>
      </c>
    </row>
    <row r="119" customFormat="false" ht="15.75" hidden="false" customHeight="false" outlineLevel="0" collapsed="false">
      <c r="D119" s="143"/>
      <c r="E119" s="143"/>
      <c r="F119" s="143"/>
      <c r="H119" s="143"/>
      <c r="I119" s="143"/>
      <c r="AM119" s="143" t="n">
        <v>3797.27270108512</v>
      </c>
      <c r="AN119" s="143" t="n">
        <v>3741.211</v>
      </c>
      <c r="AS119" s="143" t="n">
        <v>104.361701085124</v>
      </c>
      <c r="AT119" s="143" t="n">
        <v>48.3</v>
      </c>
      <c r="BB119" s="143" t="n">
        <v>1086.89</v>
      </c>
      <c r="BC119" s="143" t="n">
        <v>1086.89</v>
      </c>
      <c r="CG119" s="143" t="n">
        <v>172.768983588856</v>
      </c>
      <c r="CH119" s="143" t="n">
        <v>156.985871271586</v>
      </c>
      <c r="CM119" s="143" t="n">
        <v>70.7118032168901</v>
      </c>
      <c r="CN119" s="143" t="n">
        <v>56.7196022892053</v>
      </c>
      <c r="CQ119" s="143" t="n">
        <v>4.9632990526633</v>
      </c>
      <c r="CR119" s="143" t="n">
        <v>0.668232826215896</v>
      </c>
      <c r="CU119" s="143" t="n">
        <v>4.69684465772062</v>
      </c>
      <c r="CV119" s="143" t="n">
        <v>0.507856947924081</v>
      </c>
    </row>
    <row r="120" customFormat="false" ht="15.75" hidden="false" customHeight="false" outlineLevel="0" collapsed="false">
      <c r="D120" s="143"/>
      <c r="E120" s="143"/>
      <c r="F120" s="143"/>
      <c r="H120" s="143"/>
      <c r="I120" s="143"/>
      <c r="AM120" s="143" t="n">
        <v>6287.44655108376</v>
      </c>
      <c r="AN120" s="143" t="n">
        <v>6287.44655108376</v>
      </c>
      <c r="AS120" s="143" t="n">
        <v>181.857551083764</v>
      </c>
      <c r="AT120" s="143" t="n">
        <v>181.857551083764</v>
      </c>
      <c r="BB120" s="143" t="n">
        <v>1074.22</v>
      </c>
      <c r="BC120" s="143" t="n">
        <v>1074.22</v>
      </c>
      <c r="CG120" s="143" t="n">
        <v>179.582406117715</v>
      </c>
      <c r="CH120" s="143" t="n">
        <v>160.513643659711</v>
      </c>
      <c r="CM120" s="143" t="n">
        <v>46.769383661689</v>
      </c>
      <c r="CN120" s="143" t="n">
        <v>46.769383661689</v>
      </c>
      <c r="CQ120" s="143" t="n">
        <v>0.318571296586966</v>
      </c>
      <c r="CR120" s="143" t="n">
        <v>0.318571296586966</v>
      </c>
      <c r="CU120" s="143" t="n">
        <v>0.256542936292948</v>
      </c>
      <c r="CV120" s="143" t="n">
        <v>0.256542936292948</v>
      </c>
    </row>
    <row r="121" customFormat="false" ht="15.75" hidden="false" customHeight="false" outlineLevel="0" collapsed="false">
      <c r="D121" s="143"/>
      <c r="E121" s="143"/>
      <c r="F121" s="143"/>
      <c r="H121" s="143"/>
      <c r="I121" s="143"/>
      <c r="AM121" s="143" t="n">
        <v>4170.17341057959</v>
      </c>
      <c r="AN121" s="143" t="n">
        <v>4170.17341057959</v>
      </c>
      <c r="AS121" s="143" t="n">
        <v>129.374410579588</v>
      </c>
      <c r="AT121" s="143" t="n">
        <v>129.374410579588</v>
      </c>
      <c r="BB121" s="143" t="n">
        <v>639.8</v>
      </c>
      <c r="BC121" s="143" t="n">
        <v>639.8</v>
      </c>
      <c r="CG121" s="143" t="n">
        <v>177.960108902799</v>
      </c>
      <c r="CH121" s="143" t="n">
        <v>156.985871271586</v>
      </c>
      <c r="CM121" s="143" t="n">
        <v>49.6382235508116</v>
      </c>
      <c r="CN121" s="143" t="n">
        <v>49.6382235508116</v>
      </c>
      <c r="CQ121" s="143" t="n">
        <v>0.784068113739559</v>
      </c>
      <c r="CR121" s="143" t="n">
        <v>0.784068113739559</v>
      </c>
      <c r="CU121" s="143" t="n">
        <v>0.713183771316274</v>
      </c>
      <c r="CV121" s="143" t="n">
        <v>0.713183771316274</v>
      </c>
    </row>
    <row r="122" customFormat="false" ht="15.75" hidden="false" customHeight="false" outlineLevel="0" collapsed="false">
      <c r="D122" s="143"/>
      <c r="E122" s="143"/>
      <c r="F122" s="143"/>
      <c r="H122" s="143"/>
      <c r="I122" s="143"/>
      <c r="AM122" s="143" t="n">
        <v>6379.16458918364</v>
      </c>
      <c r="AN122" s="143" t="n">
        <v>6379.16458918364</v>
      </c>
      <c r="AS122" s="143" t="n">
        <v>169.685589183635</v>
      </c>
      <c r="AT122" s="143" t="n">
        <v>169.685589183635</v>
      </c>
      <c r="BB122" s="143" t="n">
        <v>448.54</v>
      </c>
      <c r="BC122" s="143" t="n">
        <v>448.54</v>
      </c>
      <c r="CG122" s="143" t="n">
        <v>162.73910491798</v>
      </c>
      <c r="CH122" s="143" t="n">
        <v>156.985871271586</v>
      </c>
      <c r="CM122" s="143" t="n">
        <v>43.8019737684427</v>
      </c>
      <c r="CN122" s="143" t="n">
        <v>43.8019737684427</v>
      </c>
      <c r="CQ122" s="143" t="n">
        <v>0.648203999472158</v>
      </c>
      <c r="CR122" s="143" t="n">
        <v>0.648203999472158</v>
      </c>
      <c r="CU122" s="143" t="n">
        <v>0.640522742888329</v>
      </c>
      <c r="CV122" s="143" t="n">
        <v>0.640522742888329</v>
      </c>
    </row>
    <row r="123" customFormat="false" ht="15.75" hidden="false" customHeight="false" outlineLevel="0" collapsed="false">
      <c r="D123" s="143"/>
      <c r="E123" s="143"/>
      <c r="F123" s="143"/>
      <c r="H123" s="143"/>
      <c r="I123" s="143"/>
      <c r="AM123" s="143" t="n">
        <v>4993.81356687192</v>
      </c>
      <c r="AN123" s="143" t="n">
        <v>4857.097</v>
      </c>
      <c r="AS123" s="143" t="n">
        <v>251.916566871921</v>
      </c>
      <c r="AT123" s="143" t="n">
        <v>115.2</v>
      </c>
      <c r="BB123" s="143" t="n">
        <v>2002.71</v>
      </c>
      <c r="BC123" s="143" t="n">
        <v>2002.71</v>
      </c>
      <c r="CG123" s="143" t="n">
        <v>178.566751062407</v>
      </c>
      <c r="CH123" s="143" t="n">
        <v>158.730158730159</v>
      </c>
      <c r="CM123" s="143" t="n">
        <v>84.3826054691817</v>
      </c>
      <c r="CN123" s="143" t="n">
        <v>55.0328725162376</v>
      </c>
      <c r="CQ123" s="143" t="n">
        <v>1.87251684004243</v>
      </c>
      <c r="CR123" s="143" t="n">
        <v>0.844125616597733</v>
      </c>
      <c r="CU123" s="143" t="n">
        <v>1.5012574858088</v>
      </c>
      <c r="CV123" s="143" t="n">
        <v>0.45294545280854</v>
      </c>
    </row>
    <row r="124" customFormat="false" ht="15.75" hidden="false" customHeight="false" outlineLevel="0" collapsed="false">
      <c r="D124" s="143"/>
      <c r="E124" s="143"/>
      <c r="F124" s="143"/>
      <c r="H124" s="143"/>
      <c r="I124" s="143"/>
      <c r="AM124" s="143" t="n">
        <v>1261.81385201579</v>
      </c>
      <c r="AN124" s="143" t="n">
        <v>1250.593</v>
      </c>
      <c r="AS124" s="143" t="n">
        <v>40.9208520157903</v>
      </c>
      <c r="AT124" s="143" t="n">
        <v>29.7</v>
      </c>
      <c r="BB124" s="143" t="n">
        <v>352.05</v>
      </c>
      <c r="BC124" s="143" t="n">
        <v>352.05</v>
      </c>
      <c r="CG124" s="143" t="n">
        <v>175.237159324994</v>
      </c>
      <c r="CH124" s="143" t="n">
        <v>175.237159324994</v>
      </c>
      <c r="CM124" s="143" t="n">
        <v>130.983662713771</v>
      </c>
      <c r="CN124" s="143" t="n">
        <v>66.1286285786023</v>
      </c>
      <c r="CQ124" s="143" t="n">
        <v>0.0586457343781593</v>
      </c>
      <c r="CR124" s="143" t="n">
        <v>0.0591719288369598</v>
      </c>
      <c r="CU124" s="143" t="n">
        <v>0.39625496201459</v>
      </c>
      <c r="CV124" s="143" t="n">
        <v>0.399810329979458</v>
      </c>
    </row>
    <row r="125" customFormat="false" ht="15.75" hidden="false" customHeight="false" outlineLevel="0" collapsed="false">
      <c r="D125" s="143"/>
      <c r="E125" s="143"/>
      <c r="F125" s="143"/>
      <c r="H125" s="143"/>
      <c r="I125" s="143"/>
      <c r="AM125" s="143" t="n">
        <v>1038.76940656408</v>
      </c>
      <c r="AN125" s="143" t="n">
        <v>1038.76940656408</v>
      </c>
      <c r="AS125" s="143" t="n">
        <v>35.6474065640816</v>
      </c>
      <c r="AT125" s="143" t="n">
        <v>35.6474065640816</v>
      </c>
      <c r="BB125" s="143" t="n">
        <v>0</v>
      </c>
      <c r="BC125" s="143" t="n">
        <v>0</v>
      </c>
      <c r="CG125" s="143" t="n">
        <v>284.278465448965</v>
      </c>
      <c r="CH125" s="143" t="n">
        <v>160.513643659711</v>
      </c>
      <c r="CM125" s="143" t="n">
        <v>22.7750257665492</v>
      </c>
      <c r="CN125" s="143" t="n">
        <v>22.7750257665492</v>
      </c>
      <c r="CQ125" s="143" t="n">
        <v>0.044283167861242</v>
      </c>
      <c r="CR125" s="143" t="n">
        <v>0.044283167861242</v>
      </c>
      <c r="CU125" s="143" t="n">
        <v>0.044283167861242</v>
      </c>
      <c r="CV125" s="143" t="n">
        <v>0.044283167861242</v>
      </c>
    </row>
    <row r="126" customFormat="false" ht="15.75" hidden="false" customHeight="false" outlineLevel="0" collapsed="false">
      <c r="D126" s="143"/>
      <c r="E126" s="143"/>
      <c r="F126" s="143"/>
      <c r="H126" s="143"/>
      <c r="I126" s="143"/>
      <c r="AM126" s="143" t="n">
        <v>323.316874722966</v>
      </c>
      <c r="AN126" s="143" t="n">
        <v>317.10324264106</v>
      </c>
      <c r="AS126" s="143" t="n">
        <v>22.4136320819058</v>
      </c>
      <c r="AT126" s="143" t="n">
        <v>16.2</v>
      </c>
      <c r="BB126" s="143" t="n">
        <v>164.39124264106</v>
      </c>
      <c r="BC126" s="143" t="n">
        <v>164.39124264106</v>
      </c>
      <c r="CG126" s="143" t="n">
        <v>174.216510751043</v>
      </c>
      <c r="CH126" s="143" t="n">
        <v>154.440154440154</v>
      </c>
      <c r="CM126" s="143" t="n">
        <v>94.770803491945</v>
      </c>
      <c r="CN126" s="143" t="n">
        <v>48.3139178029214</v>
      </c>
      <c r="CQ126" s="143" t="n">
        <v>0.448476437007018</v>
      </c>
      <c r="CR126" s="143" t="n">
        <v>0.457264324364322</v>
      </c>
      <c r="CU126" s="143" t="n">
        <v>0.433011732282638</v>
      </c>
      <c r="CV126" s="143" t="n">
        <v>0.441496589041415</v>
      </c>
    </row>
    <row r="127" customFormat="false" ht="15.75" hidden="false" customHeight="false" outlineLevel="0" collapsed="false">
      <c r="D127" s="143"/>
      <c r="E127" s="143"/>
      <c r="F127" s="143"/>
      <c r="H127" s="143"/>
      <c r="I127" s="143"/>
      <c r="AM127" s="143" t="n">
        <v>9017.97850976991</v>
      </c>
      <c r="AN127" s="143" t="n">
        <v>12586.24</v>
      </c>
      <c r="AS127" s="143" t="n">
        <v>244.99697897381</v>
      </c>
      <c r="AT127" s="143" t="n">
        <v>139.968</v>
      </c>
      <c r="BB127" s="143" t="n">
        <v>1327.6915307961</v>
      </c>
      <c r="BC127" s="143" t="n">
        <v>991.44</v>
      </c>
      <c r="CG127" s="143" t="n">
        <v>177.380445440999</v>
      </c>
      <c r="CH127" s="143" t="n">
        <v>177.380445440999</v>
      </c>
      <c r="CM127" s="143" t="n">
        <v>26.3439305984842</v>
      </c>
      <c r="CN127" s="143" t="n">
        <v>20.4509051154276</v>
      </c>
      <c r="CQ127" s="143" t="n">
        <v>0.129186380155803</v>
      </c>
      <c r="CR127" s="143" t="n">
        <v>0.0977257703650971</v>
      </c>
      <c r="CU127" s="143" t="n">
        <v>0.0985808514665315</v>
      </c>
      <c r="CV127" s="143" t="n">
        <v>0.0484656259534222</v>
      </c>
    </row>
    <row r="128" customFormat="false" ht="15.75" hidden="false" customHeight="false" outlineLevel="0" collapsed="false">
      <c r="D128" s="143"/>
      <c r="E128" s="143"/>
      <c r="F128" s="143"/>
      <c r="H128" s="143"/>
      <c r="I128" s="143"/>
      <c r="AM128" s="143" t="n">
        <v>1905.11416948947</v>
      </c>
      <c r="AN128" s="143" t="n">
        <v>1905.11416948947</v>
      </c>
      <c r="AS128" s="143" t="n">
        <v>51.9581694894675</v>
      </c>
      <c r="AT128" s="143" t="n">
        <v>51.9581694894675</v>
      </c>
      <c r="BB128" s="143" t="n">
        <v>30.46</v>
      </c>
      <c r="BC128" s="143" t="n">
        <v>30.46</v>
      </c>
      <c r="CG128" s="143" t="n">
        <v>157.850756815823</v>
      </c>
      <c r="CH128" s="143" t="n">
        <v>157.850756815823</v>
      </c>
      <c r="CM128" s="143" t="n">
        <v>46.3337060915645</v>
      </c>
      <c r="CN128" s="143" t="n">
        <v>46.3337060915645</v>
      </c>
      <c r="CQ128" s="143" t="n">
        <v>0.187390344220509</v>
      </c>
      <c r="CR128" s="143" t="n">
        <v>0.187390344220509</v>
      </c>
      <c r="CU128" s="143" t="n">
        <v>0.172693062320861</v>
      </c>
      <c r="CV128" s="143" t="n">
        <v>0.172693062320861</v>
      </c>
    </row>
    <row r="129" customFormat="false" ht="15.75" hidden="false" customHeight="false" outlineLevel="0" collapsed="false">
      <c r="D129" s="143"/>
      <c r="E129" s="143"/>
      <c r="F129" s="143"/>
      <c r="H129" s="143"/>
      <c r="I129" s="143"/>
      <c r="AM129" s="143" t="n">
        <v>3932.30455476524</v>
      </c>
      <c r="AN129" s="143" t="n">
        <v>3932.30455476524</v>
      </c>
      <c r="AS129" s="143" t="n">
        <v>105.913064597224</v>
      </c>
      <c r="AT129" s="143" t="n">
        <v>105.913064597224</v>
      </c>
      <c r="BB129" s="143" t="n">
        <v>397.231490168012</v>
      </c>
      <c r="BC129" s="143" t="n">
        <v>397.231490168012</v>
      </c>
      <c r="CG129" s="143" t="n">
        <v>180.202668644971</v>
      </c>
      <c r="CH129" s="143" t="n">
        <v>160.513643659711</v>
      </c>
      <c r="CM129" s="143" t="n">
        <v>49.7303800548772</v>
      </c>
      <c r="CN129" s="143" t="n">
        <v>49.7303800548772</v>
      </c>
      <c r="CQ129" s="143" t="n">
        <v>0.0391627855511293</v>
      </c>
      <c r="CR129" s="143" t="n">
        <v>0.0391627855511293</v>
      </c>
      <c r="CU129" s="143" t="n">
        <v>0.0391627855511293</v>
      </c>
      <c r="CV129" s="143" t="n">
        <v>0.0391627855511293</v>
      </c>
    </row>
    <row r="130" customFormat="false" ht="15.75" hidden="false" customHeight="false" outlineLevel="0" collapsed="false">
      <c r="D130" s="143"/>
      <c r="E130" s="143"/>
      <c r="F130" s="143"/>
      <c r="H130" s="143"/>
      <c r="I130" s="143"/>
      <c r="AM130" s="143" t="n">
        <v>2945.93306520833</v>
      </c>
      <c r="AN130" s="143" t="n">
        <v>2884.882</v>
      </c>
      <c r="AS130" s="143" t="n">
        <v>126.551065208333</v>
      </c>
      <c r="AT130" s="143" t="n">
        <v>65.5</v>
      </c>
      <c r="BB130" s="143" t="n">
        <v>432.973</v>
      </c>
      <c r="BC130" s="143" t="n">
        <v>432.973</v>
      </c>
      <c r="CG130" s="143" t="n">
        <v>175.287061953397</v>
      </c>
      <c r="CH130" s="143" t="n">
        <v>158.730158730159</v>
      </c>
      <c r="CM130" s="143" t="n">
        <v>72.3600962009383</v>
      </c>
      <c r="CN130" s="143" t="n">
        <v>73.8914104632356</v>
      </c>
      <c r="CQ130" s="143" t="n">
        <v>0.323496827288778</v>
      </c>
      <c r="CR130" s="143" t="n">
        <v>0.330342800849394</v>
      </c>
      <c r="CU130" s="143" t="n">
        <v>0.312973845498692</v>
      </c>
      <c r="CV130" s="143" t="n">
        <v>0.319597127369508</v>
      </c>
    </row>
    <row r="131" customFormat="false" ht="15.75" hidden="false" customHeight="false" outlineLevel="0" collapsed="false">
      <c r="D131" s="143"/>
      <c r="E131" s="143"/>
      <c r="F131" s="143"/>
      <c r="H131" s="143"/>
      <c r="I131" s="143"/>
      <c r="AM131" s="143" t="n">
        <v>654.04</v>
      </c>
      <c r="AN131" s="143" t="n">
        <v>619.605</v>
      </c>
      <c r="AS131" s="143" t="n">
        <v>93.035</v>
      </c>
      <c r="AT131" s="143" t="n">
        <v>58.6</v>
      </c>
      <c r="BB131" s="143" t="n">
        <v>134.965</v>
      </c>
      <c r="BC131" s="143" t="n">
        <v>134.965</v>
      </c>
      <c r="CG131" s="143" t="n">
        <v>160.875205802837</v>
      </c>
      <c r="CH131" s="143" t="n">
        <v>154.440154440154</v>
      </c>
      <c r="CM131" s="143" t="n">
        <v>59.7073573481744</v>
      </c>
      <c r="CN131" s="143" t="n">
        <v>63.0256373011838</v>
      </c>
      <c r="CQ131" s="143" t="n">
        <v>0.0917375084092716</v>
      </c>
      <c r="CR131" s="143" t="n">
        <v>0.096835887379863</v>
      </c>
      <c r="CU131" s="143" t="n">
        <v>0.0810347990948566</v>
      </c>
      <c r="CV131" s="143" t="n">
        <v>0.0855383671855456</v>
      </c>
    </row>
    <row r="132" customFormat="false" ht="15.75" hidden="false" customHeight="false" outlineLevel="0" collapsed="false">
      <c r="D132" s="143"/>
      <c r="E132" s="143"/>
      <c r="F132" s="143"/>
      <c r="H132" s="143"/>
      <c r="I132" s="143"/>
      <c r="AM132" s="143" t="n">
        <v>16615.1178278888</v>
      </c>
      <c r="AN132" s="143" t="n">
        <v>14074.77</v>
      </c>
      <c r="AS132" s="143" t="n">
        <v>672.818134088504</v>
      </c>
      <c r="AT132" s="143" t="n">
        <v>116.64</v>
      </c>
      <c r="BB132" s="143" t="n">
        <v>2975.60969380027</v>
      </c>
      <c r="BC132" s="143" t="n">
        <v>991.44</v>
      </c>
      <c r="CG132" s="143" t="n">
        <v>199.035238630697</v>
      </c>
      <c r="CH132" s="143" t="n">
        <v>0</v>
      </c>
      <c r="CM132" s="143" t="n">
        <v>36.729200859212</v>
      </c>
      <c r="CN132" s="143" t="n">
        <v>21.2081618385238</v>
      </c>
      <c r="CQ132" s="143" t="n">
        <v>1.97470763312481</v>
      </c>
      <c r="CR132" s="143" t="n">
        <v>0.0873904156160278</v>
      </c>
      <c r="CU132" s="143" t="n">
        <v>0.180919571629783</v>
      </c>
      <c r="CV132" s="143" t="n">
        <v>0.0433399622160788</v>
      </c>
    </row>
    <row r="133" customFormat="false" ht="15.75" hidden="false" customHeight="false" outlineLevel="0" collapsed="false">
      <c r="D133" s="143"/>
      <c r="E133" s="143"/>
      <c r="F133" s="143"/>
      <c r="H133" s="143"/>
      <c r="I133" s="143"/>
      <c r="AM133" s="143" t="n">
        <v>5193.59</v>
      </c>
      <c r="AN133" s="143" t="n">
        <v>0</v>
      </c>
      <c r="AS133" s="143" t="n">
        <v>104.01</v>
      </c>
      <c r="AT133" s="143" t="n">
        <v>0</v>
      </c>
      <c r="BB133" s="143" t="n">
        <v>278.39</v>
      </c>
      <c r="BC133" s="143" t="n">
        <v>0</v>
      </c>
      <c r="CG133" s="143" t="n">
        <v>157.846195917633</v>
      </c>
      <c r="CH133" s="143" t="n">
        <v>157.846195917633</v>
      </c>
      <c r="CM133" s="143" t="n">
        <v>39.4205164443092</v>
      </c>
      <c r="CN133" s="143" t="n">
        <v>0</v>
      </c>
      <c r="CQ133" s="143" t="n">
        <v>2.25412479614294</v>
      </c>
      <c r="CR133" s="143" t="n">
        <v>0</v>
      </c>
      <c r="CU133" s="143" t="n">
        <v>0.0215650446030588</v>
      </c>
      <c r="CV133" s="143" t="n">
        <v>0</v>
      </c>
    </row>
    <row r="134" customFormat="false" ht="15.75" hidden="false" customHeight="false" outlineLevel="0" collapsed="false">
      <c r="D134" s="143"/>
      <c r="E134" s="143"/>
      <c r="F134" s="143"/>
      <c r="H134" s="143"/>
      <c r="I134" s="143"/>
      <c r="AM134" s="143" t="n">
        <v>428.176299131515</v>
      </c>
      <c r="AN134" s="143" t="n">
        <v>428.176299131515</v>
      </c>
      <c r="AS134" s="143" t="n">
        <v>9.53029913151469</v>
      </c>
      <c r="AT134" s="143" t="n">
        <v>9.53029913151469</v>
      </c>
      <c r="BB134" s="143" t="n">
        <v>0</v>
      </c>
      <c r="BC134" s="143" t="n">
        <v>0</v>
      </c>
      <c r="CG134" s="143" t="n">
        <v>172.631981328227</v>
      </c>
      <c r="CH134" s="143" t="n">
        <v>154.440154440154</v>
      </c>
      <c r="CM134" s="143" t="n">
        <v>21.3183214916721</v>
      </c>
      <c r="CN134" s="143" t="n">
        <v>21.3183214916721</v>
      </c>
      <c r="CQ134" s="143" t="n">
        <v>0.0980904363113748</v>
      </c>
      <c r="CR134" s="143" t="n">
        <v>0.0980904363113748</v>
      </c>
      <c r="CU134" s="143" t="n">
        <v>0</v>
      </c>
      <c r="CV134" s="143" t="n">
        <v>0</v>
      </c>
    </row>
    <row r="135" customFormat="false" ht="15.75" hidden="false" customHeight="false" outlineLevel="0" collapsed="false">
      <c r="D135" s="143"/>
      <c r="E135" s="143"/>
      <c r="F135" s="143"/>
      <c r="H135" s="143"/>
      <c r="I135" s="143"/>
      <c r="AM135" s="143" t="n">
        <v>9281.86937131562</v>
      </c>
      <c r="AN135" s="143" t="n">
        <v>6603.645</v>
      </c>
      <c r="AS135" s="143" t="n">
        <v>500.730371315622</v>
      </c>
      <c r="AT135" s="143" t="n">
        <v>72.3168</v>
      </c>
      <c r="BB135" s="143" t="n">
        <v>2758.75</v>
      </c>
      <c r="BC135" s="143" t="n">
        <v>508.9392</v>
      </c>
      <c r="CG135" s="143" t="n">
        <v>163.887761043196</v>
      </c>
      <c r="CH135" s="143" t="n">
        <v>158.730158730159</v>
      </c>
      <c r="CM135" s="143" t="n">
        <v>41.5045703175411</v>
      </c>
      <c r="CN135" s="143" t="n">
        <v>29.9243826704797</v>
      </c>
      <c r="CQ135" s="143" t="n">
        <v>2.9331720702875</v>
      </c>
      <c r="CR135" s="143" t="n">
        <v>0.186260769620414</v>
      </c>
      <c r="CU135" s="143" t="n">
        <v>2.48757217714725</v>
      </c>
      <c r="CV135" s="143" t="n">
        <v>0.0923732272101241</v>
      </c>
    </row>
    <row r="136" customFormat="false" ht="15.75" hidden="false" customHeight="false" outlineLevel="0" collapsed="false">
      <c r="D136" s="143"/>
      <c r="E136" s="143"/>
      <c r="F136" s="143"/>
      <c r="H136" s="143"/>
      <c r="I136" s="143"/>
      <c r="AM136" s="143" t="n">
        <v>15539.2628698416</v>
      </c>
      <c r="AN136" s="143" t="n">
        <v>15539.2628698416</v>
      </c>
      <c r="AS136" s="143" t="n">
        <v>980.083869841581</v>
      </c>
      <c r="AT136" s="143" t="n">
        <v>980.083869841581</v>
      </c>
      <c r="BB136" s="143" t="n">
        <v>2744.77</v>
      </c>
      <c r="BC136" s="143" t="n">
        <v>2744.77</v>
      </c>
      <c r="CG136" s="143" t="n">
        <v>161.283352877125</v>
      </c>
      <c r="CH136" s="143" t="n">
        <v>161.283352877125</v>
      </c>
      <c r="CM136" s="143" t="n">
        <v>48.6528869697735</v>
      </c>
      <c r="CN136" s="143" t="n">
        <v>48.6528869697735</v>
      </c>
      <c r="CQ136" s="143" t="n">
        <v>1.48610652856762</v>
      </c>
      <c r="CR136" s="143" t="n">
        <v>0.978167376877315</v>
      </c>
      <c r="CU136" s="143" t="n">
        <v>1.47156272414826</v>
      </c>
      <c r="CV136" s="143" t="n">
        <v>0.849461143077668</v>
      </c>
    </row>
    <row r="137" customFormat="false" ht="15.75" hidden="false" customHeight="false" outlineLevel="0" collapsed="false">
      <c r="D137" s="143"/>
      <c r="E137" s="143"/>
      <c r="F137" s="143"/>
      <c r="H137" s="143"/>
      <c r="I137" s="143"/>
      <c r="AM137" s="143" t="n">
        <v>3550.86244044239</v>
      </c>
      <c r="AN137" s="143" t="n">
        <v>3550.86244044239</v>
      </c>
      <c r="AS137" s="143" t="n">
        <v>112.834440442391</v>
      </c>
      <c r="AT137" s="143" t="n">
        <v>112.834440442391</v>
      </c>
      <c r="BB137" s="143" t="n">
        <v>279.27</v>
      </c>
      <c r="BC137" s="143" t="n">
        <v>279.27</v>
      </c>
      <c r="CG137" s="143" t="n">
        <v>164.025691292408</v>
      </c>
      <c r="CH137" s="143" t="n">
        <v>154.440154440154</v>
      </c>
      <c r="CM137" s="143" t="n">
        <v>114.879978270625</v>
      </c>
      <c r="CN137" s="143" t="n">
        <v>72.1514855326473</v>
      </c>
      <c r="CQ137" s="143" t="n">
        <v>0.135178427227442</v>
      </c>
      <c r="CR137" s="143" t="n">
        <v>0.135178427227442</v>
      </c>
      <c r="CU137" s="143" t="n">
        <v>0.0222481161478499</v>
      </c>
      <c r="CV137" s="143" t="n">
        <v>0.0222481161478499</v>
      </c>
    </row>
    <row r="138" customFormat="false" ht="15.75" hidden="false" customHeight="false" outlineLevel="0" collapsed="false">
      <c r="D138" s="143"/>
      <c r="E138" s="143"/>
      <c r="F138" s="143"/>
      <c r="H138" s="143"/>
      <c r="I138" s="143"/>
      <c r="AM138" s="143" t="n">
        <v>15832.4359406019</v>
      </c>
      <c r="AN138" s="143" t="n">
        <v>14715.54</v>
      </c>
      <c r="AS138" s="143" t="n">
        <v>703.655940601921</v>
      </c>
      <c r="AT138" s="143" t="n">
        <v>116.64</v>
      </c>
      <c r="BB138" s="143" t="n">
        <v>1686.56</v>
      </c>
      <c r="BC138" s="143" t="n">
        <v>1156.68</v>
      </c>
      <c r="CG138" s="143" t="n">
        <v>174.707325956502</v>
      </c>
      <c r="CH138" s="143" t="n">
        <v>174.707325956502</v>
      </c>
      <c r="CM138" s="143" t="n">
        <v>26.2125172372068</v>
      </c>
      <c r="CN138" s="143" t="n">
        <v>20.2846786458397</v>
      </c>
      <c r="CQ138" s="143" t="n">
        <v>8.29420693648532</v>
      </c>
      <c r="CR138" s="143" t="n">
        <v>0.0835851079878822</v>
      </c>
      <c r="CU138" s="143" t="n">
        <v>6.03271033960481</v>
      </c>
      <c r="CV138" s="143" t="n">
        <v>0.0414527771322017</v>
      </c>
    </row>
    <row r="139" customFormat="false" ht="15.75" hidden="false" customHeight="false" outlineLevel="0" collapsed="false">
      <c r="D139" s="143"/>
      <c r="E139" s="143"/>
      <c r="F139" s="143"/>
      <c r="H139" s="143"/>
      <c r="I139" s="143"/>
      <c r="AM139" s="143" t="n">
        <v>115.316</v>
      </c>
      <c r="AN139" s="143" t="n">
        <v>115.316</v>
      </c>
      <c r="AS139" s="143" t="n">
        <v>0</v>
      </c>
      <c r="AT139" s="143" t="n">
        <v>0</v>
      </c>
      <c r="BB139" s="143" t="n">
        <v>0</v>
      </c>
      <c r="BC139" s="143" t="n">
        <v>0</v>
      </c>
      <c r="CG139" s="143" t="n">
        <v>177.021159898594</v>
      </c>
      <c r="CH139" s="143" t="n">
        <v>156.985871271586</v>
      </c>
      <c r="CM139" s="143" t="n">
        <v>0</v>
      </c>
      <c r="CN139" s="143" t="n">
        <v>0</v>
      </c>
      <c r="CQ139" s="143" t="n">
        <v>0</v>
      </c>
      <c r="CR139" s="143" t="n">
        <v>0</v>
      </c>
      <c r="CU139" s="143" t="n">
        <v>0</v>
      </c>
      <c r="CV139" s="143" t="n">
        <v>0</v>
      </c>
    </row>
    <row r="140" customFormat="false" ht="15.75" hidden="false" customHeight="false" outlineLevel="0" collapsed="false">
      <c r="D140" s="143"/>
      <c r="E140" s="143"/>
      <c r="F140" s="143"/>
      <c r="H140" s="143"/>
      <c r="I140" s="143"/>
      <c r="AM140" s="143" t="n">
        <v>4673.35232959667</v>
      </c>
      <c r="AN140" s="143" t="n">
        <v>4673.35232959667</v>
      </c>
      <c r="AS140" s="143" t="n">
        <v>172.781329596666</v>
      </c>
      <c r="AT140" s="143" t="n">
        <v>172.781329596666</v>
      </c>
      <c r="BB140" s="143" t="n">
        <v>459.68</v>
      </c>
      <c r="BC140" s="143" t="n">
        <v>459.68</v>
      </c>
      <c r="CG140" s="143" t="n">
        <v>177.674887545501</v>
      </c>
      <c r="CH140" s="143" t="n">
        <v>156.985871271586</v>
      </c>
      <c r="CM140" s="143" t="n">
        <v>60.9583827429049</v>
      </c>
      <c r="CN140" s="143" t="n">
        <v>60.9583827429049</v>
      </c>
      <c r="CQ140" s="143" t="n">
        <v>0.1307412659924</v>
      </c>
      <c r="CR140" s="143" t="n">
        <v>0.1307412659924</v>
      </c>
      <c r="CU140" s="143" t="n">
        <v>0.0519969355747188</v>
      </c>
      <c r="CV140" s="143" t="n">
        <v>0.0519969355747188</v>
      </c>
    </row>
    <row r="141" customFormat="false" ht="15.75" hidden="false" customHeight="false" outlineLevel="0" collapsed="false">
      <c r="D141" s="143"/>
      <c r="E141" s="143"/>
      <c r="F141" s="143"/>
      <c r="H141" s="143"/>
      <c r="I141" s="143"/>
      <c r="AM141" s="143" t="n">
        <v>6250.79894712516</v>
      </c>
      <c r="AN141" s="143" t="n">
        <v>6250.79894712516</v>
      </c>
      <c r="AS141" s="143" t="n">
        <v>229.638947125161</v>
      </c>
      <c r="AT141" s="143" t="n">
        <v>229.638947125161</v>
      </c>
      <c r="BB141" s="143" t="n">
        <v>118.22</v>
      </c>
      <c r="BC141" s="143" t="n">
        <v>118.22</v>
      </c>
      <c r="CG141" s="143" t="n">
        <v>177.520861975158</v>
      </c>
      <c r="CH141" s="143" t="n">
        <v>177.520861975158</v>
      </c>
      <c r="CM141" s="143" t="n">
        <v>20.7986212802113</v>
      </c>
      <c r="CN141" s="143" t="n">
        <v>20.7986212802113</v>
      </c>
      <c r="CQ141" s="143" t="n">
        <v>0.0135982617132635</v>
      </c>
      <c r="CR141" s="143" t="n">
        <v>0.0135982617132635</v>
      </c>
      <c r="CU141" s="143" t="n">
        <v>0.00239969324351709</v>
      </c>
      <c r="CV141" s="143" t="n">
        <v>0.00239969324351709</v>
      </c>
    </row>
    <row r="142" customFormat="false" ht="15.75" hidden="false" customHeight="false" outlineLevel="0" collapsed="false">
      <c r="D142" s="143"/>
      <c r="E142" s="143"/>
      <c r="F142" s="143"/>
      <c r="H142" s="143"/>
      <c r="I142" s="143"/>
      <c r="AM142" s="143" t="n">
        <v>3046.49968450289</v>
      </c>
      <c r="AN142" s="143" t="n">
        <v>3046.49968450289</v>
      </c>
      <c r="AS142" s="143" t="n">
        <v>110.557684502894</v>
      </c>
      <c r="AT142" s="143" t="n">
        <v>110.557684502894</v>
      </c>
      <c r="BB142" s="143" t="n">
        <v>1250.11</v>
      </c>
      <c r="BC142" s="143" t="n">
        <v>1250.11</v>
      </c>
      <c r="CG142" s="143" t="n">
        <v>171.68209701133</v>
      </c>
      <c r="CH142" s="143" t="n">
        <v>171.68209701133</v>
      </c>
      <c r="CM142" s="143" t="n">
        <v>52.3906176035084</v>
      </c>
      <c r="CN142" s="143" t="n">
        <v>52.3906176035084</v>
      </c>
      <c r="CQ142" s="143" t="n">
        <v>1.30838680872879</v>
      </c>
      <c r="CR142" s="143" t="n">
        <v>1.30838680872879</v>
      </c>
      <c r="CU142" s="143" t="n">
        <v>0.317085212551934</v>
      </c>
      <c r="CV142" s="143" t="n">
        <v>0.317085212551934</v>
      </c>
    </row>
    <row r="143" customFormat="false" ht="15.75" hidden="false" customHeight="false" outlineLevel="0" collapsed="false">
      <c r="D143" s="143"/>
      <c r="E143" s="143"/>
      <c r="F143" s="143"/>
      <c r="H143" s="143"/>
      <c r="I143" s="143"/>
      <c r="AM143" s="143" t="n">
        <v>3397.86302797491</v>
      </c>
      <c r="AN143" s="143" t="n">
        <v>3397.86302797491</v>
      </c>
      <c r="AS143" s="143" t="n">
        <v>112.317027974912</v>
      </c>
      <c r="AT143" s="143" t="n">
        <v>112.317027974912</v>
      </c>
      <c r="BB143" s="143" t="n">
        <v>782.81</v>
      </c>
      <c r="BC143" s="143" t="n">
        <v>782.81</v>
      </c>
      <c r="CG143" s="143" t="n">
        <v>237.995135507098</v>
      </c>
      <c r="CH143" s="143" t="n">
        <v>237.995135507098</v>
      </c>
      <c r="CM143" s="143" t="n">
        <v>43.5685602336449</v>
      </c>
      <c r="CN143" s="143" t="n">
        <v>43.5685602336449</v>
      </c>
      <c r="CQ143" s="143" t="n">
        <v>0.080638918562677</v>
      </c>
      <c r="CR143" s="143" t="n">
        <v>0.080638918562677</v>
      </c>
      <c r="CU143" s="143" t="n">
        <v>0.080638918562677</v>
      </c>
      <c r="CV143" s="143" t="n">
        <v>0.080638918562677</v>
      </c>
    </row>
    <row r="144" customFormat="false" ht="15.75" hidden="false" customHeight="false" outlineLevel="0" collapsed="false">
      <c r="D144" s="143"/>
      <c r="E144" s="143"/>
      <c r="F144" s="143"/>
      <c r="H144" s="143"/>
      <c r="I144" s="143"/>
      <c r="AM144" s="143" t="n">
        <v>426.52132273087</v>
      </c>
      <c r="AN144" s="143" t="n">
        <v>426.52132273087</v>
      </c>
      <c r="AS144" s="143" t="n">
        <v>19.8613227308696</v>
      </c>
      <c r="AT144" s="143" t="n">
        <v>19.8613227308696</v>
      </c>
      <c r="BB144" s="143" t="n">
        <v>136.28</v>
      </c>
      <c r="BC144" s="143" t="n">
        <v>136.28</v>
      </c>
      <c r="CG144" s="143" t="n">
        <v>226.58137839769</v>
      </c>
      <c r="CH144" s="143" t="n">
        <v>226.58137839769</v>
      </c>
      <c r="CM144" s="143" t="n">
        <v>147.870684626467</v>
      </c>
      <c r="CN144" s="143" t="n">
        <v>61.4271751579743</v>
      </c>
      <c r="CQ144" s="143" t="n">
        <v>0.135983822868798</v>
      </c>
      <c r="CR144" s="143" t="n">
        <v>0.135983822868798</v>
      </c>
      <c r="CU144" s="143" t="n">
        <v>0.112538336167281</v>
      </c>
      <c r="CV144" s="143" t="n">
        <v>0.112538336167281</v>
      </c>
    </row>
    <row r="145" customFormat="false" ht="15.75" hidden="false" customHeight="false" outlineLevel="0" collapsed="false">
      <c r="D145" s="143"/>
      <c r="E145" s="143"/>
      <c r="F145" s="143"/>
      <c r="H145" s="143"/>
      <c r="I145" s="143"/>
      <c r="AM145" s="143" t="n">
        <v>78.2500315135375</v>
      </c>
      <c r="AN145" s="143" t="n">
        <v>78.2500315135375</v>
      </c>
      <c r="AS145" s="143" t="n">
        <v>2.77003151353751</v>
      </c>
      <c r="AT145" s="143" t="n">
        <v>2.77003151353751</v>
      </c>
      <c r="BB145" s="143" t="n">
        <v>0</v>
      </c>
      <c r="BC145" s="143" t="n">
        <v>0</v>
      </c>
      <c r="CG145" s="143" t="n">
        <v>227.179348132232</v>
      </c>
      <c r="CH145" s="143" t="n">
        <v>227.179348132232</v>
      </c>
      <c r="CM145" s="143" t="n">
        <v>2.45367313324064</v>
      </c>
      <c r="CN145" s="143" t="n">
        <v>2.45367313324064</v>
      </c>
      <c r="CQ145" s="143" t="n">
        <v>0</v>
      </c>
      <c r="CR145" s="143" t="n">
        <v>0</v>
      </c>
      <c r="CU145" s="143" t="n">
        <v>0</v>
      </c>
      <c r="CV145" s="143" t="n">
        <v>0</v>
      </c>
    </row>
    <row r="146" customFormat="false" ht="15.75" hidden="false" customHeight="false" outlineLevel="0" collapsed="false">
      <c r="D146" s="143"/>
      <c r="E146" s="143"/>
      <c r="F146" s="143"/>
      <c r="H146" s="143"/>
      <c r="I146" s="143"/>
      <c r="AM146" s="143" t="n">
        <v>135.663739919092</v>
      </c>
      <c r="AN146" s="143" t="n">
        <v>135.663739919092</v>
      </c>
      <c r="AS146" s="143" t="n">
        <v>6.88652223213982</v>
      </c>
      <c r="AT146" s="143" t="n">
        <v>6.88652223213982</v>
      </c>
      <c r="BB146" s="143" t="n">
        <v>6.51721768695238</v>
      </c>
      <c r="BC146" s="143" t="n">
        <v>6.51721768695238</v>
      </c>
      <c r="CG146" s="143" t="n">
        <v>227.503758204665</v>
      </c>
      <c r="CH146" s="143" t="n">
        <v>227.503758204666</v>
      </c>
      <c r="CM146" s="143" t="n">
        <v>59.1167544458306</v>
      </c>
      <c r="CN146" s="143" t="n">
        <v>59.1167544458306</v>
      </c>
      <c r="CQ146" s="143" t="n">
        <v>0.0221134991692633</v>
      </c>
      <c r="CR146" s="143" t="n">
        <v>0.0221134991692633</v>
      </c>
      <c r="CU146" s="143" t="n">
        <v>0</v>
      </c>
      <c r="CV146" s="143" t="n">
        <v>0</v>
      </c>
    </row>
    <row r="147" customFormat="false" ht="15.75" hidden="false" customHeight="false" outlineLevel="0" collapsed="false">
      <c r="D147" s="143"/>
      <c r="E147" s="143"/>
      <c r="F147" s="143"/>
      <c r="H147" s="143"/>
      <c r="I147" s="143"/>
      <c r="AM147" s="143" t="n">
        <v>251.556283956044</v>
      </c>
      <c r="AN147" s="143" t="n">
        <v>251.556283956044</v>
      </c>
      <c r="AS147" s="143" t="n">
        <v>9.91128395604396</v>
      </c>
      <c r="AT147" s="143" t="n">
        <v>9.91128395604396</v>
      </c>
      <c r="BB147" s="143" t="n">
        <v>9.33</v>
      </c>
      <c r="BC147" s="143" t="n">
        <v>9.33</v>
      </c>
      <c r="CG147" s="143" t="n">
        <v>244.831653432124</v>
      </c>
      <c r="CH147" s="143" t="n">
        <v>244.831653432124</v>
      </c>
      <c r="CM147" s="143" t="n">
        <v>44.6818494184945</v>
      </c>
      <c r="CN147" s="143" t="n">
        <v>44.6818494184945</v>
      </c>
      <c r="CQ147" s="143" t="n">
        <v>0.023851521041901</v>
      </c>
      <c r="CR147" s="143" t="n">
        <v>0.023851521041901</v>
      </c>
      <c r="CU147" s="143" t="n">
        <v>0</v>
      </c>
      <c r="CV147" s="143" t="n">
        <v>0</v>
      </c>
    </row>
    <row r="148" customFormat="false" ht="15.75" hidden="false" customHeight="false" outlineLevel="0" collapsed="false">
      <c r="D148" s="143"/>
      <c r="E148" s="143"/>
      <c r="F148" s="143"/>
      <c r="H148" s="143"/>
      <c r="I148" s="143"/>
      <c r="AM148" s="143" t="n">
        <v>318.913011881638</v>
      </c>
      <c r="AN148" s="143" t="n">
        <v>318.913011881638</v>
      </c>
      <c r="AS148" s="143" t="n">
        <v>16.2870118816381</v>
      </c>
      <c r="AT148" s="143" t="n">
        <v>16.2870118816381</v>
      </c>
      <c r="BB148" s="143" t="n">
        <v>0</v>
      </c>
      <c r="BC148" s="143" t="n">
        <v>0</v>
      </c>
      <c r="CG148" s="143" t="n">
        <v>245.280010483843</v>
      </c>
      <c r="CH148" s="143" t="n">
        <v>245.280010483843</v>
      </c>
      <c r="CM148" s="143" t="n">
        <v>0</v>
      </c>
      <c r="CN148" s="143" t="n">
        <v>0</v>
      </c>
      <c r="CQ148" s="143" t="n">
        <v>0.109747795467781</v>
      </c>
      <c r="CR148" s="143" t="n">
        <v>0.109747795467781</v>
      </c>
      <c r="CU148" s="143" t="n">
        <v>0</v>
      </c>
      <c r="CV148" s="143" t="n">
        <v>0</v>
      </c>
    </row>
    <row r="149" customFormat="false" ht="15.75" hidden="false" customHeight="false" outlineLevel="0" collapsed="false">
      <c r="D149" s="143"/>
      <c r="E149" s="143"/>
      <c r="F149" s="143"/>
      <c r="H149" s="143"/>
      <c r="I149" s="143"/>
      <c r="AM149" s="143" t="n">
        <v>246.983029234624</v>
      </c>
      <c r="AN149" s="143" t="n">
        <v>246.983029234624</v>
      </c>
      <c r="AS149" s="143" t="n">
        <v>14.8763094505495</v>
      </c>
      <c r="AT149" s="143" t="n">
        <v>14.8763094505495</v>
      </c>
      <c r="BB149" s="143" t="n">
        <v>41.271719784075</v>
      </c>
      <c r="BC149" s="143" t="n">
        <v>41.271719784075</v>
      </c>
      <c r="CG149" s="143" t="n">
        <v>182.515236302583</v>
      </c>
      <c r="CH149" s="143" t="n">
        <v>158.730158730159</v>
      </c>
      <c r="CM149" s="143" t="n">
        <v>24.981473500913</v>
      </c>
      <c r="CN149" s="143" t="n">
        <v>24.981473500913</v>
      </c>
      <c r="CQ149" s="143" t="n">
        <v>0.157905586148397</v>
      </c>
      <c r="CR149" s="143" t="n">
        <v>0.157905586148397</v>
      </c>
      <c r="CU149" s="143" t="n">
        <v>0</v>
      </c>
      <c r="CV149" s="143" t="n">
        <v>0</v>
      </c>
    </row>
    <row r="150" customFormat="false" ht="15.75" hidden="false" customHeight="false" outlineLevel="0" collapsed="false">
      <c r="D150" s="143"/>
      <c r="E150" s="143"/>
      <c r="F150" s="143"/>
      <c r="H150" s="143"/>
      <c r="I150" s="143"/>
      <c r="AM150" s="143" t="n">
        <v>1950.35771923093</v>
      </c>
      <c r="AN150" s="143" t="n">
        <v>1950.35771923093</v>
      </c>
      <c r="AS150" s="143" t="n">
        <v>59.641719230929</v>
      </c>
      <c r="AT150" s="143" t="n">
        <v>59.641719230929</v>
      </c>
      <c r="BB150" s="143" t="n">
        <v>0</v>
      </c>
      <c r="BC150" s="143" t="n">
        <v>0</v>
      </c>
      <c r="CG150" s="143" t="n">
        <v>259.732995463009</v>
      </c>
      <c r="CH150" s="143" t="n">
        <v>158.730158730159</v>
      </c>
      <c r="CM150" s="143" t="n">
        <v>37.6064345923793</v>
      </c>
      <c r="CN150" s="143" t="n">
        <v>37.6064345923793</v>
      </c>
      <c r="CQ150" s="143" t="n">
        <v>0.0338399460515507</v>
      </c>
      <c r="CR150" s="143" t="n">
        <v>0.0338399460515507</v>
      </c>
      <c r="CU150" s="143" t="n">
        <v>0</v>
      </c>
      <c r="CV150" s="143" t="n">
        <v>0</v>
      </c>
    </row>
    <row r="151" customFormat="false" ht="15.75" hidden="false" customHeight="false" outlineLevel="0" collapsed="false">
      <c r="D151" s="143"/>
      <c r="E151" s="143"/>
      <c r="F151" s="143"/>
      <c r="H151" s="143"/>
      <c r="I151" s="143"/>
      <c r="AM151" s="143" t="n">
        <v>216.834214303823</v>
      </c>
      <c r="AN151" s="143" t="n">
        <v>216.834214303823</v>
      </c>
      <c r="AS151" s="143" t="n">
        <v>8.20375794129708</v>
      </c>
      <c r="AT151" s="143" t="n">
        <v>8.20375794129708</v>
      </c>
      <c r="BB151" s="143" t="n">
        <v>13.2964563625264</v>
      </c>
      <c r="BC151" s="143" t="n">
        <v>13.2964563625264</v>
      </c>
      <c r="CG151" s="143" t="n">
        <v>175.576197739545</v>
      </c>
      <c r="CH151" s="143" t="n">
        <v>156.985871271586</v>
      </c>
      <c r="CM151" s="143" t="n">
        <v>9.74477209136059</v>
      </c>
      <c r="CN151" s="143" t="n">
        <v>9.74477209136059</v>
      </c>
      <c r="CQ151" s="143" t="n">
        <v>0</v>
      </c>
      <c r="CR151" s="143" t="n">
        <v>0</v>
      </c>
      <c r="CU151" s="143" t="n">
        <v>0</v>
      </c>
      <c r="CV151" s="143" t="n">
        <v>0</v>
      </c>
    </row>
    <row r="152" customFormat="false" ht="15.75" hidden="false" customHeight="false" outlineLevel="0" collapsed="false">
      <c r="D152" s="143"/>
      <c r="E152" s="143"/>
      <c r="F152" s="143"/>
      <c r="H152" s="143"/>
      <c r="I152" s="143"/>
      <c r="AM152" s="143" t="n">
        <v>1698.82793818367</v>
      </c>
      <c r="AN152" s="143" t="n">
        <v>1698.82793818367</v>
      </c>
      <c r="AS152" s="143" t="n">
        <v>53.5489381836735</v>
      </c>
      <c r="AT152" s="143" t="n">
        <v>53.5489381836735</v>
      </c>
      <c r="BB152" s="143" t="n">
        <v>517.12</v>
      </c>
      <c r="BC152" s="143" t="n">
        <v>517.12</v>
      </c>
      <c r="CG152" s="143" t="n">
        <v>227.477492072361</v>
      </c>
      <c r="CH152" s="143" t="n">
        <v>227.477492072361</v>
      </c>
      <c r="CM152" s="143" t="n">
        <v>56.3641542782583</v>
      </c>
      <c r="CN152" s="143" t="n">
        <v>56.3641542782583</v>
      </c>
      <c r="CQ152" s="143" t="n">
        <v>0.147748924042514</v>
      </c>
      <c r="CR152" s="143" t="n">
        <v>0.147748924042514</v>
      </c>
      <c r="CU152" s="143" t="n">
        <v>0.147748924042514</v>
      </c>
      <c r="CV152" s="143" t="n">
        <v>0.147748924042514</v>
      </c>
    </row>
    <row r="153" customFormat="false" ht="15.75" hidden="false" customHeight="false" outlineLevel="0" collapsed="false">
      <c r="D153" s="143"/>
      <c r="E153" s="143"/>
      <c r="F153" s="143"/>
      <c r="H153" s="143"/>
      <c r="I153" s="143"/>
      <c r="AM153" s="143" t="n">
        <v>57.7199962967033</v>
      </c>
      <c r="AN153" s="143" t="n">
        <v>57.7199962967033</v>
      </c>
      <c r="AS153" s="143" t="n">
        <v>5.40177186813187</v>
      </c>
      <c r="AT153" s="143" t="n">
        <v>5.40177186813187</v>
      </c>
      <c r="BB153" s="143" t="n">
        <v>10.2082244285714</v>
      </c>
      <c r="BC153" s="143" t="n">
        <v>10.2082244285714</v>
      </c>
      <c r="CG153" s="143" t="n">
        <v>227.488280860519</v>
      </c>
      <c r="CH153" s="143" t="n">
        <v>227.488280860519</v>
      </c>
      <c r="CM153" s="143" t="n">
        <v>116.926549428512</v>
      </c>
      <c r="CN153" s="143" t="n">
        <v>116.926549428512</v>
      </c>
      <c r="CQ153" s="143" t="n">
        <v>0.017325018436585</v>
      </c>
      <c r="CR153" s="143" t="n">
        <v>0.017325018436585</v>
      </c>
      <c r="CU153" s="143" t="n">
        <v>0</v>
      </c>
      <c r="CV153" s="143" t="n">
        <v>0</v>
      </c>
    </row>
    <row r="154" customFormat="false" ht="15.75" hidden="false" customHeight="false" outlineLevel="0" collapsed="false">
      <c r="D154" s="143"/>
      <c r="E154" s="143"/>
      <c r="F154" s="143"/>
      <c r="H154" s="143"/>
      <c r="I154" s="143"/>
      <c r="AM154" s="143" t="n">
        <v>313.906280050462</v>
      </c>
      <c r="AN154" s="143" t="n">
        <v>313.906280050462</v>
      </c>
      <c r="AS154" s="143" t="n">
        <v>32.1087986813187</v>
      </c>
      <c r="AT154" s="143" t="n">
        <v>32.1087986813187</v>
      </c>
      <c r="BB154" s="143" t="n">
        <v>55.9334813691429</v>
      </c>
      <c r="BC154" s="143" t="n">
        <v>55.9334813691429</v>
      </c>
      <c r="CG154" s="143" t="n">
        <v>231.346232863471</v>
      </c>
      <c r="CH154" s="143" t="n">
        <v>231.346232863471</v>
      </c>
      <c r="CM154" s="143" t="n">
        <v>80.4380211696975</v>
      </c>
      <c r="CN154" s="143" t="n">
        <v>80.4380211696975</v>
      </c>
      <c r="CQ154" s="143" t="n">
        <v>0.369537047749897</v>
      </c>
      <c r="CR154" s="143" t="n">
        <v>0.369537047749897</v>
      </c>
      <c r="CU154" s="143" t="n">
        <v>0</v>
      </c>
      <c r="CV154" s="143" t="n">
        <v>0</v>
      </c>
    </row>
    <row r="155" customFormat="false" ht="15.75" hidden="false" customHeight="false" outlineLevel="0" collapsed="false">
      <c r="D155" s="143"/>
      <c r="E155" s="143"/>
      <c r="F155" s="143"/>
      <c r="H155" s="143"/>
      <c r="I155" s="143"/>
      <c r="AM155" s="143" t="n">
        <v>736.126099362519</v>
      </c>
      <c r="AN155" s="143" t="n">
        <v>736.126099362519</v>
      </c>
      <c r="AS155" s="143" t="n">
        <v>40.4170184151929</v>
      </c>
      <c r="AT155" s="143" t="n">
        <v>40.4170184151929</v>
      </c>
      <c r="BB155" s="143" t="n">
        <v>98.8170809473255</v>
      </c>
      <c r="BC155" s="143" t="n">
        <v>98.8170809473255</v>
      </c>
      <c r="CG155" s="143" t="n">
        <v>214.56871616497</v>
      </c>
      <c r="CH155" s="143" t="n">
        <v>214.56871616497</v>
      </c>
      <c r="CM155" s="143" t="n">
        <v>0</v>
      </c>
      <c r="CN155" s="143" t="n">
        <v>0</v>
      </c>
      <c r="CQ155" s="143" t="n">
        <v>0.377652687821756</v>
      </c>
      <c r="CR155" s="143" t="n">
        <v>0.377652687821756</v>
      </c>
      <c r="CU155" s="143" t="n">
        <v>0.168449400323373</v>
      </c>
      <c r="CV155" s="143" t="n">
        <v>0.168449400323373</v>
      </c>
    </row>
    <row r="156" customFormat="false" ht="15.75" hidden="false" customHeight="false" outlineLevel="0" collapsed="false">
      <c r="D156" s="143"/>
      <c r="E156" s="143"/>
      <c r="F156" s="143"/>
      <c r="H156" s="143"/>
      <c r="I156" s="143"/>
      <c r="AM156" s="143" t="n">
        <v>107.634516404729</v>
      </c>
      <c r="AN156" s="143" t="n">
        <v>107.634516404729</v>
      </c>
      <c r="AS156" s="143" t="n">
        <v>5.45451640472864</v>
      </c>
      <c r="AT156" s="143" t="n">
        <v>5.45451640472864</v>
      </c>
      <c r="BB156" s="143" t="n">
        <v>0</v>
      </c>
      <c r="BC156" s="143" t="n">
        <v>0</v>
      </c>
      <c r="CG156" s="143" t="n">
        <v>217.331022530329</v>
      </c>
      <c r="CH156" s="143" t="n">
        <v>217.331022530329</v>
      </c>
      <c r="CM156" s="143" t="n">
        <v>22.0096682656338</v>
      </c>
      <c r="CN156" s="143" t="n">
        <v>22.0096682656338</v>
      </c>
      <c r="CQ156" s="143" t="n">
        <v>0</v>
      </c>
      <c r="CR156" s="143" t="n">
        <v>0</v>
      </c>
      <c r="CU156" s="143" t="n">
        <v>0</v>
      </c>
      <c r="CV156" s="143" t="n">
        <v>0</v>
      </c>
    </row>
    <row r="157" customFormat="false" ht="15.75" hidden="false" customHeight="false" outlineLevel="0" collapsed="false">
      <c r="D157" s="143"/>
      <c r="E157" s="143"/>
      <c r="F157" s="143"/>
      <c r="H157" s="143"/>
      <c r="I157" s="143"/>
      <c r="AM157" s="143" t="n">
        <v>86.55</v>
      </c>
      <c r="AN157" s="143" t="n">
        <v>86.55</v>
      </c>
      <c r="AS157" s="143" t="n">
        <v>5.55</v>
      </c>
      <c r="AT157" s="143" t="n">
        <v>5.55</v>
      </c>
      <c r="BB157" s="143" t="n">
        <v>0</v>
      </c>
      <c r="BC157" s="143" t="n">
        <v>0</v>
      </c>
      <c r="CG157" s="143" t="n">
        <v>221.441869886388</v>
      </c>
      <c r="CH157" s="143" t="n">
        <v>221.441869886388</v>
      </c>
      <c r="CM157" s="143" t="n">
        <v>32.420566146736</v>
      </c>
      <c r="CN157" s="143" t="n">
        <v>32.420566146736</v>
      </c>
      <c r="CQ157" s="143" t="n">
        <v>0</v>
      </c>
      <c r="CR157" s="143" t="n">
        <v>0</v>
      </c>
      <c r="CU157" s="143" t="n">
        <v>0</v>
      </c>
      <c r="CV157" s="143" t="n">
        <v>0</v>
      </c>
    </row>
    <row r="158" customFormat="false" ht="15.75" hidden="false" customHeight="false" outlineLevel="0" collapsed="false">
      <c r="D158" s="143"/>
      <c r="E158" s="143"/>
      <c r="F158" s="143"/>
      <c r="H158" s="143"/>
      <c r="I158" s="143"/>
      <c r="AM158" s="143" t="n">
        <v>174.673380512209</v>
      </c>
      <c r="AN158" s="143" t="n">
        <v>174.673380512209</v>
      </c>
      <c r="AS158" s="143" t="n">
        <v>12.0206262820902</v>
      </c>
      <c r="AT158" s="143" t="n">
        <v>12.0206262820902</v>
      </c>
      <c r="BB158" s="143" t="n">
        <v>16.0607542301186</v>
      </c>
      <c r="BC158" s="143" t="n">
        <v>16.0607542301186</v>
      </c>
      <c r="CG158" s="143" t="n">
        <v>226.256360796329</v>
      </c>
      <c r="CH158" s="143" t="n">
        <v>226.256360796329</v>
      </c>
      <c r="CM158" s="143" t="n">
        <v>12.3716618620601</v>
      </c>
      <c r="CN158" s="143" t="n">
        <v>12.3716618620601</v>
      </c>
      <c r="CQ158" s="143" t="n">
        <v>0</v>
      </c>
      <c r="CR158" s="143" t="n">
        <v>0</v>
      </c>
      <c r="CU158" s="143" t="n">
        <v>0</v>
      </c>
      <c r="CV158" s="143" t="n">
        <v>0</v>
      </c>
    </row>
    <row r="159" customFormat="false" ht="15.75" hidden="false" customHeight="false" outlineLevel="0" collapsed="false">
      <c r="D159" s="143"/>
      <c r="E159" s="143"/>
      <c r="F159" s="143"/>
      <c r="H159" s="143"/>
      <c r="I159" s="143"/>
      <c r="AM159" s="143" t="n">
        <v>309.604555440797</v>
      </c>
      <c r="AN159" s="143" t="n">
        <v>309.604555440797</v>
      </c>
      <c r="AS159" s="143" t="n">
        <v>17.680555440797</v>
      </c>
      <c r="AT159" s="143" t="n">
        <v>17.680555440797</v>
      </c>
      <c r="BB159" s="143" t="n">
        <v>0</v>
      </c>
      <c r="BC159" s="143" t="n">
        <v>0</v>
      </c>
      <c r="CG159" s="143" t="n">
        <v>263.837064676617</v>
      </c>
      <c r="CH159" s="143" t="n">
        <v>263.832962795976</v>
      </c>
      <c r="CM159" s="143" t="n">
        <v>15.6489945475834</v>
      </c>
      <c r="CN159" s="143" t="n">
        <v>15.6489945475834</v>
      </c>
      <c r="CQ159" s="143" t="n">
        <v>0</v>
      </c>
      <c r="CR159" s="143" t="n">
        <v>0</v>
      </c>
      <c r="CU159" s="143" t="n">
        <v>0</v>
      </c>
      <c r="CV159" s="143" t="n">
        <v>0</v>
      </c>
    </row>
    <row r="160" customFormat="false" ht="15.75" hidden="false" customHeight="false" outlineLevel="0" collapsed="false">
      <c r="D160" s="143"/>
      <c r="E160" s="143"/>
      <c r="F160" s="143"/>
      <c r="H160" s="143"/>
      <c r="I160" s="143"/>
      <c r="AM160" s="143" t="n">
        <v>64.32</v>
      </c>
      <c r="AN160" s="143" t="n">
        <v>64.321</v>
      </c>
      <c r="AS160" s="143" t="n">
        <v>5.94</v>
      </c>
      <c r="AT160" s="143" t="n">
        <v>5.94</v>
      </c>
      <c r="BB160" s="143" t="n">
        <v>0</v>
      </c>
      <c r="BC160" s="143" t="n">
        <v>0</v>
      </c>
      <c r="CG160" s="143" t="n">
        <v>227.48743975782</v>
      </c>
      <c r="CH160" s="143" t="n">
        <v>227.48743975782</v>
      </c>
      <c r="CM160" s="143" t="n">
        <v>15.967039800995</v>
      </c>
      <c r="CN160" s="143" t="n">
        <v>15.9667915610765</v>
      </c>
      <c r="CQ160" s="143" t="n">
        <v>0</v>
      </c>
      <c r="CR160" s="143" t="n">
        <v>0</v>
      </c>
      <c r="CU160" s="143" t="n">
        <v>0</v>
      </c>
      <c r="CV160" s="143" t="n">
        <v>0</v>
      </c>
    </row>
    <row r="161" customFormat="false" ht="15.75" hidden="false" customHeight="false" outlineLevel="0" collapsed="false">
      <c r="D161" s="143"/>
      <c r="E161" s="143"/>
      <c r="F161" s="143"/>
      <c r="H161" s="143"/>
      <c r="I161" s="143"/>
      <c r="AM161" s="143" t="n">
        <v>250.783076466703</v>
      </c>
      <c r="AN161" s="143" t="n">
        <v>250.783076466703</v>
      </c>
      <c r="AS161" s="143" t="n">
        <v>18.0142518681319</v>
      </c>
      <c r="AT161" s="143" t="n">
        <v>18.0142518681319</v>
      </c>
      <c r="BB161" s="143" t="n">
        <v>56.2638245985714</v>
      </c>
      <c r="BC161" s="143" t="n">
        <v>56.2638245985714</v>
      </c>
      <c r="CG161" s="143" t="n">
        <v>154.440154440154</v>
      </c>
      <c r="CH161" s="143" t="n">
        <v>0</v>
      </c>
      <c r="CM161" s="143" t="n">
        <v>161.693526418573</v>
      </c>
      <c r="CN161" s="143" t="n">
        <v>161.693526418573</v>
      </c>
      <c r="CQ161" s="143" t="n">
        <v>1.70266672702172</v>
      </c>
      <c r="CR161" s="143" t="n">
        <v>1.70266672702172</v>
      </c>
      <c r="CU161" s="143" t="n">
        <v>0</v>
      </c>
      <c r="CV161" s="143" t="n">
        <v>0</v>
      </c>
    </row>
    <row r="162" customFormat="false" ht="15.75" hidden="false" customHeight="false" outlineLevel="0" collapsed="false">
      <c r="D162" s="143"/>
      <c r="E162" s="143"/>
      <c r="F162" s="143"/>
      <c r="H162" s="143"/>
      <c r="I162" s="143"/>
      <c r="AM162" s="143" t="n">
        <v>67.64</v>
      </c>
      <c r="AN162" s="143" t="n">
        <v>0</v>
      </c>
      <c r="AS162" s="143" t="n">
        <v>3.6</v>
      </c>
      <c r="AT162" s="143" t="n">
        <v>0</v>
      </c>
      <c r="BB162" s="143" t="n">
        <v>0</v>
      </c>
      <c r="BC162" s="143" t="n">
        <v>0</v>
      </c>
      <c r="CG162" s="143" t="n">
        <v>220.148033900365</v>
      </c>
      <c r="CH162" s="143" t="n">
        <v>220.148033900365</v>
      </c>
      <c r="CM162" s="143" t="n">
        <v>0</v>
      </c>
      <c r="CN162" s="143" t="n">
        <v>0</v>
      </c>
      <c r="CQ162" s="143" t="n">
        <v>0</v>
      </c>
      <c r="CR162" s="143" t="n">
        <v>0</v>
      </c>
      <c r="CU162" s="143" t="n">
        <v>0</v>
      </c>
      <c r="CV162" s="143" t="n">
        <v>0</v>
      </c>
    </row>
    <row r="163" customFormat="false" ht="15.75" hidden="false" customHeight="false" outlineLevel="0" collapsed="false">
      <c r="D163" s="143"/>
      <c r="E163" s="143"/>
      <c r="F163" s="143"/>
      <c r="H163" s="143"/>
      <c r="I163" s="143"/>
      <c r="AM163" s="143" t="n">
        <v>293.348066098231</v>
      </c>
      <c r="AN163" s="143" t="n">
        <v>293.348066098231</v>
      </c>
      <c r="AS163" s="143" t="n">
        <v>15.9400660982311</v>
      </c>
      <c r="AT163" s="143" t="n">
        <v>15.9400660982311</v>
      </c>
      <c r="BB163" s="143" t="n">
        <v>5.34</v>
      </c>
      <c r="BC163" s="143" t="n">
        <v>5.34</v>
      </c>
      <c r="CG163" s="143" t="n">
        <v>172.741568944132</v>
      </c>
      <c r="CH163" s="143" t="n">
        <v>0</v>
      </c>
      <c r="CM163" s="143" t="n">
        <v>14.4742730247902</v>
      </c>
      <c r="CN163" s="143" t="n">
        <v>14.4742730247902</v>
      </c>
      <c r="CQ163" s="143" t="n">
        <v>0</v>
      </c>
      <c r="CR163" s="143" t="n">
        <v>0</v>
      </c>
      <c r="CU163" s="143" t="n">
        <v>0</v>
      </c>
      <c r="CV163" s="143" t="n">
        <v>0</v>
      </c>
    </row>
    <row r="164" customFormat="false" ht="15.75" hidden="false" customHeight="false" outlineLevel="0" collapsed="false">
      <c r="D164" s="143"/>
      <c r="E164" s="143"/>
      <c r="F164" s="143"/>
      <c r="H164" s="143"/>
      <c r="I164" s="143"/>
      <c r="AM164" s="143" t="n">
        <v>24122.72</v>
      </c>
      <c r="AN164" s="143" t="n">
        <v>0</v>
      </c>
      <c r="AS164" s="143" t="n">
        <v>521.54</v>
      </c>
      <c r="AT164" s="143" t="n">
        <v>0</v>
      </c>
      <c r="BB164" s="143" t="n">
        <v>4677.25</v>
      </c>
      <c r="BC164" s="143" t="n">
        <v>0</v>
      </c>
      <c r="CG164" s="143" t="n">
        <v>175.440343590712</v>
      </c>
      <c r="CH164" s="143" t="n">
        <v>156.985871271586</v>
      </c>
      <c r="CM164" s="143" t="n">
        <v>49.683120311474</v>
      </c>
      <c r="CN164" s="143" t="n">
        <v>0</v>
      </c>
      <c r="CQ164" s="143" t="n">
        <v>4.11359083884404</v>
      </c>
      <c r="CR164" s="143" t="n">
        <v>0</v>
      </c>
      <c r="CU164" s="143" t="n">
        <v>3.10723666319553</v>
      </c>
      <c r="CV164" s="143" t="n">
        <v>0</v>
      </c>
    </row>
    <row r="165" customFormat="false" ht="15.75" hidden="false" customHeight="false" outlineLevel="0" collapsed="false">
      <c r="D165" s="143"/>
      <c r="E165" s="143"/>
      <c r="F165" s="143"/>
      <c r="H165" s="143"/>
      <c r="I165" s="143"/>
      <c r="AM165" s="143" t="n">
        <v>1059.4</v>
      </c>
      <c r="AN165" s="143" t="n">
        <v>1025.53</v>
      </c>
      <c r="AS165" s="143" t="n">
        <v>69.07</v>
      </c>
      <c r="AT165" s="143" t="n">
        <v>35.2</v>
      </c>
      <c r="BB165" s="143" t="n">
        <v>345.38</v>
      </c>
      <c r="BC165" s="143" t="n">
        <v>345.38</v>
      </c>
      <c r="CG165" s="143" t="n">
        <v>164.203275023017</v>
      </c>
      <c r="CH165" s="143" t="n">
        <v>154.440154440154</v>
      </c>
      <c r="CM165" s="143" t="n">
        <v>73.2867660940155</v>
      </c>
      <c r="CN165" s="143" t="n">
        <v>47.3901299815705</v>
      </c>
      <c r="CQ165" s="143" t="n">
        <v>4.21276194072116</v>
      </c>
      <c r="CR165" s="143" t="n">
        <v>0.682573888623444</v>
      </c>
      <c r="CU165" s="143" t="n">
        <v>4.20332263545403</v>
      </c>
      <c r="CV165" s="143" t="n">
        <v>0.438797499829357</v>
      </c>
    </row>
    <row r="166" customFormat="false" ht="15.75" hidden="false" customHeight="false" outlineLevel="0" collapsed="false">
      <c r="D166" s="143"/>
      <c r="E166" s="143"/>
      <c r="F166" s="143"/>
      <c r="H166" s="143"/>
      <c r="I166" s="143"/>
      <c r="AM166" s="143" t="n">
        <v>8819.48</v>
      </c>
      <c r="AN166" s="143" t="n">
        <v>28731.297</v>
      </c>
      <c r="AS166" s="143" t="n">
        <v>445.52</v>
      </c>
      <c r="AT166" s="143" t="n">
        <v>303.264</v>
      </c>
      <c r="BB166" s="143" t="n">
        <v>1001.45</v>
      </c>
      <c r="BC166" s="143" t="n">
        <v>2131.596</v>
      </c>
      <c r="CG166" s="143" t="n">
        <v>174.42818484869</v>
      </c>
      <c r="CH166" s="143" t="n">
        <v>156.985871271586</v>
      </c>
      <c r="CM166" s="143" t="n">
        <v>46.8743055146108</v>
      </c>
      <c r="CN166" s="143" t="n">
        <v>16.5138733555955</v>
      </c>
      <c r="CQ166" s="143" t="n">
        <v>0.936449768013534</v>
      </c>
      <c r="CR166" s="143" t="n">
        <v>0.58960094979353</v>
      </c>
      <c r="CU166" s="143" t="n">
        <v>0.0393447232716668</v>
      </c>
      <c r="CV166" s="143" t="n">
        <v>0.0417663010479478</v>
      </c>
    </row>
    <row r="167" customFormat="false" ht="15.75" hidden="false" customHeight="false" outlineLevel="0" collapsed="false">
      <c r="D167" s="143"/>
      <c r="E167" s="143"/>
      <c r="F167" s="143"/>
      <c r="H167" s="143"/>
      <c r="I167" s="143"/>
      <c r="AM167" s="143" t="n">
        <v>464.467655099882</v>
      </c>
      <c r="AN167" s="143" t="n">
        <v>464.467655099882</v>
      </c>
      <c r="AS167" s="143" t="n">
        <v>43.7874916185542</v>
      </c>
      <c r="AT167" s="143" t="n">
        <v>43.7874916185542</v>
      </c>
      <c r="BB167" s="143" t="n">
        <v>28.2541634813277</v>
      </c>
      <c r="BC167" s="143" t="n">
        <v>28.2541634813277</v>
      </c>
      <c r="CG167" s="143" t="n">
        <v>161.818905912862</v>
      </c>
      <c r="CH167" s="143" t="n">
        <v>154.440154440154</v>
      </c>
      <c r="CM167" s="143" t="n">
        <v>60.5682649612067</v>
      </c>
      <c r="CN167" s="143" t="n">
        <v>60.5682649612067</v>
      </c>
      <c r="CQ167" s="143" t="n">
        <v>0.13779215688601</v>
      </c>
      <c r="CR167" s="143" t="n">
        <v>0.13779215688601</v>
      </c>
      <c r="CU167" s="143" t="n">
        <v>0.124874142177946</v>
      </c>
      <c r="CV167" s="143" t="n">
        <v>0.124874142177946</v>
      </c>
    </row>
    <row r="168" customFormat="false" ht="15.75" hidden="false" customHeight="false" outlineLevel="0" collapsed="false">
      <c r="D168" s="143"/>
      <c r="E168" s="143"/>
      <c r="F168" s="143"/>
      <c r="H168" s="143"/>
      <c r="I168" s="143"/>
      <c r="AM168" s="143" t="n">
        <v>28925.0039950244</v>
      </c>
      <c r="AN168" s="143" t="n">
        <v>25980.8872</v>
      </c>
      <c r="AS168" s="143" t="n">
        <v>1152.66740844181</v>
      </c>
      <c r="AT168" s="143" t="n">
        <v>300.9312</v>
      </c>
      <c r="BB168" s="143" t="n">
        <v>3513.44458658257</v>
      </c>
      <c r="BC168" s="143" t="n">
        <v>1421.064</v>
      </c>
      <c r="CG168" s="143" t="n">
        <v>174.642047216702</v>
      </c>
      <c r="CH168" s="143" t="n">
        <v>0</v>
      </c>
      <c r="CM168" s="143" t="n">
        <v>33.3653886501109</v>
      </c>
      <c r="CN168" s="143" t="n">
        <v>13.2214114689663</v>
      </c>
      <c r="CQ168" s="143" t="n">
        <v>2.25742406159156</v>
      </c>
      <c r="CR168" s="143" t="n">
        <v>0.660870426318621</v>
      </c>
      <c r="CU168" s="143" t="n">
        <v>0.248366430692137</v>
      </c>
      <c r="CV168" s="143" t="n">
        <v>0.068127003761442</v>
      </c>
    </row>
    <row r="169" customFormat="false" ht="15.75" hidden="false" customHeight="false" outlineLevel="0" collapsed="false">
      <c r="D169" s="143"/>
      <c r="E169" s="143"/>
      <c r="F169" s="143"/>
      <c r="H169" s="143"/>
      <c r="I169" s="143"/>
      <c r="AM169" s="143" t="n">
        <v>12188.06</v>
      </c>
      <c r="AN169" s="143" t="n">
        <v>0</v>
      </c>
      <c r="AS169" s="143" t="n">
        <v>141.55</v>
      </c>
      <c r="AT169" s="143" t="n">
        <v>0</v>
      </c>
      <c r="BB169" s="143" t="n">
        <v>823</v>
      </c>
      <c r="BC169" s="143" t="n">
        <v>0</v>
      </c>
      <c r="CG169" s="143" t="n">
        <v>173.412277688483</v>
      </c>
      <c r="CH169" s="143" t="n">
        <v>173.412277688483</v>
      </c>
      <c r="CM169" s="143" t="n">
        <v>40.383785442474</v>
      </c>
      <c r="CN169" s="143" t="n">
        <v>0</v>
      </c>
      <c r="CQ169" s="143" t="n">
        <v>1.16006977320427</v>
      </c>
      <c r="CR169" s="143" t="n">
        <v>0</v>
      </c>
      <c r="CU169" s="143" t="n">
        <v>1.1489113115623</v>
      </c>
      <c r="CV169" s="143" t="n">
        <v>0</v>
      </c>
    </row>
    <row r="170" customFormat="false" ht="15.75" hidden="false" customHeight="false" outlineLevel="0" collapsed="false">
      <c r="D170" s="143"/>
      <c r="E170" s="143"/>
      <c r="F170" s="143"/>
      <c r="H170" s="143"/>
      <c r="I170" s="143"/>
      <c r="AM170" s="143" t="n">
        <v>84.9002746301957</v>
      </c>
      <c r="AN170" s="143" t="n">
        <v>84.9002746301957</v>
      </c>
      <c r="AS170" s="143" t="n">
        <v>2.82027463019569</v>
      </c>
      <c r="AT170" s="143" t="n">
        <v>2.82027463019569</v>
      </c>
      <c r="BB170" s="143" t="n">
        <v>0</v>
      </c>
      <c r="BC170" s="143" t="n">
        <v>0</v>
      </c>
      <c r="CG170" s="143" t="n">
        <v>174.216869021856</v>
      </c>
      <c r="CH170" s="143" t="n">
        <v>0</v>
      </c>
      <c r="CM170" s="143" t="n">
        <v>31.0953057749127</v>
      </c>
      <c r="CN170" s="143" t="n">
        <v>31.0953057749127</v>
      </c>
      <c r="CQ170" s="143" t="n">
        <v>0.294463122868492</v>
      </c>
      <c r="CR170" s="143" t="n">
        <v>0.294463122868492</v>
      </c>
      <c r="CU170" s="143" t="n">
        <v>0</v>
      </c>
      <c r="CV170" s="143" t="n">
        <v>0</v>
      </c>
    </row>
    <row r="171" customFormat="false" ht="15.75" hidden="false" customHeight="false" outlineLevel="0" collapsed="false">
      <c r="D171" s="143"/>
      <c r="E171" s="143"/>
      <c r="F171" s="143"/>
      <c r="H171" s="143"/>
      <c r="I171" s="143"/>
      <c r="AM171" s="143" t="n">
        <v>4269.72</v>
      </c>
      <c r="AN171" s="143" t="n">
        <v>0</v>
      </c>
      <c r="AS171" s="143" t="n">
        <v>71.66</v>
      </c>
      <c r="AT171" s="143" t="n">
        <v>0</v>
      </c>
      <c r="BB171" s="143" t="n">
        <v>188.52</v>
      </c>
      <c r="BC171" s="143" t="n">
        <v>0</v>
      </c>
      <c r="CG171" s="143" t="n">
        <v>179.307881203623</v>
      </c>
      <c r="CH171" s="143" t="n">
        <v>0</v>
      </c>
      <c r="CM171" s="143" t="n">
        <v>1.9071508201943</v>
      </c>
      <c r="CN171" s="143" t="n">
        <v>0</v>
      </c>
      <c r="CQ171" s="143" t="n">
        <v>0.0819725883664503</v>
      </c>
      <c r="CR171" s="143" t="n">
        <v>0</v>
      </c>
      <c r="CU171" s="143" t="n">
        <v>0.037004768462569</v>
      </c>
      <c r="CV171" s="143" t="n">
        <v>0</v>
      </c>
    </row>
    <row r="172" customFormat="false" ht="15.75" hidden="false" customHeight="false" outlineLevel="0" collapsed="false">
      <c r="D172" s="143"/>
      <c r="E172" s="143"/>
      <c r="F172" s="143"/>
      <c r="H172" s="143"/>
      <c r="I172" s="143"/>
      <c r="AM172" s="143" t="n">
        <v>2809.85</v>
      </c>
      <c r="AN172" s="143" t="n">
        <v>0</v>
      </c>
      <c r="AS172" s="143" t="n">
        <v>39.62</v>
      </c>
      <c r="AT172" s="143" t="n">
        <v>0</v>
      </c>
      <c r="BB172" s="143" t="n">
        <v>124.36</v>
      </c>
      <c r="BC172" s="143" t="n">
        <v>0</v>
      </c>
      <c r="CG172" s="143" t="n">
        <v>263.187361400122</v>
      </c>
      <c r="CH172" s="143" t="n">
        <v>263.187361400122</v>
      </c>
      <c r="CM172" s="143" t="n">
        <v>23.7069594462338</v>
      </c>
      <c r="CN172" s="143" t="n">
        <v>0</v>
      </c>
      <c r="CQ172" s="143" t="n">
        <v>0.0138797444703454</v>
      </c>
      <c r="CR172" s="143" t="n">
        <v>0</v>
      </c>
      <c r="CU172" s="143" t="n">
        <v>0.0138797444703454</v>
      </c>
      <c r="CV172" s="143" t="n">
        <v>0</v>
      </c>
    </row>
    <row r="173" customFormat="false" ht="15.75" hidden="false" customHeight="false" outlineLevel="0" collapsed="false">
      <c r="D173" s="143"/>
      <c r="E173" s="143"/>
      <c r="F173" s="143"/>
      <c r="H173" s="143"/>
      <c r="I173" s="143"/>
      <c r="AM173" s="143" t="n">
        <v>466.272389932259</v>
      </c>
      <c r="AN173" s="143" t="n">
        <v>466.272389932259</v>
      </c>
      <c r="AS173" s="143" t="n">
        <v>16.2965425542085</v>
      </c>
      <c r="AT173" s="143" t="n">
        <v>16.2965425542085</v>
      </c>
      <c r="BB173" s="143" t="n">
        <v>7.47984737805</v>
      </c>
      <c r="BC173" s="143" t="n">
        <v>7.47984737805</v>
      </c>
      <c r="CG173" s="143" t="n">
        <v>180.48784083121</v>
      </c>
      <c r="CH173" s="143" t="n">
        <v>180.48784083121</v>
      </c>
      <c r="CM173" s="143" t="n">
        <v>11.7785228518418</v>
      </c>
      <c r="CN173" s="143" t="n">
        <v>11.7785228518418</v>
      </c>
      <c r="CQ173" s="143" t="n">
        <v>0</v>
      </c>
      <c r="CR173" s="143" t="n">
        <v>0</v>
      </c>
      <c r="CU173" s="143" t="n">
        <v>0</v>
      </c>
      <c r="CV173" s="143" t="n">
        <v>0</v>
      </c>
    </row>
    <row r="174" customFormat="false" ht="15.75" hidden="false" customHeight="false" outlineLevel="0" collapsed="false">
      <c r="D174" s="143"/>
      <c r="E174" s="143"/>
      <c r="F174" s="143"/>
      <c r="H174" s="143"/>
      <c r="I174" s="143"/>
      <c r="AM174" s="143" t="n">
        <v>382.297221143711</v>
      </c>
      <c r="AN174" s="143" t="n">
        <v>382.297221143711</v>
      </c>
      <c r="AS174" s="143" t="n">
        <v>13.0682211437106</v>
      </c>
      <c r="AT174" s="143" t="n">
        <v>13.0682211437106</v>
      </c>
      <c r="BB174" s="143" t="n">
        <v>103.53</v>
      </c>
      <c r="BC174" s="143" t="n">
        <v>103.53</v>
      </c>
      <c r="CG174" s="143" t="n">
        <v>180.49044051222</v>
      </c>
      <c r="CH174" s="143" t="n">
        <v>180.49044051222</v>
      </c>
      <c r="CM174" s="143" t="n">
        <v>62.6031231103384</v>
      </c>
      <c r="CN174" s="143" t="n">
        <v>62.6031231103384</v>
      </c>
      <c r="CQ174" s="143" t="n">
        <v>0.324354960334349</v>
      </c>
      <c r="CR174" s="143" t="n">
        <v>0.324354960334349</v>
      </c>
      <c r="CU174" s="143" t="n">
        <v>0</v>
      </c>
      <c r="CV174" s="143" t="n">
        <v>0</v>
      </c>
    </row>
    <row r="175" customFormat="false" ht="15.75" hidden="false" customHeight="false" outlineLevel="0" collapsed="false">
      <c r="D175" s="143"/>
      <c r="E175" s="143"/>
      <c r="F175" s="143"/>
      <c r="H175" s="143"/>
      <c r="I175" s="143"/>
      <c r="AM175" s="143" t="n">
        <v>589.726523454265</v>
      </c>
      <c r="AN175" s="143" t="n">
        <v>589.726523454265</v>
      </c>
      <c r="AS175" s="143" t="n">
        <v>18.4845040188366</v>
      </c>
      <c r="AT175" s="143" t="n">
        <v>18.4845040188366</v>
      </c>
      <c r="BB175" s="143" t="n">
        <v>269.960019435428</v>
      </c>
      <c r="BC175" s="143" t="n">
        <v>269.960019435428</v>
      </c>
      <c r="CG175" s="143" t="n">
        <v>179.318123057375</v>
      </c>
      <c r="CH175" s="143" t="n">
        <v>179.318123057375</v>
      </c>
      <c r="CM175" s="143" t="n">
        <v>67.4736482377088</v>
      </c>
      <c r="CN175" s="143" t="n">
        <v>38.3228481358151</v>
      </c>
      <c r="CQ175" s="143" t="n">
        <v>0.24418097927245</v>
      </c>
      <c r="CR175" s="143" t="n">
        <v>0.24418097927245</v>
      </c>
      <c r="CU175" s="143" t="n">
        <v>0</v>
      </c>
      <c r="CV175" s="143" t="n">
        <v>0</v>
      </c>
    </row>
    <row r="176" customFormat="false" ht="15.75" hidden="false" customHeight="false" outlineLevel="0" collapsed="false">
      <c r="D176" s="143"/>
      <c r="E176" s="143"/>
      <c r="F176" s="143"/>
      <c r="H176" s="143"/>
      <c r="I176" s="143"/>
      <c r="AM176" s="143" t="n">
        <v>213.363821501512</v>
      </c>
      <c r="AN176" s="143" t="n">
        <v>213.363821501512</v>
      </c>
      <c r="AS176" s="143" t="n">
        <v>7.69782150151196</v>
      </c>
      <c r="AT176" s="143" t="n">
        <v>7.69782150151196</v>
      </c>
      <c r="BB176" s="143" t="n">
        <v>61.98</v>
      </c>
      <c r="BC176" s="143" t="n">
        <v>61.98</v>
      </c>
      <c r="CG176" s="143" t="n">
        <v>180.170783455436</v>
      </c>
      <c r="CH176" s="143" t="n">
        <v>158.730158730159</v>
      </c>
      <c r="CM176" s="143" t="n">
        <v>45.3122742738815</v>
      </c>
      <c r="CN176" s="143" t="n">
        <v>45.3122742738815</v>
      </c>
      <c r="CQ176" s="143" t="n">
        <v>0.192160037777114</v>
      </c>
      <c r="CR176" s="143" t="n">
        <v>0.192160037777114</v>
      </c>
      <c r="CU176" s="143" t="n">
        <v>0</v>
      </c>
      <c r="CV176" s="143" t="n">
        <v>0</v>
      </c>
    </row>
    <row r="177" customFormat="false" ht="15.75" hidden="false" customHeight="false" outlineLevel="0" collapsed="false">
      <c r="D177" s="143"/>
      <c r="E177" s="143"/>
      <c r="F177" s="143"/>
      <c r="H177" s="143"/>
      <c r="I177" s="143"/>
      <c r="AM177" s="143" t="n">
        <v>199.421900215509</v>
      </c>
      <c r="AN177" s="143" t="n">
        <v>199.421900215509</v>
      </c>
      <c r="AS177" s="143" t="n">
        <v>7.00990021550887</v>
      </c>
      <c r="AT177" s="143" t="n">
        <v>7.00990021550887</v>
      </c>
      <c r="BB177" s="143" t="n">
        <v>15.16</v>
      </c>
      <c r="BC177" s="143" t="n">
        <v>15.16</v>
      </c>
      <c r="CG177" s="143" t="n">
        <v>177.702377173226</v>
      </c>
      <c r="CH177" s="143" t="n">
        <v>158.730158730159</v>
      </c>
      <c r="CM177" s="143" t="n">
        <v>28.5224440939193</v>
      </c>
      <c r="CN177" s="143" t="n">
        <v>28.5224440939193</v>
      </c>
      <c r="CQ177" s="143" t="n">
        <v>0.18052179806278</v>
      </c>
      <c r="CR177" s="143" t="n">
        <v>0.18052179806278</v>
      </c>
      <c r="CU177" s="143" t="n">
        <v>0.135391348547085</v>
      </c>
      <c r="CV177" s="143" t="n">
        <v>0.135391348547085</v>
      </c>
    </row>
    <row r="178" customFormat="false" ht="15.75" hidden="false" customHeight="false" outlineLevel="0" collapsed="false">
      <c r="D178" s="143"/>
      <c r="E178" s="143"/>
      <c r="F178" s="143"/>
      <c r="H178" s="143"/>
      <c r="I178" s="143"/>
      <c r="AM178" s="143" t="n">
        <v>3592.85992768472</v>
      </c>
      <c r="AN178" s="143" t="n">
        <v>3559.063</v>
      </c>
      <c r="AS178" s="143" t="n">
        <v>148.996927684721</v>
      </c>
      <c r="AT178" s="143" t="n">
        <v>115.2</v>
      </c>
      <c r="BB178" s="143" t="n">
        <v>772.25</v>
      </c>
      <c r="BC178" s="143" t="n">
        <v>772.25</v>
      </c>
      <c r="CG178" s="143" t="n">
        <v>157.512743649263</v>
      </c>
      <c r="CH178" s="143" t="n">
        <v>156.985871271586</v>
      </c>
      <c r="CM178" s="143" t="n">
        <v>61.9979638737385</v>
      </c>
      <c r="CN178" s="143" t="n">
        <v>62.5866976785744</v>
      </c>
      <c r="CQ178" s="143" t="n">
        <v>0.855752815830287</v>
      </c>
      <c r="CR178" s="143" t="n">
        <v>0.863879060303231</v>
      </c>
      <c r="CU178" s="143" t="n">
        <v>0.702114763941157</v>
      </c>
      <c r="CV178" s="143" t="n">
        <v>0.708782058648583</v>
      </c>
    </row>
    <row r="179" customFormat="false" ht="15.75" hidden="false" customHeight="false" outlineLevel="0" collapsed="false">
      <c r="D179" s="143"/>
      <c r="E179" s="143"/>
      <c r="F179" s="143"/>
      <c r="H179" s="143"/>
      <c r="I179" s="143"/>
      <c r="AM179" s="143" t="n">
        <v>8198.89692782988</v>
      </c>
      <c r="AN179" s="143" t="n">
        <v>7968.261</v>
      </c>
      <c r="AS179" s="143" t="n">
        <v>446.23592782988</v>
      </c>
      <c r="AT179" s="143" t="n">
        <v>215.6</v>
      </c>
      <c r="BB179" s="143" t="n">
        <v>1578.97</v>
      </c>
      <c r="BC179" s="143" t="n">
        <v>1578.97</v>
      </c>
      <c r="CG179" s="143" t="n">
        <v>155.279271310001</v>
      </c>
      <c r="CH179" s="143" t="n">
        <v>155.279271310001</v>
      </c>
      <c r="CM179" s="143" t="n">
        <v>42.755751546298</v>
      </c>
      <c r="CN179" s="143" t="n">
        <v>43.9932878704651</v>
      </c>
      <c r="CQ179" s="143" t="n">
        <v>4.5432940952777</v>
      </c>
      <c r="CR179" s="143" t="n">
        <v>0.865935490817884</v>
      </c>
      <c r="CU179" s="143" t="n">
        <v>0.0462257305264497</v>
      </c>
      <c r="CV179" s="143" t="n">
        <v>0.0475637030463736</v>
      </c>
    </row>
    <row r="180" customFormat="false" ht="15.75" hidden="false" customHeight="false" outlineLevel="0" collapsed="false">
      <c r="D180" s="143"/>
      <c r="E180" s="143"/>
      <c r="F180" s="143"/>
      <c r="H180" s="143"/>
      <c r="I180" s="143"/>
      <c r="AM180" s="143" t="n">
        <v>3117.00329294904</v>
      </c>
      <c r="AN180" s="143" t="n">
        <v>3117.00329294904</v>
      </c>
      <c r="AS180" s="143" t="n">
        <v>67.323292949043</v>
      </c>
      <c r="AT180" s="143" t="n">
        <v>67.323292949043</v>
      </c>
      <c r="BB180" s="143" t="n">
        <v>521.82</v>
      </c>
      <c r="BC180" s="143" t="n">
        <v>521.82</v>
      </c>
      <c r="CG180" s="143" t="n">
        <v>158.730158730159</v>
      </c>
      <c r="CH180" s="143" t="n">
        <v>158.730158730159</v>
      </c>
      <c r="CM180" s="143" t="n">
        <v>47.2761771966498</v>
      </c>
      <c r="CN180" s="143" t="n">
        <v>47.2761771966498</v>
      </c>
      <c r="CQ180" s="143" t="n">
        <v>2.92383393389921</v>
      </c>
      <c r="CR180" s="143" t="n">
        <v>0.673724023567893</v>
      </c>
      <c r="CU180" s="143" t="n">
        <v>0.19887691533797</v>
      </c>
      <c r="CV180" s="143" t="n">
        <v>0.19887691533797</v>
      </c>
    </row>
    <row r="181" customFormat="false" ht="15.75" hidden="false" customHeight="false" outlineLevel="0" collapsed="false">
      <c r="D181" s="143"/>
      <c r="E181" s="143"/>
      <c r="F181" s="143"/>
      <c r="H181" s="143"/>
      <c r="I181" s="143"/>
      <c r="AM181" s="143" t="n">
        <v>47145.057</v>
      </c>
      <c r="AN181" s="143" t="n">
        <v>47145.057</v>
      </c>
      <c r="AS181" s="143" t="n">
        <v>1840.005</v>
      </c>
      <c r="AT181" s="143" t="n">
        <v>1840.005</v>
      </c>
      <c r="BB181" s="143" t="n">
        <v>4416.012</v>
      </c>
      <c r="BC181" s="143" t="n">
        <v>4416.012</v>
      </c>
      <c r="CG181" s="143" t="n">
        <v>178.32637272061</v>
      </c>
      <c r="CH181" s="143" t="n">
        <v>158.730158730159</v>
      </c>
      <c r="CM181" s="143" t="n">
        <v>26.7737506394361</v>
      </c>
      <c r="CN181" s="143" t="n">
        <v>26.7737506394361</v>
      </c>
      <c r="CQ181" s="143" t="n">
        <v>7.19333099968465</v>
      </c>
      <c r="CR181" s="143" t="n">
        <v>1.16661222829787</v>
      </c>
      <c r="CU181" s="143" t="n">
        <v>6.16225790118357</v>
      </c>
      <c r="CV181" s="143" t="n">
        <v>0.954500914061892</v>
      </c>
    </row>
    <row r="182" customFormat="false" ht="15.75" hidden="false" customHeight="false" outlineLevel="0" collapsed="false">
      <c r="D182" s="143"/>
      <c r="E182" s="143"/>
      <c r="F182" s="143"/>
      <c r="H182" s="143"/>
      <c r="I182" s="143"/>
      <c r="AM182" s="143" t="n">
        <v>117.087280369422</v>
      </c>
      <c r="AN182" s="143" t="n">
        <v>117.087280369422</v>
      </c>
      <c r="AS182" s="143" t="n">
        <v>9.73060435730373</v>
      </c>
      <c r="AT182" s="143" t="n">
        <v>9.73060435730373</v>
      </c>
      <c r="BB182" s="143" t="n">
        <v>16.4306760121179</v>
      </c>
      <c r="BC182" s="143" t="n">
        <v>16.4306760121179</v>
      </c>
      <c r="CG182" s="143" t="n">
        <v>156.155782612395</v>
      </c>
      <c r="CH182" s="143" t="n">
        <v>156.155782612395</v>
      </c>
      <c r="CM182" s="143" t="n">
        <v>149.085365591588</v>
      </c>
      <c r="CN182" s="143" t="n">
        <v>63.2007163942342</v>
      </c>
      <c r="CQ182" s="143" t="n">
        <v>0.292943861124626</v>
      </c>
      <c r="CR182" s="143" t="n">
        <v>0.292943861124626</v>
      </c>
      <c r="CU182" s="143" t="n">
        <v>0.234867527140735</v>
      </c>
      <c r="CV182" s="143" t="n">
        <v>0.234867527140735</v>
      </c>
    </row>
    <row r="183" customFormat="false" ht="15.75" hidden="false" customHeight="false" outlineLevel="0" collapsed="false">
      <c r="D183" s="143"/>
      <c r="E183" s="143"/>
      <c r="F183" s="143"/>
      <c r="H183" s="143"/>
      <c r="I183" s="143"/>
      <c r="AM183" s="143" t="n">
        <v>5406.38</v>
      </c>
      <c r="AN183" s="143" t="n">
        <v>5406.38</v>
      </c>
      <c r="AS183" s="143" t="n">
        <v>286.6</v>
      </c>
      <c r="AT183" s="143" t="n">
        <v>286.6</v>
      </c>
      <c r="BB183" s="143" t="n">
        <v>747</v>
      </c>
      <c r="BC183" s="143" t="n">
        <v>747</v>
      </c>
      <c r="CG183" s="143" t="n">
        <v>176.047877241469</v>
      </c>
      <c r="CH183" s="143" t="n">
        <v>154.440154440154</v>
      </c>
      <c r="CM183" s="143" t="n">
        <v>29.3429244707179</v>
      </c>
      <c r="CN183" s="143" t="n">
        <v>29.3429244707179</v>
      </c>
      <c r="CQ183" s="143" t="n">
        <v>0.787957931185007</v>
      </c>
      <c r="CR183" s="143" t="n">
        <v>0.787957931185008</v>
      </c>
      <c r="CU183" s="143" t="n">
        <v>0.0573396616590029</v>
      </c>
      <c r="CV183" s="143" t="n">
        <v>0.0573396616590029</v>
      </c>
    </row>
    <row r="184" customFormat="false" ht="15.75" hidden="false" customHeight="false" outlineLevel="0" collapsed="false">
      <c r="D184" s="143"/>
      <c r="E184" s="143"/>
      <c r="F184" s="143"/>
      <c r="H184" s="143"/>
      <c r="I184" s="143"/>
      <c r="AM184" s="143" t="n">
        <v>17308.516</v>
      </c>
      <c r="AN184" s="143" t="n">
        <v>16444.468</v>
      </c>
      <c r="AS184" s="143" t="n">
        <v>383.039</v>
      </c>
      <c r="AT184" s="143" t="n">
        <v>139.968</v>
      </c>
      <c r="BB184" s="143" t="n">
        <v>3099.577</v>
      </c>
      <c r="BC184" s="143" t="n">
        <v>2478.6</v>
      </c>
      <c r="CG184" s="143" t="n">
        <v>181.422632274119</v>
      </c>
      <c r="CH184" s="143" t="n">
        <v>160.513643659711</v>
      </c>
      <c r="CM184" s="143" t="n">
        <v>32.4038756413317</v>
      </c>
      <c r="CN184" s="143" t="n">
        <v>13.9743043070776</v>
      </c>
      <c r="CQ184" s="143" t="n">
        <v>0.843226536578873</v>
      </c>
      <c r="CR184" s="143" t="n">
        <v>0.614188309405935</v>
      </c>
      <c r="CU184" s="143" t="n">
        <v>0.837795683928073</v>
      </c>
      <c r="CV184" s="143" t="n">
        <v>0.0571620802813445</v>
      </c>
    </row>
    <row r="185" customFormat="false" ht="15.75" hidden="false" customHeight="false" outlineLevel="0" collapsed="false">
      <c r="D185" s="143"/>
      <c r="E185" s="143"/>
      <c r="F185" s="143"/>
      <c r="H185" s="143"/>
      <c r="I185" s="143"/>
      <c r="AM185" s="143" t="n">
        <v>1140.6699781939</v>
      </c>
      <c r="AN185" s="143" t="n">
        <v>1127.80164464199</v>
      </c>
      <c r="AS185" s="143" t="n">
        <v>51.1683335519082</v>
      </c>
      <c r="AT185" s="143" t="n">
        <v>38.3</v>
      </c>
      <c r="BB185" s="143" t="n">
        <v>204.787644641993</v>
      </c>
      <c r="BC185" s="143" t="n">
        <v>204.787644641993</v>
      </c>
      <c r="CG185" s="143" t="n">
        <v>239.511497363379</v>
      </c>
      <c r="CH185" s="143" t="n">
        <v>239.511497363379</v>
      </c>
      <c r="CM185" s="143" t="n">
        <v>76.2516781038789</v>
      </c>
      <c r="CN185" s="143" t="n">
        <v>77.1217176470869</v>
      </c>
      <c r="CQ185" s="143" t="n">
        <v>51.7660683009249</v>
      </c>
      <c r="CR185" s="143" t="n">
        <v>1.06401689135763</v>
      </c>
      <c r="CU185" s="143" t="n">
        <v>2.58532271066636</v>
      </c>
      <c r="CV185" s="143" t="n">
        <v>0.709344594238422</v>
      </c>
    </row>
    <row r="186" customFormat="false" ht="15.75" hidden="false" customHeight="false" outlineLevel="0" collapsed="false">
      <c r="D186" s="143"/>
      <c r="E186" s="143"/>
      <c r="F186" s="143"/>
      <c r="H186" s="143"/>
      <c r="I186" s="143"/>
      <c r="AM186" s="143" t="n">
        <v>249.666511454673</v>
      </c>
      <c r="AN186" s="143" t="n">
        <v>249.666511454673</v>
      </c>
      <c r="AS186" s="143" t="n">
        <v>12.1565114546733</v>
      </c>
      <c r="AT186" s="143" t="n">
        <v>12.1565114546733</v>
      </c>
      <c r="BB186" s="143" t="n">
        <v>4.03</v>
      </c>
      <c r="BC186" s="143" t="n">
        <v>4.03</v>
      </c>
      <c r="CG186" s="143" t="n">
        <v>0</v>
      </c>
      <c r="CH186" s="143" t="n">
        <v>154.440154440154</v>
      </c>
      <c r="CM186" s="143" t="n">
        <v>25.6782536137768</v>
      </c>
      <c r="CN186" s="143" t="n">
        <v>25.6782536137768</v>
      </c>
      <c r="CQ186" s="143" t="n">
        <v>0.024032057663806</v>
      </c>
      <c r="CR186" s="143" t="n">
        <v>0.024032057663806</v>
      </c>
      <c r="CU186" s="143" t="n">
        <v>0</v>
      </c>
      <c r="CV186" s="143" t="n">
        <v>0</v>
      </c>
    </row>
    <row r="187" customFormat="false" ht="15.75" hidden="false" customHeight="false" outlineLevel="0" collapsed="false">
      <c r="D187" s="143"/>
      <c r="E187" s="143"/>
      <c r="F187" s="143"/>
      <c r="H187" s="143"/>
      <c r="I187" s="143"/>
      <c r="AM187" s="143" t="n">
        <v>0</v>
      </c>
      <c r="AN187" s="143" t="n">
        <v>10619.2712</v>
      </c>
      <c r="AS187" s="143" t="n">
        <v>0</v>
      </c>
      <c r="AT187" s="143" t="n">
        <v>81.648</v>
      </c>
      <c r="BB187" s="143" t="n">
        <v>0</v>
      </c>
      <c r="BC187" s="143" t="n">
        <v>442.8432</v>
      </c>
      <c r="CG187" s="143" t="n">
        <v>0</v>
      </c>
      <c r="CH187" s="143" t="n">
        <v>154.440154440154</v>
      </c>
      <c r="CM187" s="143" t="n">
        <v>0</v>
      </c>
      <c r="CN187" s="143" t="n">
        <v>19.2386083896228</v>
      </c>
      <c r="CQ187" s="143" t="n">
        <v>0</v>
      </c>
      <c r="CR187" s="143" t="n">
        <v>0.115827157705512</v>
      </c>
      <c r="CU187" s="143" t="n">
        <v>0</v>
      </c>
      <c r="CV187" s="143" t="n">
        <v>0.057442736748262</v>
      </c>
    </row>
  </sheetData>
  <mergeCells count="125">
    <mergeCell ref="D1:G6"/>
    <mergeCell ref="H1:H6"/>
    <mergeCell ref="I1:I6"/>
    <mergeCell ref="J1:AD3"/>
    <mergeCell ref="AE1:AF3"/>
    <mergeCell ref="AG1:AH3"/>
    <mergeCell ref="AI1:AJ3"/>
    <mergeCell ref="AK1:AL3"/>
    <mergeCell ref="AM1:AN2"/>
    <mergeCell ref="AQ1:AT2"/>
    <mergeCell ref="AU1:AU6"/>
    <mergeCell ref="AV1:AV6"/>
    <mergeCell ref="AX1:AY2"/>
    <mergeCell ref="AZ1:BC2"/>
    <mergeCell ref="BD1:BD6"/>
    <mergeCell ref="BE1:BE6"/>
    <mergeCell ref="BF1:BF6"/>
    <mergeCell ref="BG1:BG6"/>
    <mergeCell ref="BH1:BH2"/>
    <mergeCell ref="BI1:BI2"/>
    <mergeCell ref="BJ1:BR1"/>
    <mergeCell ref="BS1:BT2"/>
    <mergeCell ref="BU1:BX2"/>
    <mergeCell ref="BY1:CB2"/>
    <mergeCell ref="CC1:CF2"/>
    <mergeCell ref="CG1:CX1"/>
    <mergeCell ref="A2:A3"/>
    <mergeCell ref="C2:C3"/>
    <mergeCell ref="CG2:CL2"/>
    <mergeCell ref="CM2:CP2"/>
    <mergeCell ref="CQ2:CT2"/>
    <mergeCell ref="CU2:CX2"/>
    <mergeCell ref="AM3:AM5"/>
    <mergeCell ref="AN3:AN5"/>
    <mergeCell ref="AQ3:AQ5"/>
    <mergeCell ref="AR3:AR5"/>
    <mergeCell ref="AS3:AS5"/>
    <mergeCell ref="AT3:AT5"/>
    <mergeCell ref="AX3:AX5"/>
    <mergeCell ref="AY3:AY5"/>
    <mergeCell ref="AZ3:AZ5"/>
    <mergeCell ref="BA3:BA5"/>
    <mergeCell ref="BB3:BB5"/>
    <mergeCell ref="BC3:BC5"/>
    <mergeCell ref="BH3:BH5"/>
    <mergeCell ref="BI3:BI5"/>
    <mergeCell ref="BL3:BL4"/>
    <mergeCell ref="BM3:BM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A4:A11"/>
    <mergeCell ref="C4:C11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AF26" activePane="bottomRight" state="frozen"/>
      <selection pane="topLeft" activeCell="A1" activeCellId="0" sqref="A1"/>
      <selection pane="topRight" activeCell="AF1" activeCellId="0" sqref="AF1"/>
      <selection pane="bottomLeft" activeCell="A26" activeCellId="0" sqref="A26"/>
      <selection pane="bottomRight" activeCell="AV45" activeCellId="0" sqref="A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6.41"/>
    <col collapsed="false" customWidth="true" hidden="false" outlineLevel="0" max="2" min="2" style="145" width="40.28"/>
    <col collapsed="false" customWidth="true" hidden="false" outlineLevel="0" max="3" min="3" style="145" width="7.14"/>
    <col collapsed="false" customWidth="true" hidden="false" outlineLevel="0" max="23" min="4" style="143" width="12.7"/>
    <col collapsed="false" customWidth="true" hidden="true" outlineLevel="0" max="25" min="24" style="143" width="12.7"/>
    <col collapsed="false" customWidth="true" hidden="false" outlineLevel="0" max="59" min="26" style="143" width="12.7"/>
    <col collapsed="false" customWidth="false" hidden="false" outlineLevel="0" max="257" min="60" style="143" width="9.14"/>
  </cols>
  <sheetData>
    <row r="1" customFormat="false" ht="15.75" hidden="false" customHeight="false" outlineLevel="0" collapsed="false">
      <c r="B1" s="250"/>
      <c r="C1" s="251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15.75" hidden="false" customHeight="true" outlineLevel="0" collapsed="false"/>
    <row r="4" s="149" customFormat="true" ht="15.75" hidden="false" customHeight="true" outlineLevel="0" collapsed="false">
      <c r="B4" s="253" t="s">
        <v>641</v>
      </c>
      <c r="C4" s="254"/>
      <c r="D4" s="150" t="s">
        <v>259</v>
      </c>
      <c r="E4" s="150"/>
      <c r="F4" s="150" t="s">
        <v>260</v>
      </c>
      <c r="G4" s="150"/>
      <c r="H4" s="150" t="s">
        <v>261</v>
      </c>
      <c r="I4" s="150"/>
      <c r="J4" s="150" t="s">
        <v>262</v>
      </c>
      <c r="K4" s="150"/>
      <c r="L4" s="151" t="s">
        <v>263</v>
      </c>
      <c r="M4" s="151"/>
      <c r="N4" s="255" t="s">
        <v>642</v>
      </c>
      <c r="O4" s="255" t="s">
        <v>643</v>
      </c>
      <c r="P4" s="256" t="s">
        <v>264</v>
      </c>
      <c r="Q4" s="256"/>
      <c r="R4" s="256"/>
      <c r="S4" s="256"/>
      <c r="T4" s="256"/>
      <c r="U4" s="256"/>
      <c r="V4" s="150" t="s">
        <v>267</v>
      </c>
      <c r="W4" s="150"/>
      <c r="X4" s="257" t="s">
        <v>268</v>
      </c>
      <c r="Y4" s="257"/>
      <c r="Z4" s="257"/>
      <c r="AA4" s="257"/>
      <c r="AB4" s="257"/>
      <c r="AC4" s="257"/>
      <c r="AD4" s="151" t="s">
        <v>271</v>
      </c>
      <c r="AE4" s="151" t="s">
        <v>272</v>
      </c>
      <c r="AF4" s="258" t="s">
        <v>273</v>
      </c>
      <c r="AG4" s="258"/>
      <c r="AH4" s="150" t="s">
        <v>274</v>
      </c>
      <c r="AI4" s="150"/>
      <c r="AJ4" s="150" t="s">
        <v>275</v>
      </c>
      <c r="AK4" s="150"/>
      <c r="AL4" s="150" t="s">
        <v>276</v>
      </c>
      <c r="AM4" s="150"/>
      <c r="AN4" s="150" t="s">
        <v>277</v>
      </c>
      <c r="AO4" s="150"/>
      <c r="AP4" s="150" t="s">
        <v>278</v>
      </c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</row>
    <row r="5" s="149" customFormat="true" ht="15.75" hidden="false" customHeight="true" outlineLevel="0" collapsed="false">
      <c r="A5" s="155" t="s">
        <v>279</v>
      </c>
      <c r="B5" s="253"/>
      <c r="C5" s="259"/>
      <c r="D5" s="150"/>
      <c r="E5" s="150"/>
      <c r="F5" s="150"/>
      <c r="G5" s="150"/>
      <c r="H5" s="150"/>
      <c r="I5" s="150"/>
      <c r="J5" s="150"/>
      <c r="K5" s="150"/>
      <c r="L5" s="151"/>
      <c r="M5" s="151"/>
      <c r="N5" s="255"/>
      <c r="O5" s="255"/>
      <c r="P5" s="256"/>
      <c r="Q5" s="256"/>
      <c r="R5" s="256"/>
      <c r="S5" s="256"/>
      <c r="T5" s="256"/>
      <c r="U5" s="256"/>
      <c r="V5" s="150"/>
      <c r="W5" s="150"/>
      <c r="X5" s="257"/>
      <c r="Y5" s="257"/>
      <c r="Z5" s="257"/>
      <c r="AA5" s="257"/>
      <c r="AB5" s="257"/>
      <c r="AC5" s="257"/>
      <c r="AD5" s="151"/>
      <c r="AE5" s="151"/>
      <c r="AF5" s="258"/>
      <c r="AG5" s="258"/>
      <c r="AH5" s="150"/>
      <c r="AI5" s="150"/>
      <c r="AJ5" s="150"/>
      <c r="AK5" s="150"/>
      <c r="AL5" s="150"/>
      <c r="AM5" s="150"/>
      <c r="AN5" s="150"/>
      <c r="AO5" s="150"/>
      <c r="AP5" s="150" t="s">
        <v>280</v>
      </c>
      <c r="AQ5" s="150"/>
      <c r="AR5" s="150"/>
      <c r="AS5" s="150"/>
      <c r="AT5" s="150"/>
      <c r="AU5" s="150"/>
      <c r="AV5" s="150" t="s">
        <v>281</v>
      </c>
      <c r="AW5" s="150"/>
      <c r="AX5" s="150"/>
      <c r="AY5" s="150"/>
      <c r="AZ5" s="150" t="s">
        <v>282</v>
      </c>
      <c r="BA5" s="150"/>
      <c r="BB5" s="150"/>
      <c r="BC5" s="150"/>
      <c r="BD5" s="150" t="s">
        <v>283</v>
      </c>
      <c r="BE5" s="150"/>
      <c r="BF5" s="150"/>
      <c r="BG5" s="150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</row>
    <row r="6" s="149" customFormat="true" ht="15.75" hidden="false" customHeight="true" outlineLevel="0" collapsed="false">
      <c r="A6" s="155"/>
      <c r="B6" s="253"/>
      <c r="C6" s="259"/>
      <c r="D6" s="150"/>
      <c r="E6" s="150"/>
      <c r="F6" s="150"/>
      <c r="G6" s="150"/>
      <c r="H6" s="150"/>
      <c r="I6" s="150"/>
      <c r="J6" s="150"/>
      <c r="K6" s="150"/>
      <c r="L6" s="151" t="s">
        <v>284</v>
      </c>
      <c r="M6" s="151" t="s">
        <v>285</v>
      </c>
      <c r="N6" s="255"/>
      <c r="O6" s="255"/>
      <c r="P6" s="150" t="s">
        <v>286</v>
      </c>
      <c r="Q6" s="150" t="s">
        <v>287</v>
      </c>
      <c r="R6" s="151" t="s">
        <v>288</v>
      </c>
      <c r="S6" s="151" t="s">
        <v>285</v>
      </c>
      <c r="T6" s="260" t="s">
        <v>642</v>
      </c>
      <c r="U6" s="260" t="s">
        <v>643</v>
      </c>
      <c r="V6" s="150" t="s">
        <v>288</v>
      </c>
      <c r="W6" s="150" t="s">
        <v>285</v>
      </c>
      <c r="X6" s="150" t="s">
        <v>289</v>
      </c>
      <c r="Y6" s="150" t="s">
        <v>290</v>
      </c>
      <c r="Z6" s="151" t="s">
        <v>288</v>
      </c>
      <c r="AA6" s="151" t="s">
        <v>285</v>
      </c>
      <c r="AB6" s="260" t="s">
        <v>642</v>
      </c>
      <c r="AC6" s="260" t="s">
        <v>643</v>
      </c>
      <c r="AD6" s="151" t="s">
        <v>291</v>
      </c>
      <c r="AE6" s="151" t="s">
        <v>291</v>
      </c>
      <c r="AF6" s="150" t="s">
        <v>288</v>
      </c>
      <c r="AG6" s="150" t="s">
        <v>285</v>
      </c>
      <c r="AH6" s="150" t="s">
        <v>288</v>
      </c>
      <c r="AI6" s="150" t="s">
        <v>285</v>
      </c>
      <c r="AJ6" s="150" t="s">
        <v>288</v>
      </c>
      <c r="AK6" s="151" t="s">
        <v>285</v>
      </c>
      <c r="AL6" s="150" t="s">
        <v>288</v>
      </c>
      <c r="AM6" s="151" t="s">
        <v>285</v>
      </c>
      <c r="AN6" s="150" t="s">
        <v>288</v>
      </c>
      <c r="AO6" s="151" t="s">
        <v>285</v>
      </c>
      <c r="AP6" s="150" t="s">
        <v>299</v>
      </c>
      <c r="AQ6" s="150"/>
      <c r="AR6" s="150" t="s">
        <v>300</v>
      </c>
      <c r="AS6" s="150"/>
      <c r="AT6" s="150" t="s">
        <v>301</v>
      </c>
      <c r="AU6" s="150"/>
      <c r="AV6" s="150" t="s">
        <v>299</v>
      </c>
      <c r="AW6" s="150"/>
      <c r="AX6" s="150" t="s">
        <v>301</v>
      </c>
      <c r="AY6" s="150"/>
      <c r="AZ6" s="150" t="s">
        <v>299</v>
      </c>
      <c r="BA6" s="150"/>
      <c r="BB6" s="150" t="s">
        <v>301</v>
      </c>
      <c r="BC6" s="150"/>
      <c r="BD6" s="150" t="s">
        <v>299</v>
      </c>
      <c r="BE6" s="150"/>
      <c r="BF6" s="150" t="s">
        <v>301</v>
      </c>
      <c r="BG6" s="150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</row>
    <row r="7" s="149" customFormat="true" ht="15.75" hidden="false" customHeight="true" outlineLevel="0" collapsed="false">
      <c r="A7" s="261" t="n">
        <v>2017</v>
      </c>
      <c r="B7" s="253"/>
      <c r="C7" s="259"/>
      <c r="D7" s="150" t="s">
        <v>325</v>
      </c>
      <c r="E7" s="150" t="s">
        <v>238</v>
      </c>
      <c r="F7" s="150" t="s">
        <v>325</v>
      </c>
      <c r="G7" s="150" t="s">
        <v>238</v>
      </c>
      <c r="H7" s="150" t="s">
        <v>325</v>
      </c>
      <c r="I7" s="150" t="s">
        <v>238</v>
      </c>
      <c r="J7" s="150" t="s">
        <v>325</v>
      </c>
      <c r="K7" s="150" t="s">
        <v>238</v>
      </c>
      <c r="L7" s="151"/>
      <c r="M7" s="151"/>
      <c r="N7" s="255"/>
      <c r="O7" s="255"/>
      <c r="P7" s="150"/>
      <c r="Q7" s="150"/>
      <c r="R7" s="151"/>
      <c r="S7" s="151"/>
      <c r="T7" s="260"/>
      <c r="U7" s="260"/>
      <c r="V7" s="150"/>
      <c r="W7" s="150"/>
      <c r="X7" s="150"/>
      <c r="Y7" s="150"/>
      <c r="Z7" s="151"/>
      <c r="AA7" s="151"/>
      <c r="AB7" s="260"/>
      <c r="AC7" s="260"/>
      <c r="AD7" s="151"/>
      <c r="AE7" s="151"/>
      <c r="AF7" s="150"/>
      <c r="AG7" s="150"/>
      <c r="AH7" s="150"/>
      <c r="AI7" s="150"/>
      <c r="AJ7" s="150"/>
      <c r="AK7" s="151"/>
      <c r="AL7" s="150"/>
      <c r="AM7" s="151"/>
      <c r="AN7" s="150"/>
      <c r="AO7" s="151"/>
      <c r="AP7" s="150" t="s">
        <v>288</v>
      </c>
      <c r="AQ7" s="150" t="s">
        <v>285</v>
      </c>
      <c r="AR7" s="150" t="s">
        <v>288</v>
      </c>
      <c r="AS7" s="150" t="s">
        <v>285</v>
      </c>
      <c r="AT7" s="150" t="s">
        <v>288</v>
      </c>
      <c r="AU7" s="150" t="s">
        <v>285</v>
      </c>
      <c r="AV7" s="150" t="s">
        <v>288</v>
      </c>
      <c r="AW7" s="150" t="s">
        <v>285</v>
      </c>
      <c r="AX7" s="150" t="s">
        <v>288</v>
      </c>
      <c r="AY7" s="150" t="s">
        <v>285</v>
      </c>
      <c r="AZ7" s="150" t="s">
        <v>288</v>
      </c>
      <c r="BA7" s="150" t="s">
        <v>285</v>
      </c>
      <c r="BB7" s="150" t="s">
        <v>288</v>
      </c>
      <c r="BC7" s="150" t="s">
        <v>285</v>
      </c>
      <c r="BD7" s="150" t="s">
        <v>288</v>
      </c>
      <c r="BE7" s="150" t="s">
        <v>285</v>
      </c>
      <c r="BF7" s="150" t="s">
        <v>288</v>
      </c>
      <c r="BG7" s="150" t="s">
        <v>285</v>
      </c>
    </row>
    <row r="8" s="149" customFormat="true" ht="18.75" hidden="false" customHeight="false" outlineLevel="0" collapsed="false">
      <c r="A8" s="261"/>
      <c r="B8" s="253"/>
      <c r="C8" s="259"/>
      <c r="D8" s="150"/>
      <c r="E8" s="150"/>
      <c r="F8" s="150"/>
      <c r="G8" s="150"/>
      <c r="H8" s="150"/>
      <c r="I8" s="150"/>
      <c r="J8" s="150"/>
      <c r="K8" s="150"/>
      <c r="L8" s="151"/>
      <c r="M8" s="151"/>
      <c r="N8" s="255"/>
      <c r="O8" s="255"/>
      <c r="P8" s="150"/>
      <c r="Q8" s="150"/>
      <c r="R8" s="151"/>
      <c r="S8" s="151"/>
      <c r="T8" s="260"/>
      <c r="U8" s="260"/>
      <c r="V8" s="150"/>
      <c r="W8" s="150"/>
      <c r="X8" s="150"/>
      <c r="Y8" s="150"/>
      <c r="Z8" s="151"/>
      <c r="AA8" s="151"/>
      <c r="AB8" s="260"/>
      <c r="AC8" s="260"/>
      <c r="AD8" s="151"/>
      <c r="AE8" s="151"/>
      <c r="AF8" s="150"/>
      <c r="AG8" s="262"/>
      <c r="AH8" s="150" t="s">
        <v>330</v>
      </c>
      <c r="AI8" s="150" t="s">
        <v>330</v>
      </c>
      <c r="AJ8" s="150" t="s">
        <v>331</v>
      </c>
      <c r="AK8" s="151" t="s">
        <v>331</v>
      </c>
      <c r="AL8" s="150" t="s">
        <v>332</v>
      </c>
      <c r="AM8" s="151" t="s">
        <v>332</v>
      </c>
      <c r="AN8" s="150" t="s">
        <v>332</v>
      </c>
      <c r="AO8" s="151" t="s">
        <v>332</v>
      </c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</row>
    <row r="9" s="149" customFormat="true" ht="15.75" hidden="false" customHeight="false" outlineLevel="0" collapsed="false">
      <c r="A9" s="261"/>
      <c r="B9" s="253"/>
      <c r="C9" s="263"/>
      <c r="D9" s="150"/>
      <c r="E9" s="150"/>
      <c r="F9" s="150"/>
      <c r="G9" s="150"/>
      <c r="H9" s="150"/>
      <c r="I9" s="150"/>
      <c r="J9" s="150"/>
      <c r="K9" s="150"/>
      <c r="L9" s="151"/>
      <c r="M9" s="151"/>
      <c r="N9" s="255"/>
      <c r="O9" s="255"/>
      <c r="P9" s="150"/>
      <c r="Q9" s="150"/>
      <c r="R9" s="151"/>
      <c r="S9" s="151"/>
      <c r="T9" s="260"/>
      <c r="U9" s="260"/>
      <c r="V9" s="150"/>
      <c r="W9" s="150"/>
      <c r="X9" s="150"/>
      <c r="Y9" s="150"/>
      <c r="Z9" s="151"/>
      <c r="AA9" s="151"/>
      <c r="AB9" s="260"/>
      <c r="AC9" s="260"/>
      <c r="AD9" s="151"/>
      <c r="AE9" s="151"/>
      <c r="AF9" s="150"/>
      <c r="AG9" s="262"/>
      <c r="AH9" s="150"/>
      <c r="AI9" s="150"/>
      <c r="AJ9" s="150"/>
      <c r="AK9" s="151"/>
      <c r="AL9" s="150"/>
      <c r="AM9" s="151"/>
      <c r="AN9" s="150"/>
      <c r="AO9" s="151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</row>
    <row r="10" s="167" customFormat="true" ht="15.75" hidden="false" customHeight="false" outlineLevel="0" collapsed="false">
      <c r="A10" s="261"/>
      <c r="B10" s="264" t="n">
        <v>1</v>
      </c>
      <c r="C10" s="264"/>
      <c r="D10" s="163" t="n">
        <v>25</v>
      </c>
      <c r="E10" s="163" t="n">
        <v>26</v>
      </c>
      <c r="F10" s="163" t="n">
        <v>27</v>
      </c>
      <c r="G10" s="163" t="n">
        <v>28</v>
      </c>
      <c r="H10" s="163" t="n">
        <v>29</v>
      </c>
      <c r="I10" s="163" t="n">
        <v>30</v>
      </c>
      <c r="J10" s="163" t="n">
        <v>31</v>
      </c>
      <c r="K10" s="163" t="n">
        <v>32</v>
      </c>
      <c r="L10" s="164" t="n">
        <v>33</v>
      </c>
      <c r="M10" s="164" t="n">
        <v>34</v>
      </c>
      <c r="N10" s="163"/>
      <c r="O10" s="163"/>
      <c r="P10" s="163" t="n">
        <v>35</v>
      </c>
      <c r="Q10" s="163" t="n">
        <v>36</v>
      </c>
      <c r="R10" s="164" t="n">
        <v>37</v>
      </c>
      <c r="S10" s="164" t="n">
        <v>38</v>
      </c>
      <c r="T10" s="163"/>
      <c r="U10" s="163"/>
      <c r="V10" s="163" t="n">
        <v>39</v>
      </c>
      <c r="W10" s="163" t="n">
        <v>40</v>
      </c>
      <c r="X10" s="163" t="n">
        <v>41</v>
      </c>
      <c r="Y10" s="163" t="n">
        <v>42</v>
      </c>
      <c r="Z10" s="164" t="n">
        <v>43</v>
      </c>
      <c r="AA10" s="164" t="n">
        <v>44</v>
      </c>
      <c r="AB10" s="163"/>
      <c r="AC10" s="163"/>
      <c r="AD10" s="164" t="n">
        <v>45</v>
      </c>
      <c r="AE10" s="164" t="n">
        <v>46</v>
      </c>
      <c r="AF10" s="163"/>
      <c r="AG10" s="265"/>
      <c r="AH10" s="163" t="n">
        <v>51</v>
      </c>
      <c r="AI10" s="163" t="n">
        <v>52</v>
      </c>
      <c r="AJ10" s="163" t="n">
        <v>53</v>
      </c>
      <c r="AK10" s="164" t="n">
        <v>54</v>
      </c>
      <c r="AL10" s="163" t="n">
        <v>57</v>
      </c>
      <c r="AM10" s="164" t="n">
        <v>58</v>
      </c>
      <c r="AN10" s="163" t="n">
        <v>61</v>
      </c>
      <c r="AO10" s="164" t="n">
        <v>62</v>
      </c>
      <c r="AP10" s="163" t="n">
        <v>65</v>
      </c>
      <c r="AQ10" s="163" t="n">
        <v>66</v>
      </c>
      <c r="AR10" s="163" t="n">
        <v>67</v>
      </c>
      <c r="AS10" s="163" t="n">
        <v>68</v>
      </c>
      <c r="AT10" s="163" t="n">
        <v>67</v>
      </c>
      <c r="AU10" s="163" t="n">
        <v>68</v>
      </c>
      <c r="AV10" s="163" t="n">
        <v>69</v>
      </c>
      <c r="AW10" s="163" t="n">
        <v>70</v>
      </c>
      <c r="AX10" s="163" t="n">
        <v>71</v>
      </c>
      <c r="AY10" s="163" t="n">
        <v>72</v>
      </c>
      <c r="AZ10" s="163" t="n">
        <v>73</v>
      </c>
      <c r="BA10" s="163" t="n">
        <v>74</v>
      </c>
      <c r="BB10" s="163" t="n">
        <v>75</v>
      </c>
      <c r="BC10" s="163" t="n">
        <v>76</v>
      </c>
      <c r="BD10" s="163" t="n">
        <v>77</v>
      </c>
      <c r="BE10" s="163" t="n">
        <v>78</v>
      </c>
      <c r="BF10" s="163" t="n">
        <v>79</v>
      </c>
      <c r="BG10" s="163" t="n">
        <v>80</v>
      </c>
    </row>
    <row r="11" s="149" customFormat="true" ht="15.75" hidden="false" customHeight="false" outlineLevel="0" collapsed="false">
      <c r="A11" s="261"/>
      <c r="B11" s="266" t="s">
        <v>336</v>
      </c>
      <c r="C11" s="267"/>
      <c r="D11" s="169" t="n">
        <v>354.7862</v>
      </c>
      <c r="E11" s="169" t="n">
        <v>305.061220980224</v>
      </c>
      <c r="F11" s="169" t="n">
        <v>309.26</v>
      </c>
      <c r="G11" s="169" t="n">
        <v>265.91573516767</v>
      </c>
      <c r="H11" s="169" t="n">
        <v>268.066176</v>
      </c>
      <c r="I11" s="169" t="n">
        <v>230.495422184007</v>
      </c>
      <c r="J11" s="169" t="n">
        <v>262.837</v>
      </c>
      <c r="K11" s="169" t="n">
        <v>225.999140154772</v>
      </c>
      <c r="L11" s="268" t="n">
        <v>575665.023162194</v>
      </c>
      <c r="M11" s="268" t="n">
        <v>571870.5122</v>
      </c>
      <c r="N11" s="169"/>
      <c r="O11" s="169"/>
      <c r="P11" s="169" t="n">
        <v>8.298</v>
      </c>
      <c r="Q11" s="169" t="n">
        <v>0</v>
      </c>
      <c r="R11" s="268" t="n">
        <v>18636.209501591</v>
      </c>
      <c r="S11" s="268" t="n">
        <v>19357.5744</v>
      </c>
      <c r="T11" s="169" t="n">
        <v>0.0323733573376061</v>
      </c>
      <c r="U11" s="169" t="n">
        <v>0.0338495760614251</v>
      </c>
      <c r="V11" s="169" t="n">
        <v>557028.813660603</v>
      </c>
      <c r="W11" s="169" t="n">
        <v>552512.9378</v>
      </c>
      <c r="X11" s="169" t="n">
        <v>11.246</v>
      </c>
      <c r="Y11" s="169" t="n">
        <v>3.3738</v>
      </c>
      <c r="Z11" s="268" t="n">
        <v>65745.6116606025</v>
      </c>
      <c r="AA11" s="268" t="n">
        <v>37165.7808</v>
      </c>
      <c r="AB11" s="169" t="n">
        <v>0.114208105435092</v>
      </c>
      <c r="AC11" s="169" t="n">
        <v>0.064989853484528</v>
      </c>
      <c r="AD11" s="268" t="n">
        <v>515347.157</v>
      </c>
      <c r="AE11" s="268" t="n">
        <v>491283.202</v>
      </c>
      <c r="AF11" s="169" t="n">
        <v>80524.0485784598</v>
      </c>
      <c r="AG11" s="269" t="n">
        <v>76032.0508217513</v>
      </c>
      <c r="AH11" s="169" t="n">
        <v>95227.7398488865</v>
      </c>
      <c r="AI11" s="169" t="n">
        <v>89915.5033018031</v>
      </c>
      <c r="AJ11" s="169" t="n">
        <v>15615.621</v>
      </c>
      <c r="AK11" s="268" t="n">
        <v>10441.0247</v>
      </c>
      <c r="AL11" s="169" t="n">
        <v>1217.14882</v>
      </c>
      <c r="AM11" s="268" t="n">
        <v>674.842192</v>
      </c>
      <c r="AN11" s="169" t="n">
        <v>646.82682</v>
      </c>
      <c r="AO11" s="268" t="n">
        <v>319.107092</v>
      </c>
      <c r="AP11" s="169" t="n">
        <v>165.422139642582</v>
      </c>
      <c r="AQ11" s="169" t="n">
        <v>157.230529260717</v>
      </c>
      <c r="AR11" s="169" t="n">
        <v>170.95657803244</v>
      </c>
      <c r="AS11" s="169" t="n">
        <v>162.739181565285</v>
      </c>
      <c r="AT11" s="169" t="n">
        <v>193.834715824228</v>
      </c>
      <c r="AU11" s="169" t="n">
        <v>174.475597818818</v>
      </c>
      <c r="AV11" s="169" t="n">
        <v>27.1262285733839</v>
      </c>
      <c r="AW11" s="169" t="n">
        <v>18.2576728074912</v>
      </c>
      <c r="AX11" s="169" t="n">
        <v>31.7853753933154</v>
      </c>
      <c r="AY11" s="169" t="n">
        <v>20.2601771605388</v>
      </c>
      <c r="AZ11" s="169" t="n">
        <v>2.1143351967331</v>
      </c>
      <c r="BA11" s="169" t="n">
        <v>1.18006118098985</v>
      </c>
      <c r="BB11" s="169" t="n">
        <v>2.47748918555534</v>
      </c>
      <c r="BC11" s="169" t="n">
        <v>1.30949047226431</v>
      </c>
      <c r="BD11" s="169" t="n">
        <v>1.12361667632142</v>
      </c>
      <c r="BE11" s="169" t="n">
        <v>0.558005851311317</v>
      </c>
      <c r="BF11" s="169" t="n">
        <v>1.31660683159283</v>
      </c>
      <c r="BG11" s="169" t="n">
        <v>0.619208018644411</v>
      </c>
    </row>
    <row r="12" s="149" customFormat="true" ht="31.5" hidden="false" customHeight="false" outlineLevel="0" collapsed="false">
      <c r="A12" s="261"/>
      <c r="B12" s="266" t="s">
        <v>337</v>
      </c>
      <c r="C12" s="267"/>
      <c r="D12" s="169" t="n">
        <v>354.7862</v>
      </c>
      <c r="E12" s="169" t="n">
        <v>305.061220980224</v>
      </c>
      <c r="F12" s="169" t="n">
        <v>309.26</v>
      </c>
      <c r="G12" s="169" t="n">
        <v>265.91573516767</v>
      </c>
      <c r="H12" s="169" t="n">
        <v>268.066176</v>
      </c>
      <c r="I12" s="169" t="n">
        <v>230.495422184007</v>
      </c>
      <c r="J12" s="169" t="n">
        <v>262.837</v>
      </c>
      <c r="K12" s="169" t="n">
        <v>225.999140154772</v>
      </c>
      <c r="L12" s="268" t="n">
        <v>575665.023162194</v>
      </c>
      <c r="M12" s="268" t="n">
        <v>571870.5122</v>
      </c>
      <c r="N12" s="169"/>
      <c r="O12" s="169"/>
      <c r="P12" s="169" t="n">
        <v>8.298</v>
      </c>
      <c r="Q12" s="169" t="n">
        <v>0</v>
      </c>
      <c r="R12" s="268" t="n">
        <v>18636.209501591</v>
      </c>
      <c r="S12" s="268" t="n">
        <v>19357.5744</v>
      </c>
      <c r="T12" s="169" t="n">
        <v>0.0323733573376061</v>
      </c>
      <c r="U12" s="169" t="n">
        <v>0.0338495760614251</v>
      </c>
      <c r="V12" s="169" t="n">
        <v>557028.813660603</v>
      </c>
      <c r="W12" s="169" t="n">
        <v>552512.9378</v>
      </c>
      <c r="X12" s="169" t="n">
        <v>11.246</v>
      </c>
      <c r="Y12" s="169" t="n">
        <v>3.3738</v>
      </c>
      <c r="Z12" s="268" t="n">
        <v>65745.6116606025</v>
      </c>
      <c r="AA12" s="268" t="n">
        <v>37165.7808</v>
      </c>
      <c r="AB12" s="169" t="n">
        <v>0.114208105435092</v>
      </c>
      <c r="AC12" s="169" t="n">
        <v>0.064989853484528</v>
      </c>
      <c r="AD12" s="268" t="n">
        <v>515347.157</v>
      </c>
      <c r="AE12" s="268" t="n">
        <v>491283.202</v>
      </c>
      <c r="AF12" s="169" t="n">
        <v>80524.0485784598</v>
      </c>
      <c r="AG12" s="269" t="n">
        <v>76032.0508217513</v>
      </c>
      <c r="AH12" s="169" t="n">
        <v>95227.7398488865</v>
      </c>
      <c r="AI12" s="169" t="n">
        <v>89915.5033018031</v>
      </c>
      <c r="AJ12" s="169" t="n">
        <v>15615.621</v>
      </c>
      <c r="AK12" s="268" t="n">
        <v>10441.0247</v>
      </c>
      <c r="AL12" s="169" t="n">
        <v>1217.14882</v>
      </c>
      <c r="AM12" s="268" t="n">
        <v>674.842192</v>
      </c>
      <c r="AN12" s="169" t="n">
        <v>646.82682</v>
      </c>
      <c r="AO12" s="268" t="n">
        <v>319.107092</v>
      </c>
      <c r="AP12" s="169" t="n">
        <v>165.422139642582</v>
      </c>
      <c r="AQ12" s="169" t="n">
        <v>157.230529260717</v>
      </c>
      <c r="AR12" s="169" t="n">
        <v>170.95657803244</v>
      </c>
      <c r="AS12" s="169" t="n">
        <v>162.739181565285</v>
      </c>
      <c r="AT12" s="169" t="n">
        <v>193.834715824228</v>
      </c>
      <c r="AU12" s="169" t="n">
        <v>174.475597818818</v>
      </c>
      <c r="AV12" s="169" t="n">
        <v>27.1262285733839</v>
      </c>
      <c r="AW12" s="169" t="n">
        <v>18.2576728074912</v>
      </c>
      <c r="AX12" s="169" t="n">
        <v>31.7853753933154</v>
      </c>
      <c r="AY12" s="169" t="n">
        <v>20.2601771605388</v>
      </c>
      <c r="AZ12" s="169" t="n">
        <v>2.1143351967331</v>
      </c>
      <c r="BA12" s="169" t="n">
        <v>1.18006118098985</v>
      </c>
      <c r="BB12" s="169" t="n">
        <v>2.47748918555534</v>
      </c>
      <c r="BC12" s="169" t="n">
        <v>1.30949047226431</v>
      </c>
      <c r="BD12" s="169" t="n">
        <v>1.12361667632142</v>
      </c>
      <c r="BE12" s="169" t="n">
        <v>0.558005851311317</v>
      </c>
      <c r="BF12" s="169" t="n">
        <v>1.31660683159283</v>
      </c>
      <c r="BG12" s="169" t="n">
        <v>0.619208018644411</v>
      </c>
    </row>
    <row r="13" s="149" customFormat="true" ht="31.5" hidden="false" customHeight="false" outlineLevel="0" collapsed="false">
      <c r="A13" s="261"/>
      <c r="B13" s="266" t="s">
        <v>338</v>
      </c>
      <c r="C13" s="267"/>
      <c r="D13" s="169"/>
      <c r="E13" s="169"/>
      <c r="F13" s="169"/>
      <c r="G13" s="169"/>
      <c r="H13" s="169"/>
      <c r="I13" s="169"/>
      <c r="J13" s="169"/>
      <c r="K13" s="169"/>
      <c r="L13" s="268"/>
      <c r="M13" s="268"/>
      <c r="N13" s="169"/>
      <c r="O13" s="169"/>
      <c r="P13" s="169"/>
      <c r="Q13" s="169"/>
      <c r="R13" s="268"/>
      <c r="S13" s="268"/>
      <c r="T13" s="169"/>
      <c r="U13" s="169"/>
      <c r="V13" s="169"/>
      <c r="W13" s="169"/>
      <c r="X13" s="169"/>
      <c r="Y13" s="169"/>
      <c r="Z13" s="268"/>
      <c r="AA13" s="268"/>
      <c r="AB13" s="169"/>
      <c r="AC13" s="169"/>
      <c r="AD13" s="268"/>
      <c r="AE13" s="268"/>
      <c r="AF13" s="169"/>
      <c r="AG13" s="269"/>
      <c r="AH13" s="169"/>
      <c r="AI13" s="169"/>
      <c r="AJ13" s="169"/>
      <c r="AK13" s="268"/>
      <c r="AL13" s="169"/>
      <c r="AM13" s="268"/>
      <c r="AN13" s="169"/>
      <c r="AO13" s="268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</row>
    <row r="14" s="149" customFormat="true" ht="31.5" hidden="false" customHeight="false" outlineLevel="0" collapsed="false">
      <c r="A14" s="261"/>
      <c r="B14" s="266" t="s">
        <v>339</v>
      </c>
      <c r="C14" s="267"/>
      <c r="D14" s="169"/>
      <c r="E14" s="169"/>
      <c r="F14" s="169"/>
      <c r="G14" s="169"/>
      <c r="H14" s="169"/>
      <c r="I14" s="169"/>
      <c r="J14" s="169"/>
      <c r="K14" s="169"/>
      <c r="L14" s="268"/>
      <c r="M14" s="268"/>
      <c r="N14" s="169"/>
      <c r="O14" s="169"/>
      <c r="P14" s="169"/>
      <c r="Q14" s="169"/>
      <c r="R14" s="268"/>
      <c r="S14" s="268"/>
      <c r="T14" s="169"/>
      <c r="U14" s="169"/>
      <c r="V14" s="169"/>
      <c r="W14" s="169"/>
      <c r="X14" s="169"/>
      <c r="Y14" s="169"/>
      <c r="Z14" s="268"/>
      <c r="AA14" s="268"/>
      <c r="AB14" s="169"/>
      <c r="AC14" s="169"/>
      <c r="AD14" s="268"/>
      <c r="AE14" s="268"/>
      <c r="AF14" s="169"/>
      <c r="AG14" s="269"/>
      <c r="AH14" s="169"/>
      <c r="AI14" s="169"/>
      <c r="AJ14" s="169"/>
      <c r="AK14" s="268"/>
      <c r="AL14" s="169"/>
      <c r="AM14" s="268"/>
      <c r="AN14" s="169"/>
      <c r="AO14" s="268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</row>
    <row r="15" customFormat="false" ht="15.75" hidden="false" customHeight="true" outlineLevel="0" collapsed="false">
      <c r="A15" s="270" t="n">
        <v>2018</v>
      </c>
      <c r="B15" s="271" t="s">
        <v>336</v>
      </c>
      <c r="C15" s="272"/>
      <c r="D15" s="178" t="n">
        <v>354.7862</v>
      </c>
      <c r="E15" s="178" t="n">
        <v>305.061220980224</v>
      </c>
      <c r="F15" s="178" t="n">
        <v>309.26</v>
      </c>
      <c r="G15" s="178" t="n">
        <v>265.91573516767</v>
      </c>
      <c r="H15" s="178" t="n">
        <v>268.066176</v>
      </c>
      <c r="I15" s="178" t="n">
        <v>230.495422184007</v>
      </c>
      <c r="J15" s="178" t="n">
        <v>262.837</v>
      </c>
      <c r="K15" s="178" t="n">
        <v>225.999140154772</v>
      </c>
      <c r="L15" s="268" t="n">
        <v>575665.023162194</v>
      </c>
      <c r="M15" s="268" t="n">
        <v>571870.5122</v>
      </c>
      <c r="N15" s="178"/>
      <c r="O15" s="178"/>
      <c r="P15" s="178" t="n">
        <v>8.298</v>
      </c>
      <c r="Q15" s="178" t="n">
        <v>0</v>
      </c>
      <c r="R15" s="268" t="n">
        <v>18636.209501591</v>
      </c>
      <c r="S15" s="268" t="n">
        <v>19357.5744</v>
      </c>
      <c r="T15" s="178" t="n">
        <v>0.0323733573376061</v>
      </c>
      <c r="U15" s="178" t="n">
        <v>0.0338495760614251</v>
      </c>
      <c r="V15" s="178" t="n">
        <v>557028.813660603</v>
      </c>
      <c r="W15" s="178" t="n">
        <v>552512.9378</v>
      </c>
      <c r="X15" s="178" t="n">
        <v>11.246</v>
      </c>
      <c r="Y15" s="178" t="n">
        <v>3.3738</v>
      </c>
      <c r="Z15" s="268" t="n">
        <v>65745.6116606025</v>
      </c>
      <c r="AA15" s="268" t="n">
        <v>37165.7808</v>
      </c>
      <c r="AB15" s="178" t="n">
        <v>0.114208105435092</v>
      </c>
      <c r="AC15" s="178" t="n">
        <v>0.064989853484528</v>
      </c>
      <c r="AD15" s="268" t="n">
        <v>515347.157</v>
      </c>
      <c r="AE15" s="268" t="n">
        <v>491283.202</v>
      </c>
      <c r="AF15" s="178" t="n">
        <v>80524.0485784598</v>
      </c>
      <c r="AG15" s="269" t="n">
        <v>76032.0508217513</v>
      </c>
      <c r="AH15" s="178" t="n">
        <v>95227.7398488865</v>
      </c>
      <c r="AI15" s="178" t="n">
        <v>89915.5033018031</v>
      </c>
      <c r="AJ15" s="178" t="n">
        <v>15615.621</v>
      </c>
      <c r="AK15" s="268" t="n">
        <v>10441.0247</v>
      </c>
      <c r="AL15" s="178" t="n">
        <v>1217.14882</v>
      </c>
      <c r="AM15" s="268" t="n">
        <v>674.842192</v>
      </c>
      <c r="AN15" s="178" t="n">
        <v>646.82682</v>
      </c>
      <c r="AO15" s="268" t="n">
        <v>319.107092</v>
      </c>
      <c r="AP15" s="178" t="n">
        <v>165.422139642582</v>
      </c>
      <c r="AQ15" s="178" t="n">
        <v>157.230529260717</v>
      </c>
      <c r="AR15" s="178" t="n">
        <v>170.95657803244</v>
      </c>
      <c r="AS15" s="178" t="n">
        <v>162.739181565285</v>
      </c>
      <c r="AT15" s="178" t="n">
        <v>193.834715824228</v>
      </c>
      <c r="AU15" s="178" t="n">
        <v>174.475597818818</v>
      </c>
      <c r="AV15" s="178" t="n">
        <v>27.1262285733839</v>
      </c>
      <c r="AW15" s="178" t="n">
        <v>18.2576728074912</v>
      </c>
      <c r="AX15" s="178" t="n">
        <v>31.7853753933154</v>
      </c>
      <c r="AY15" s="178" t="n">
        <v>20.2601771605388</v>
      </c>
      <c r="AZ15" s="178" t="n">
        <v>2.1143351967331</v>
      </c>
      <c r="BA15" s="178" t="n">
        <v>1.18006118098985</v>
      </c>
      <c r="BB15" s="178" t="n">
        <v>2.47748918555534</v>
      </c>
      <c r="BC15" s="178" t="n">
        <v>1.30949047226431</v>
      </c>
      <c r="BD15" s="178" t="n">
        <v>1.12361667632142</v>
      </c>
      <c r="BE15" s="178" t="n">
        <v>0.558005851311317</v>
      </c>
      <c r="BF15" s="178" t="n">
        <v>1.31660683159283</v>
      </c>
      <c r="BG15" s="178" t="n">
        <v>0.619208018644411</v>
      </c>
    </row>
    <row r="16" customFormat="false" ht="31.5" hidden="false" customHeight="false" outlineLevel="0" collapsed="false">
      <c r="A16" s="270"/>
      <c r="B16" s="271" t="s">
        <v>337</v>
      </c>
      <c r="C16" s="272"/>
      <c r="D16" s="178" t="n">
        <v>354.7862</v>
      </c>
      <c r="E16" s="178" t="n">
        <v>305.061220980224</v>
      </c>
      <c r="F16" s="178" t="n">
        <v>309.26</v>
      </c>
      <c r="G16" s="178" t="n">
        <v>265.91573516767</v>
      </c>
      <c r="H16" s="178" t="n">
        <v>268.066176</v>
      </c>
      <c r="I16" s="178" t="n">
        <v>230.495422184007</v>
      </c>
      <c r="J16" s="178" t="n">
        <v>262.837</v>
      </c>
      <c r="K16" s="178" t="n">
        <v>225.999140154772</v>
      </c>
      <c r="L16" s="268" t="n">
        <v>575665.023162194</v>
      </c>
      <c r="M16" s="268" t="n">
        <v>571870.5122</v>
      </c>
      <c r="N16" s="178"/>
      <c r="O16" s="178"/>
      <c r="P16" s="178" t="n">
        <v>8.298</v>
      </c>
      <c r="Q16" s="178" t="n">
        <v>0</v>
      </c>
      <c r="R16" s="268" t="n">
        <v>18636.209501591</v>
      </c>
      <c r="S16" s="268" t="n">
        <v>19357.5744</v>
      </c>
      <c r="T16" s="178" t="n">
        <v>0.0323733573376061</v>
      </c>
      <c r="U16" s="178" t="n">
        <v>0.0338495760614251</v>
      </c>
      <c r="V16" s="178" t="n">
        <v>557028.813660603</v>
      </c>
      <c r="W16" s="178" t="n">
        <v>552512.9378</v>
      </c>
      <c r="X16" s="178" t="n">
        <v>11.246</v>
      </c>
      <c r="Y16" s="178" t="n">
        <v>3.3738</v>
      </c>
      <c r="Z16" s="268" t="n">
        <v>65745.6116606025</v>
      </c>
      <c r="AA16" s="268" t="n">
        <v>37165.7808</v>
      </c>
      <c r="AB16" s="178" t="n">
        <v>0.114208105435092</v>
      </c>
      <c r="AC16" s="178" t="n">
        <v>0.064989853484528</v>
      </c>
      <c r="AD16" s="268" t="n">
        <v>515347.157</v>
      </c>
      <c r="AE16" s="268" t="n">
        <v>491283.202</v>
      </c>
      <c r="AF16" s="178" t="n">
        <v>80524.0485784598</v>
      </c>
      <c r="AG16" s="269" t="n">
        <v>76032.0508217513</v>
      </c>
      <c r="AH16" s="178" t="n">
        <v>95227.7398488865</v>
      </c>
      <c r="AI16" s="178" t="n">
        <v>89915.5033018031</v>
      </c>
      <c r="AJ16" s="178" t="n">
        <v>15615.621</v>
      </c>
      <c r="AK16" s="268" t="n">
        <v>10441.0247</v>
      </c>
      <c r="AL16" s="178" t="n">
        <v>1217.14882</v>
      </c>
      <c r="AM16" s="268" t="n">
        <v>674.842192</v>
      </c>
      <c r="AN16" s="178" t="n">
        <v>646.82682</v>
      </c>
      <c r="AO16" s="268" t="n">
        <v>319.107092</v>
      </c>
      <c r="AP16" s="178" t="n">
        <v>165.422139642582</v>
      </c>
      <c r="AQ16" s="178" t="n">
        <v>157.230529260717</v>
      </c>
      <c r="AR16" s="178" t="n">
        <v>170.95657803244</v>
      </c>
      <c r="AS16" s="178" t="n">
        <v>162.739181565285</v>
      </c>
      <c r="AT16" s="178" t="n">
        <v>193.834715824228</v>
      </c>
      <c r="AU16" s="178" t="n">
        <v>174.475597818818</v>
      </c>
      <c r="AV16" s="178" t="n">
        <v>27.1262285733839</v>
      </c>
      <c r="AW16" s="178" t="n">
        <v>18.2576728074912</v>
      </c>
      <c r="AX16" s="178" t="n">
        <v>31.7853753933154</v>
      </c>
      <c r="AY16" s="178" t="n">
        <v>20.2601771605388</v>
      </c>
      <c r="AZ16" s="178" t="n">
        <v>2.1143351967331</v>
      </c>
      <c r="BA16" s="178" t="n">
        <v>1.18006118098985</v>
      </c>
      <c r="BB16" s="178" t="n">
        <v>2.47748918555534</v>
      </c>
      <c r="BC16" s="178" t="n">
        <v>1.30949047226431</v>
      </c>
      <c r="BD16" s="178" t="n">
        <v>1.12361667632142</v>
      </c>
      <c r="BE16" s="178" t="n">
        <v>0.558005851311317</v>
      </c>
      <c r="BF16" s="178" t="n">
        <v>1.31660683159283</v>
      </c>
      <c r="BG16" s="178" t="n">
        <v>0.619208018644411</v>
      </c>
    </row>
    <row r="17" customFormat="false" ht="31.5" hidden="false" customHeight="false" outlineLevel="0" collapsed="false">
      <c r="A17" s="270"/>
      <c r="B17" s="271" t="s">
        <v>338</v>
      </c>
      <c r="C17" s="272"/>
      <c r="D17" s="178"/>
      <c r="E17" s="178"/>
      <c r="F17" s="178"/>
      <c r="G17" s="178"/>
      <c r="H17" s="178"/>
      <c r="I17" s="178"/>
      <c r="J17" s="178"/>
      <c r="K17" s="178"/>
      <c r="L17" s="268"/>
      <c r="M17" s="268"/>
      <c r="N17" s="178"/>
      <c r="O17" s="178"/>
      <c r="P17" s="178"/>
      <c r="Q17" s="178"/>
      <c r="R17" s="268"/>
      <c r="S17" s="268"/>
      <c r="T17" s="178"/>
      <c r="U17" s="178"/>
      <c r="V17" s="178"/>
      <c r="W17" s="178"/>
      <c r="X17" s="178"/>
      <c r="Y17" s="178"/>
      <c r="Z17" s="268"/>
      <c r="AA17" s="268"/>
      <c r="AB17" s="178"/>
      <c r="AC17" s="178"/>
      <c r="AD17" s="268"/>
      <c r="AE17" s="268"/>
      <c r="AF17" s="178"/>
      <c r="AG17" s="269"/>
      <c r="AH17" s="178"/>
      <c r="AI17" s="178"/>
      <c r="AJ17" s="178"/>
      <c r="AK17" s="268"/>
      <c r="AL17" s="178"/>
      <c r="AM17" s="268"/>
      <c r="AN17" s="178"/>
      <c r="AO17" s="26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</row>
    <row r="18" customFormat="false" ht="31.5" hidden="false" customHeight="false" outlineLevel="0" collapsed="false">
      <c r="A18" s="270"/>
      <c r="B18" s="271" t="s">
        <v>339</v>
      </c>
      <c r="C18" s="272"/>
      <c r="D18" s="178"/>
      <c r="E18" s="178"/>
      <c r="F18" s="178"/>
      <c r="G18" s="178"/>
      <c r="H18" s="178"/>
      <c r="I18" s="178"/>
      <c r="J18" s="178"/>
      <c r="K18" s="178"/>
      <c r="L18" s="268"/>
      <c r="M18" s="268"/>
      <c r="N18" s="178"/>
      <c r="O18" s="178"/>
      <c r="P18" s="178"/>
      <c r="Q18" s="178"/>
      <c r="R18" s="268"/>
      <c r="S18" s="268"/>
      <c r="T18" s="178"/>
      <c r="U18" s="178"/>
      <c r="V18" s="178"/>
      <c r="W18" s="178"/>
      <c r="X18" s="178"/>
      <c r="Y18" s="178"/>
      <c r="Z18" s="268"/>
      <c r="AA18" s="268"/>
      <c r="AB18" s="178"/>
      <c r="AC18" s="178"/>
      <c r="AD18" s="268"/>
      <c r="AE18" s="268"/>
      <c r="AF18" s="178"/>
      <c r="AG18" s="269"/>
      <c r="AH18" s="178"/>
      <c r="AI18" s="178"/>
      <c r="AJ18" s="178"/>
      <c r="AK18" s="268"/>
      <c r="AL18" s="178"/>
      <c r="AM18" s="268"/>
      <c r="AN18" s="178"/>
      <c r="AO18" s="26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</row>
    <row r="19" customFormat="false" ht="15.75" hidden="false" customHeight="false" outlineLevel="0" collapsed="false">
      <c r="A19" s="273" t="n">
        <v>2019</v>
      </c>
      <c r="B19" s="266" t="s">
        <v>336</v>
      </c>
      <c r="C19" s="267"/>
      <c r="D19" s="169" t="n">
        <v>354.7862</v>
      </c>
      <c r="E19" s="169" t="n">
        <v>305.061220980224</v>
      </c>
      <c r="F19" s="169" t="n">
        <v>353.8133</v>
      </c>
      <c r="G19" s="169" t="n">
        <v>304.22467755804</v>
      </c>
      <c r="H19" s="169" t="n">
        <v>268.066176</v>
      </c>
      <c r="I19" s="169" t="n">
        <v>230.495422184007</v>
      </c>
      <c r="J19" s="169" t="n">
        <v>269.103771</v>
      </c>
      <c r="K19" s="169" t="n">
        <v>231.387593293207</v>
      </c>
      <c r="L19" s="268" t="n">
        <v>575665.023162194</v>
      </c>
      <c r="M19" s="268" t="n">
        <v>573806.32057373</v>
      </c>
      <c r="N19" s="169"/>
      <c r="O19" s="169"/>
      <c r="P19" s="169" t="n">
        <v>3.831</v>
      </c>
      <c r="Q19" s="169" t="n">
        <v>0</v>
      </c>
      <c r="R19" s="268" t="n">
        <v>18636.209501591</v>
      </c>
      <c r="S19" s="268" t="n">
        <v>18849.3139325755</v>
      </c>
      <c r="T19" s="169" t="n">
        <v>3.23733573376061</v>
      </c>
      <c r="U19" s="169" t="n">
        <v>3.28496101502135</v>
      </c>
      <c r="V19" s="169" t="n">
        <v>557028.813660603</v>
      </c>
      <c r="W19" s="169" t="n">
        <v>554957.006641155</v>
      </c>
      <c r="X19" s="169" t="n">
        <v>19.911</v>
      </c>
      <c r="Y19" s="169" t="n">
        <v>5.9733</v>
      </c>
      <c r="Z19" s="268" t="n">
        <v>65745.6116606025</v>
      </c>
      <c r="AA19" s="268" t="n">
        <v>63673.8046411546</v>
      </c>
      <c r="AB19" s="169" t="n">
        <v>0.114208105435092</v>
      </c>
      <c r="AC19" s="169" t="n">
        <v>0.110967415934856</v>
      </c>
      <c r="AD19" s="268" t="n">
        <v>491283.202</v>
      </c>
      <c r="AE19" s="268" t="n">
        <v>491283.202</v>
      </c>
      <c r="AF19" s="169" t="n">
        <v>80524.0485784598</v>
      </c>
      <c r="AG19" s="269" t="n">
        <v>79673.5679457053</v>
      </c>
      <c r="AH19" s="169" t="n">
        <v>95227.7398488865</v>
      </c>
      <c r="AI19" s="169" t="n">
        <v>94221.961452591</v>
      </c>
      <c r="AJ19" s="169" t="n">
        <v>15615.621</v>
      </c>
      <c r="AK19" s="268" t="n">
        <v>15131.663</v>
      </c>
      <c r="AL19" s="169" t="n">
        <v>1217.14882</v>
      </c>
      <c r="AM19" s="268" t="n">
        <v>1191.22582</v>
      </c>
      <c r="AN19" s="169" t="n">
        <v>646.82682</v>
      </c>
      <c r="AO19" s="268" t="n">
        <v>641.05182</v>
      </c>
      <c r="AP19" s="169" t="n">
        <v>165.422139642582</v>
      </c>
      <c r="AQ19" s="169" t="n">
        <v>164.205164833984</v>
      </c>
      <c r="AR19" s="169" t="n">
        <v>170.95657803244</v>
      </c>
      <c r="AS19" s="169" t="n">
        <v>169.78245219907</v>
      </c>
      <c r="AT19" s="169" t="n">
        <v>193.834715824228</v>
      </c>
      <c r="AU19" s="169" t="n">
        <v>191.787468142644</v>
      </c>
      <c r="AV19" s="169" t="n">
        <v>27.1262285733839</v>
      </c>
      <c r="AW19" s="169" t="n">
        <v>26.3706802408003</v>
      </c>
      <c r="AX19" s="169" t="n">
        <v>31.7853753933154</v>
      </c>
      <c r="AY19" s="169" t="n">
        <v>30.8002857382451</v>
      </c>
      <c r="AZ19" s="169" t="n">
        <v>2.1143351967331</v>
      </c>
      <c r="BA19" s="169" t="n">
        <v>2.07600679408504</v>
      </c>
      <c r="BB19" s="169" t="n">
        <v>2.47748918555534</v>
      </c>
      <c r="BC19" s="169" t="n">
        <v>2.42472328618311</v>
      </c>
      <c r="BD19" s="169" t="n">
        <v>1.12361667632142</v>
      </c>
      <c r="BE19" s="169" t="n">
        <v>1.11719198101379</v>
      </c>
      <c r="BF19" s="169" t="n">
        <v>1.31660683159283</v>
      </c>
      <c r="BG19" s="169" t="n">
        <v>1.30485190087977</v>
      </c>
    </row>
    <row r="20" customFormat="false" ht="31.5" hidden="false" customHeight="false" outlineLevel="0" collapsed="false">
      <c r="A20" s="273"/>
      <c r="B20" s="266" t="s">
        <v>337</v>
      </c>
      <c r="C20" s="267"/>
      <c r="D20" s="169" t="n">
        <v>354.7862</v>
      </c>
      <c r="E20" s="169" t="n">
        <v>305.061220980224</v>
      </c>
      <c r="F20" s="169" t="n">
        <v>353.8133</v>
      </c>
      <c r="G20" s="169" t="n">
        <v>304.22467755804</v>
      </c>
      <c r="H20" s="169" t="n">
        <v>268.066176</v>
      </c>
      <c r="I20" s="169" t="n">
        <v>230.495422184007</v>
      </c>
      <c r="J20" s="169" t="n">
        <v>269.103771</v>
      </c>
      <c r="K20" s="169" t="n">
        <v>231.387593293207</v>
      </c>
      <c r="L20" s="268" t="n">
        <v>575665.023162194</v>
      </c>
      <c r="M20" s="268" t="n">
        <v>573806.32057373</v>
      </c>
      <c r="N20" s="169"/>
      <c r="O20" s="169"/>
      <c r="P20" s="169" t="n">
        <v>3.831</v>
      </c>
      <c r="Q20" s="169" t="n">
        <v>0</v>
      </c>
      <c r="R20" s="268" t="n">
        <v>18636.209501591</v>
      </c>
      <c r="S20" s="268" t="n">
        <v>18849.3139325755</v>
      </c>
      <c r="T20" s="169" t="n">
        <v>3.23733573376061</v>
      </c>
      <c r="U20" s="169" t="n">
        <v>3.28496101502135</v>
      </c>
      <c r="V20" s="169" t="n">
        <v>557028.813660603</v>
      </c>
      <c r="W20" s="169" t="n">
        <v>554957.006641155</v>
      </c>
      <c r="X20" s="169" t="n">
        <v>10.337</v>
      </c>
      <c r="Y20" s="169" t="n">
        <v>3.1011</v>
      </c>
      <c r="Z20" s="268" t="n">
        <v>65745.6116606025</v>
      </c>
      <c r="AA20" s="268" t="n">
        <v>63673.8046411546</v>
      </c>
      <c r="AB20" s="169" t="n">
        <v>0.114208105435092</v>
      </c>
      <c r="AC20" s="169" t="n">
        <v>0.110967415934856</v>
      </c>
      <c r="AD20" s="268" t="n">
        <v>491283.202</v>
      </c>
      <c r="AE20" s="268" t="n">
        <v>491283.202</v>
      </c>
      <c r="AF20" s="169" t="n">
        <v>80524.0485784598</v>
      </c>
      <c r="AG20" s="269" t="n">
        <v>79673.5679457053</v>
      </c>
      <c r="AH20" s="169" t="n">
        <v>95227.7398488865</v>
      </c>
      <c r="AI20" s="169" t="n">
        <v>94221.961452591</v>
      </c>
      <c r="AJ20" s="169" t="n">
        <v>15615.621</v>
      </c>
      <c r="AK20" s="268" t="n">
        <v>15131.663</v>
      </c>
      <c r="AL20" s="169" t="n">
        <v>1217.14882</v>
      </c>
      <c r="AM20" s="268" t="n">
        <v>1191.22582</v>
      </c>
      <c r="AN20" s="169" t="n">
        <v>646.82682</v>
      </c>
      <c r="AO20" s="268" t="n">
        <v>641.05182</v>
      </c>
      <c r="AP20" s="169" t="n">
        <v>165.422139642582</v>
      </c>
      <c r="AQ20" s="169" t="n">
        <v>164.205164833984</v>
      </c>
      <c r="AR20" s="169" t="n">
        <v>170.95657803244</v>
      </c>
      <c r="AS20" s="169" t="n">
        <v>169.78245219907</v>
      </c>
      <c r="AT20" s="169" t="n">
        <v>193.834715824228</v>
      </c>
      <c r="AU20" s="169" t="n">
        <v>191.787468142644</v>
      </c>
      <c r="AV20" s="169" t="n">
        <v>27.1262285733839</v>
      </c>
      <c r="AW20" s="169" t="n">
        <v>26.3706802408003</v>
      </c>
      <c r="AX20" s="169" t="n">
        <v>31.7853753933154</v>
      </c>
      <c r="AY20" s="169" t="n">
        <v>30.8002857382451</v>
      </c>
      <c r="AZ20" s="169" t="n">
        <v>2.1143351967331</v>
      </c>
      <c r="BA20" s="169" t="n">
        <v>2.07600679408504</v>
      </c>
      <c r="BB20" s="169" t="n">
        <v>2.47748918555534</v>
      </c>
      <c r="BC20" s="169" t="n">
        <v>2.42472328618311</v>
      </c>
      <c r="BD20" s="169" t="n">
        <v>1.12361667632142</v>
      </c>
      <c r="BE20" s="169" t="n">
        <v>1.11719198101379</v>
      </c>
      <c r="BF20" s="169" t="n">
        <v>1.31660683159283</v>
      </c>
      <c r="BG20" s="169" t="n">
        <v>1.30485190087977</v>
      </c>
    </row>
    <row r="21" customFormat="false" ht="31.5" hidden="false" customHeight="false" outlineLevel="0" collapsed="false">
      <c r="A21" s="273"/>
      <c r="B21" s="266" t="s">
        <v>338</v>
      </c>
      <c r="C21" s="267"/>
      <c r="D21" s="169"/>
      <c r="E21" s="169"/>
      <c r="F21" s="169"/>
      <c r="G21" s="169"/>
      <c r="H21" s="169"/>
      <c r="I21" s="169"/>
      <c r="J21" s="169"/>
      <c r="K21" s="169"/>
      <c r="L21" s="268"/>
      <c r="M21" s="268"/>
      <c r="N21" s="169"/>
      <c r="O21" s="169"/>
      <c r="P21" s="169"/>
      <c r="Q21" s="169"/>
      <c r="R21" s="268"/>
      <c r="S21" s="268"/>
      <c r="T21" s="169"/>
      <c r="U21" s="169"/>
      <c r="V21" s="169"/>
      <c r="W21" s="169"/>
      <c r="X21" s="169"/>
      <c r="Y21" s="169"/>
      <c r="Z21" s="268"/>
      <c r="AA21" s="268"/>
      <c r="AB21" s="169"/>
      <c r="AC21" s="169"/>
      <c r="AD21" s="268"/>
      <c r="AE21" s="268"/>
      <c r="AF21" s="169"/>
      <c r="AG21" s="269"/>
      <c r="AH21" s="169"/>
      <c r="AI21" s="169"/>
      <c r="AJ21" s="169"/>
      <c r="AK21" s="268"/>
      <c r="AL21" s="169"/>
      <c r="AM21" s="268"/>
      <c r="AN21" s="169"/>
      <c r="AO21" s="268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</row>
    <row r="22" customFormat="false" ht="31.5" hidden="false" customHeight="false" outlineLevel="0" collapsed="false">
      <c r="A22" s="273"/>
      <c r="B22" s="266" t="s">
        <v>339</v>
      </c>
      <c r="C22" s="267"/>
      <c r="D22" s="169"/>
      <c r="E22" s="169"/>
      <c r="F22" s="169"/>
      <c r="G22" s="169"/>
      <c r="H22" s="169"/>
      <c r="I22" s="169"/>
      <c r="J22" s="169"/>
      <c r="K22" s="169"/>
      <c r="L22" s="268"/>
      <c r="M22" s="268"/>
      <c r="N22" s="169"/>
      <c r="O22" s="169"/>
      <c r="P22" s="169"/>
      <c r="Q22" s="169"/>
      <c r="R22" s="268"/>
      <c r="S22" s="268"/>
      <c r="T22" s="169"/>
      <c r="U22" s="169"/>
      <c r="V22" s="169"/>
      <c r="W22" s="169"/>
      <c r="X22" s="169"/>
      <c r="Y22" s="169"/>
      <c r="Z22" s="268"/>
      <c r="AA22" s="268"/>
      <c r="AB22" s="169"/>
      <c r="AC22" s="169"/>
      <c r="AD22" s="268"/>
      <c r="AE22" s="268"/>
      <c r="AF22" s="169"/>
      <c r="AG22" s="269"/>
      <c r="AH22" s="169"/>
      <c r="AI22" s="169"/>
      <c r="AJ22" s="169"/>
      <c r="AK22" s="268"/>
      <c r="AL22" s="169"/>
      <c r="AM22" s="268"/>
      <c r="AN22" s="169"/>
      <c r="AO22" s="268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</row>
    <row r="23" customFormat="false" ht="15.75" hidden="false" customHeight="false" outlineLevel="0" collapsed="false">
      <c r="A23" s="270" t="n">
        <v>2020</v>
      </c>
      <c r="B23" s="271" t="s">
        <v>336</v>
      </c>
      <c r="C23" s="272"/>
      <c r="D23" s="178" t="n">
        <v>354.7862</v>
      </c>
      <c r="E23" s="178" t="n">
        <v>305.061220980224</v>
      </c>
      <c r="F23" s="178" t="n">
        <v>367.9933</v>
      </c>
      <c r="G23" s="178" t="n">
        <v>316.41728288908</v>
      </c>
      <c r="H23" s="178" t="n">
        <v>268.066176</v>
      </c>
      <c r="I23" s="178" t="n">
        <v>230.495422184007</v>
      </c>
      <c r="J23" s="178" t="n">
        <v>269.140771</v>
      </c>
      <c r="K23" s="178" t="n">
        <v>231.419407566638</v>
      </c>
      <c r="L23" s="268" t="n">
        <v>575665.023162194</v>
      </c>
      <c r="M23" s="268" t="n">
        <v>580516.440916085</v>
      </c>
      <c r="N23" s="178"/>
      <c r="O23" s="178"/>
      <c r="P23" s="178" t="n">
        <v>4.898</v>
      </c>
      <c r="Q23" s="178" t="n">
        <v>0</v>
      </c>
      <c r="R23" s="268" t="n">
        <v>18636.209501591</v>
      </c>
      <c r="S23" s="268" t="n">
        <v>20243.8633198939</v>
      </c>
      <c r="T23" s="178" t="n">
        <v>3.23733573376061</v>
      </c>
      <c r="U23" s="178" t="n">
        <v>3.48721619114664</v>
      </c>
      <c r="V23" s="178" t="n">
        <v>557028.813660603</v>
      </c>
      <c r="W23" s="178" t="n">
        <v>560272.577596191</v>
      </c>
      <c r="X23" s="178" t="n">
        <v>19.439</v>
      </c>
      <c r="Y23" s="178" t="n">
        <v>5.8317</v>
      </c>
      <c r="Z23" s="268" t="n">
        <v>65745.6116606025</v>
      </c>
      <c r="AA23" s="268" t="n">
        <v>58894.599596191</v>
      </c>
      <c r="AB23" s="178" t="n">
        <v>0.114208105435092</v>
      </c>
      <c r="AC23" s="178" t="n">
        <v>0.101452078606512</v>
      </c>
      <c r="AD23" s="268" t="n">
        <v>501377.978</v>
      </c>
      <c r="AE23" s="268" t="n">
        <v>491283.202</v>
      </c>
      <c r="AF23" s="178" t="n">
        <v>80524.0485784598</v>
      </c>
      <c r="AG23" s="269" t="n">
        <v>79754.218509464</v>
      </c>
      <c r="AH23" s="178" t="n">
        <v>95227.7398488865</v>
      </c>
      <c r="AI23" s="178" t="n">
        <v>94317.3388092922</v>
      </c>
      <c r="AJ23" s="178" t="n">
        <v>15615.621</v>
      </c>
      <c r="AK23" s="268" t="n">
        <v>14163.364</v>
      </c>
      <c r="AL23" s="178" t="n">
        <v>1217.14882</v>
      </c>
      <c r="AM23" s="268" t="n">
        <v>1041.18082</v>
      </c>
      <c r="AN23" s="178" t="n">
        <v>646.82682</v>
      </c>
      <c r="AO23" s="268" t="n">
        <v>560.90162</v>
      </c>
      <c r="AP23" s="178" t="n">
        <v>165.422139642582</v>
      </c>
      <c r="AQ23" s="178" t="n">
        <v>162.4714343326</v>
      </c>
      <c r="AR23" s="178" t="n">
        <v>170.95657803244</v>
      </c>
      <c r="AS23" s="178" t="n">
        <v>168.341879615015</v>
      </c>
      <c r="AT23" s="178" t="n">
        <v>193.834715824228</v>
      </c>
      <c r="AU23" s="178" t="n">
        <v>188.116237545025</v>
      </c>
      <c r="AV23" s="178" t="n">
        <v>27.1262285733839</v>
      </c>
      <c r="AW23" s="178" t="n">
        <v>24.3978688659523</v>
      </c>
      <c r="AX23" s="178" t="n">
        <v>31.7853753933154</v>
      </c>
      <c r="AY23" s="178" t="n">
        <v>28.2488753425066</v>
      </c>
      <c r="AZ23" s="178" t="n">
        <v>2.1143351967331</v>
      </c>
      <c r="BA23" s="178" t="n">
        <v>1.79354234715035</v>
      </c>
      <c r="BB23" s="178" t="n">
        <v>2.47748918555534</v>
      </c>
      <c r="BC23" s="178" t="n">
        <v>2.07663851562304</v>
      </c>
      <c r="BD23" s="178" t="n">
        <v>1.12361667632142</v>
      </c>
      <c r="BE23" s="178" t="n">
        <v>0.966211429111066</v>
      </c>
      <c r="BF23" s="178" t="n">
        <v>1.31660683159283</v>
      </c>
      <c r="BG23" s="178" t="n">
        <v>1.11872009663735</v>
      </c>
    </row>
    <row r="24" customFormat="false" ht="31.5" hidden="false" customHeight="false" outlineLevel="0" collapsed="false">
      <c r="A24" s="270"/>
      <c r="B24" s="271" t="s">
        <v>337</v>
      </c>
      <c r="C24" s="272"/>
      <c r="D24" s="178" t="n">
        <v>354.7862</v>
      </c>
      <c r="E24" s="178" t="n">
        <v>305.061220980224</v>
      </c>
      <c r="F24" s="178" t="n">
        <v>367.9933</v>
      </c>
      <c r="G24" s="178" t="n">
        <v>316.41728288908</v>
      </c>
      <c r="H24" s="178" t="n">
        <v>268.066176</v>
      </c>
      <c r="I24" s="178" t="n">
        <v>230.495422184007</v>
      </c>
      <c r="J24" s="178" t="n">
        <v>269.140771</v>
      </c>
      <c r="K24" s="178" t="n">
        <v>231.419407566638</v>
      </c>
      <c r="L24" s="268" t="n">
        <v>575665.023162194</v>
      </c>
      <c r="M24" s="268" t="n">
        <v>580516.440916085</v>
      </c>
      <c r="N24" s="178"/>
      <c r="O24" s="178"/>
      <c r="P24" s="178" t="n">
        <v>4.898</v>
      </c>
      <c r="Q24" s="178" t="n">
        <v>0</v>
      </c>
      <c r="R24" s="268" t="n">
        <v>18636.209501591</v>
      </c>
      <c r="S24" s="268" t="n">
        <v>20243.8633198939</v>
      </c>
      <c r="T24" s="178" t="n">
        <v>3.23733573376061</v>
      </c>
      <c r="U24" s="178" t="n">
        <v>3.48721619114664</v>
      </c>
      <c r="V24" s="178" t="n">
        <v>557028.813660603</v>
      </c>
      <c r="W24" s="178" t="n">
        <v>560272.577596191</v>
      </c>
      <c r="X24" s="178" t="n">
        <v>10.101</v>
      </c>
      <c r="Y24" s="178" t="n">
        <v>3.0303</v>
      </c>
      <c r="Z24" s="268" t="n">
        <v>65745.6116606025</v>
      </c>
      <c r="AA24" s="268" t="n">
        <v>58894.599596191</v>
      </c>
      <c r="AB24" s="178" t="n">
        <v>0.114208105435092</v>
      </c>
      <c r="AC24" s="178" t="n">
        <v>0.101452078606512</v>
      </c>
      <c r="AD24" s="268" t="n">
        <v>501377.978</v>
      </c>
      <c r="AE24" s="268" t="n">
        <v>491283.202</v>
      </c>
      <c r="AF24" s="178" t="n">
        <v>80524.0485784598</v>
      </c>
      <c r="AG24" s="269" t="n">
        <v>79754.218509464</v>
      </c>
      <c r="AH24" s="178" t="n">
        <v>95227.7398488865</v>
      </c>
      <c r="AI24" s="178" t="n">
        <v>94317.3388092922</v>
      </c>
      <c r="AJ24" s="178" t="n">
        <v>15615.621</v>
      </c>
      <c r="AK24" s="268" t="n">
        <v>14163.364</v>
      </c>
      <c r="AL24" s="178" t="n">
        <v>1217.14882</v>
      </c>
      <c r="AM24" s="268" t="n">
        <v>1041.18082</v>
      </c>
      <c r="AN24" s="178" t="n">
        <v>646.82682</v>
      </c>
      <c r="AO24" s="268" t="n">
        <v>560.90162</v>
      </c>
      <c r="AP24" s="178" t="n">
        <v>165.422139642582</v>
      </c>
      <c r="AQ24" s="178" t="n">
        <v>162.4714343326</v>
      </c>
      <c r="AR24" s="178" t="n">
        <v>170.95657803244</v>
      </c>
      <c r="AS24" s="178" t="n">
        <v>168.341879615015</v>
      </c>
      <c r="AT24" s="178" t="n">
        <v>193.834715824228</v>
      </c>
      <c r="AU24" s="178" t="n">
        <v>188.116237545025</v>
      </c>
      <c r="AV24" s="178" t="n">
        <v>27.1262285733839</v>
      </c>
      <c r="AW24" s="178" t="n">
        <v>24.3978688659523</v>
      </c>
      <c r="AX24" s="178" t="n">
        <v>31.7853753933154</v>
      </c>
      <c r="AY24" s="178" t="n">
        <v>28.2488753425066</v>
      </c>
      <c r="AZ24" s="178" t="n">
        <v>2.1143351967331</v>
      </c>
      <c r="BA24" s="178" t="n">
        <v>1.79354234715035</v>
      </c>
      <c r="BB24" s="178" t="n">
        <v>2.47748918555534</v>
      </c>
      <c r="BC24" s="178" t="n">
        <v>2.07663851562304</v>
      </c>
      <c r="BD24" s="178" t="n">
        <v>1.12361667632142</v>
      </c>
      <c r="BE24" s="178" t="n">
        <v>0.966211429111066</v>
      </c>
      <c r="BF24" s="178" t="n">
        <v>1.31660683159283</v>
      </c>
      <c r="BG24" s="178" t="n">
        <v>1.11872009663735</v>
      </c>
    </row>
    <row r="25" customFormat="false" ht="31.5" hidden="false" customHeight="false" outlineLevel="0" collapsed="false">
      <c r="A25" s="270"/>
      <c r="B25" s="271" t="s">
        <v>338</v>
      </c>
      <c r="C25" s="272"/>
      <c r="D25" s="178"/>
      <c r="E25" s="178"/>
      <c r="F25" s="178"/>
      <c r="G25" s="178"/>
      <c r="H25" s="178"/>
      <c r="I25" s="178"/>
      <c r="J25" s="178"/>
      <c r="K25" s="178"/>
      <c r="L25" s="268"/>
      <c r="M25" s="268"/>
      <c r="N25" s="178"/>
      <c r="O25" s="178"/>
      <c r="P25" s="178"/>
      <c r="Q25" s="178"/>
      <c r="R25" s="268"/>
      <c r="S25" s="268"/>
      <c r="T25" s="178"/>
      <c r="U25" s="178"/>
      <c r="V25" s="178"/>
      <c r="W25" s="178"/>
      <c r="X25" s="178"/>
      <c r="Y25" s="178"/>
      <c r="Z25" s="268"/>
      <c r="AA25" s="268"/>
      <c r="AB25" s="178"/>
      <c r="AC25" s="178"/>
      <c r="AD25" s="268"/>
      <c r="AE25" s="268"/>
      <c r="AF25" s="178"/>
      <c r="AG25" s="269"/>
      <c r="AH25" s="178"/>
      <c r="AI25" s="178"/>
      <c r="AJ25" s="178"/>
      <c r="AK25" s="268"/>
      <c r="AL25" s="178"/>
      <c r="AM25" s="268"/>
      <c r="AN25" s="178"/>
      <c r="AO25" s="26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</row>
    <row r="26" customFormat="false" ht="31.5" hidden="false" customHeight="false" outlineLevel="0" collapsed="false">
      <c r="A26" s="270"/>
      <c r="B26" s="271" t="s">
        <v>339</v>
      </c>
      <c r="C26" s="272"/>
      <c r="D26" s="178"/>
      <c r="E26" s="178"/>
      <c r="F26" s="178"/>
      <c r="G26" s="178"/>
      <c r="H26" s="178"/>
      <c r="I26" s="178"/>
      <c r="J26" s="178"/>
      <c r="K26" s="178"/>
      <c r="L26" s="268"/>
      <c r="M26" s="268"/>
      <c r="N26" s="178"/>
      <c r="O26" s="178"/>
      <c r="P26" s="178"/>
      <c r="Q26" s="178"/>
      <c r="R26" s="268"/>
      <c r="S26" s="268"/>
      <c r="T26" s="178"/>
      <c r="U26" s="178"/>
      <c r="V26" s="178"/>
      <c r="W26" s="178"/>
      <c r="X26" s="178"/>
      <c r="Y26" s="178"/>
      <c r="Z26" s="268"/>
      <c r="AA26" s="268"/>
      <c r="AB26" s="178"/>
      <c r="AC26" s="178"/>
      <c r="AD26" s="268"/>
      <c r="AE26" s="268"/>
      <c r="AF26" s="178"/>
      <c r="AG26" s="269"/>
      <c r="AH26" s="178"/>
      <c r="AI26" s="178"/>
      <c r="AJ26" s="178"/>
      <c r="AK26" s="268"/>
      <c r="AL26" s="178"/>
      <c r="AM26" s="268"/>
      <c r="AN26" s="178"/>
      <c r="AO26" s="26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</row>
    <row r="27" customFormat="false" ht="15.75" hidden="false" customHeight="false" outlineLevel="0" collapsed="false">
      <c r="A27" s="273" t="n">
        <v>2021</v>
      </c>
      <c r="B27" s="266" t="s">
        <v>336</v>
      </c>
      <c r="C27" s="267"/>
      <c r="D27" s="169" t="n">
        <v>354.7862</v>
      </c>
      <c r="E27" s="169" t="n">
        <v>305.061220980224</v>
      </c>
      <c r="F27" s="169" t="n">
        <v>359.1441</v>
      </c>
      <c r="G27" s="169" t="n">
        <v>308.80834049871</v>
      </c>
      <c r="H27" s="169" t="n">
        <v>268.066176</v>
      </c>
      <c r="I27" s="169" t="n">
        <v>230.495422184007</v>
      </c>
      <c r="J27" s="169" t="n">
        <v>267.880676</v>
      </c>
      <c r="K27" s="169" t="n">
        <v>230.335920894239</v>
      </c>
      <c r="L27" s="268" t="n">
        <v>575665.023162194</v>
      </c>
      <c r="M27" s="268" t="n">
        <v>585042.711920823</v>
      </c>
      <c r="N27" s="169"/>
      <c r="O27" s="169"/>
      <c r="P27" s="169" t="n">
        <v>6.918</v>
      </c>
      <c r="Q27" s="169" t="n">
        <v>0</v>
      </c>
      <c r="R27" s="268" t="n">
        <v>18636.209501591</v>
      </c>
      <c r="S27" s="268" t="n">
        <v>20391.4862947299</v>
      </c>
      <c r="T27" s="169" t="n">
        <v>3.23733573376061</v>
      </c>
      <c r="U27" s="169" t="n">
        <v>3.48546967242446</v>
      </c>
      <c r="V27" s="169" t="n">
        <v>557028.813660603</v>
      </c>
      <c r="W27" s="169" t="n">
        <v>564651.225626093</v>
      </c>
      <c r="X27" s="169" t="n">
        <v>20.439</v>
      </c>
      <c r="Y27" s="169" t="n">
        <v>6.1317</v>
      </c>
      <c r="Z27" s="268" t="n">
        <v>65745.6116606025</v>
      </c>
      <c r="AA27" s="268" t="n">
        <v>49304.0686260932</v>
      </c>
      <c r="AB27" s="169" t="n">
        <v>0.114208105435092</v>
      </c>
      <c r="AC27" s="169" t="n">
        <v>0.0842743061685482</v>
      </c>
      <c r="AD27" s="268" t="n">
        <v>515347.157</v>
      </c>
      <c r="AE27" s="268" t="n">
        <v>491283.202</v>
      </c>
      <c r="AF27" s="169" t="n">
        <v>80524.0485784598</v>
      </c>
      <c r="AG27" s="269" t="n">
        <v>78789.8483448897</v>
      </c>
      <c r="AH27" s="169" t="n">
        <v>95227.7398488865</v>
      </c>
      <c r="AI27" s="169" t="n">
        <v>93176.8746526665</v>
      </c>
      <c r="AJ27" s="169" t="n">
        <v>15615.621</v>
      </c>
      <c r="AK27" s="268" t="n">
        <v>12491.4845</v>
      </c>
      <c r="AL27" s="169" t="n">
        <v>1217.14882</v>
      </c>
      <c r="AM27" s="268" t="n">
        <v>791.71882</v>
      </c>
      <c r="AN27" s="169" t="n">
        <v>646.82682</v>
      </c>
      <c r="AO27" s="268" t="n">
        <v>389.32462</v>
      </c>
      <c r="AP27" s="169" t="n">
        <v>165.422139642582</v>
      </c>
      <c r="AQ27" s="169" t="n">
        <v>159.265080572915</v>
      </c>
      <c r="AR27" s="169" t="n">
        <v>170.95657803244</v>
      </c>
      <c r="AS27" s="169" t="n">
        <v>165.016687158255</v>
      </c>
      <c r="AT27" s="169" t="n">
        <v>193.834715824228</v>
      </c>
      <c r="AU27" s="169" t="n">
        <v>180.804091740952</v>
      </c>
      <c r="AV27" s="169" t="n">
        <v>27.1262285733839</v>
      </c>
      <c r="AW27" s="169" t="n">
        <v>21.3514060520261</v>
      </c>
      <c r="AX27" s="169" t="n">
        <v>31.7853753933154</v>
      </c>
      <c r="AY27" s="169" t="n">
        <v>24.2389704305675</v>
      </c>
      <c r="AZ27" s="169" t="n">
        <v>2.1143351967331</v>
      </c>
      <c r="BA27" s="169" t="n">
        <v>1.35326669979464</v>
      </c>
      <c r="BB27" s="169" t="n">
        <v>2.47748918555534</v>
      </c>
      <c r="BC27" s="169" t="n">
        <v>1.53628250247629</v>
      </c>
      <c r="BD27" s="169" t="n">
        <v>1.12361667632142</v>
      </c>
      <c r="BE27" s="169" t="n">
        <v>0.665463584225777</v>
      </c>
      <c r="BF27" s="169" t="n">
        <v>1.31660683159283</v>
      </c>
      <c r="BG27" s="169" t="n">
        <v>0.755460886339963</v>
      </c>
    </row>
    <row r="28" customFormat="false" ht="31.5" hidden="false" customHeight="false" outlineLevel="0" collapsed="false">
      <c r="A28" s="273"/>
      <c r="B28" s="266" t="s">
        <v>337</v>
      </c>
      <c r="C28" s="267"/>
      <c r="D28" s="169" t="n">
        <v>354.7862</v>
      </c>
      <c r="E28" s="169" t="n">
        <v>305.061220980224</v>
      </c>
      <c r="F28" s="169" t="n">
        <v>359.1441</v>
      </c>
      <c r="G28" s="169" t="n">
        <v>308.80834049871</v>
      </c>
      <c r="H28" s="169" t="n">
        <v>268.066176</v>
      </c>
      <c r="I28" s="169" t="n">
        <v>230.495422184007</v>
      </c>
      <c r="J28" s="169" t="n">
        <v>267.880676</v>
      </c>
      <c r="K28" s="169" t="n">
        <v>230.335920894239</v>
      </c>
      <c r="L28" s="268" t="n">
        <v>575665.023162194</v>
      </c>
      <c r="M28" s="268" t="n">
        <v>585042.711920823</v>
      </c>
      <c r="N28" s="169"/>
      <c r="O28" s="169"/>
      <c r="P28" s="169" t="n">
        <v>6.918</v>
      </c>
      <c r="Q28" s="169" t="n">
        <v>0</v>
      </c>
      <c r="R28" s="268" t="n">
        <v>18636.209501591</v>
      </c>
      <c r="S28" s="268" t="n">
        <v>20391.4862947299</v>
      </c>
      <c r="T28" s="169" t="n">
        <v>3.23733573376061</v>
      </c>
      <c r="U28" s="169" t="n">
        <v>3.48546967242446</v>
      </c>
      <c r="V28" s="169" t="n">
        <v>557028.813660603</v>
      </c>
      <c r="W28" s="169" t="n">
        <v>564651.225626093</v>
      </c>
      <c r="X28" s="169" t="n">
        <v>10.601</v>
      </c>
      <c r="Y28" s="169" t="n">
        <v>3.1803</v>
      </c>
      <c r="Z28" s="268" t="n">
        <v>65745.6116606025</v>
      </c>
      <c r="AA28" s="268" t="n">
        <v>49304.0686260932</v>
      </c>
      <c r="AB28" s="169" t="n">
        <v>0.114208105435092</v>
      </c>
      <c r="AC28" s="169" t="n">
        <v>0.0842743061685482</v>
      </c>
      <c r="AD28" s="268" t="n">
        <v>515347.157</v>
      </c>
      <c r="AE28" s="268" t="n">
        <v>491283.202</v>
      </c>
      <c r="AF28" s="169" t="n">
        <v>80524.0485784598</v>
      </c>
      <c r="AG28" s="269" t="n">
        <v>78789.8483448897</v>
      </c>
      <c r="AH28" s="169" t="n">
        <v>95227.7398488865</v>
      </c>
      <c r="AI28" s="169" t="n">
        <v>93176.8746526665</v>
      </c>
      <c r="AJ28" s="169" t="n">
        <v>15615.621</v>
      </c>
      <c r="AK28" s="268" t="n">
        <v>12491.4845</v>
      </c>
      <c r="AL28" s="169" t="n">
        <v>1217.14882</v>
      </c>
      <c r="AM28" s="268" t="n">
        <v>791.71882</v>
      </c>
      <c r="AN28" s="169" t="n">
        <v>646.82682</v>
      </c>
      <c r="AO28" s="268" t="n">
        <v>389.32462</v>
      </c>
      <c r="AP28" s="169" t="n">
        <v>165.422139642582</v>
      </c>
      <c r="AQ28" s="169" t="n">
        <v>159.265080572915</v>
      </c>
      <c r="AR28" s="169" t="n">
        <v>170.95657803244</v>
      </c>
      <c r="AS28" s="169" t="n">
        <v>165.016687158255</v>
      </c>
      <c r="AT28" s="169" t="n">
        <v>193.834715824228</v>
      </c>
      <c r="AU28" s="169" t="n">
        <v>180.804091740952</v>
      </c>
      <c r="AV28" s="169" t="n">
        <v>27.1262285733839</v>
      </c>
      <c r="AW28" s="169" t="n">
        <v>21.3514060520261</v>
      </c>
      <c r="AX28" s="169" t="n">
        <v>31.7853753933154</v>
      </c>
      <c r="AY28" s="169" t="n">
        <v>24.2389704305675</v>
      </c>
      <c r="AZ28" s="169" t="n">
        <v>2.1143351967331</v>
      </c>
      <c r="BA28" s="169" t="n">
        <v>1.35326669979464</v>
      </c>
      <c r="BB28" s="169" t="n">
        <v>2.47748918555534</v>
      </c>
      <c r="BC28" s="169" t="n">
        <v>1.53628250247629</v>
      </c>
      <c r="BD28" s="169" t="n">
        <v>1.12361667632142</v>
      </c>
      <c r="BE28" s="169" t="n">
        <v>0.665463584225777</v>
      </c>
      <c r="BF28" s="169" t="n">
        <v>1.31660683159283</v>
      </c>
      <c r="BG28" s="169" t="n">
        <v>0.755460886339963</v>
      </c>
    </row>
    <row r="29" customFormat="false" ht="31.5" hidden="false" customHeight="false" outlineLevel="0" collapsed="false">
      <c r="A29" s="273"/>
      <c r="B29" s="266" t="s">
        <v>338</v>
      </c>
      <c r="C29" s="267"/>
      <c r="D29" s="169"/>
      <c r="E29" s="169"/>
      <c r="F29" s="169"/>
      <c r="G29" s="169"/>
      <c r="H29" s="169"/>
      <c r="I29" s="169"/>
      <c r="J29" s="169"/>
      <c r="K29" s="169"/>
      <c r="L29" s="268"/>
      <c r="M29" s="268"/>
      <c r="N29" s="169"/>
      <c r="O29" s="169"/>
      <c r="P29" s="169"/>
      <c r="Q29" s="169"/>
      <c r="R29" s="268"/>
      <c r="S29" s="268"/>
      <c r="T29" s="169"/>
      <c r="U29" s="169"/>
      <c r="V29" s="169"/>
      <c r="W29" s="169"/>
      <c r="X29" s="169"/>
      <c r="Y29" s="169"/>
      <c r="Z29" s="268"/>
      <c r="AA29" s="268"/>
      <c r="AB29" s="169"/>
      <c r="AC29" s="169"/>
      <c r="AD29" s="268"/>
      <c r="AE29" s="268"/>
      <c r="AF29" s="169"/>
      <c r="AG29" s="269"/>
      <c r="AH29" s="169"/>
      <c r="AI29" s="169"/>
      <c r="AJ29" s="169"/>
      <c r="AK29" s="268"/>
      <c r="AL29" s="169"/>
      <c r="AM29" s="268"/>
      <c r="AN29" s="169"/>
      <c r="AO29" s="268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</row>
    <row r="30" customFormat="false" ht="31.5" hidden="false" customHeight="false" outlineLevel="0" collapsed="false">
      <c r="A30" s="273"/>
      <c r="B30" s="266" t="s">
        <v>339</v>
      </c>
      <c r="C30" s="267"/>
      <c r="D30" s="169"/>
      <c r="E30" s="169"/>
      <c r="F30" s="169"/>
      <c r="G30" s="169"/>
      <c r="H30" s="169"/>
      <c r="I30" s="169"/>
      <c r="J30" s="169"/>
      <c r="K30" s="169"/>
      <c r="L30" s="268"/>
      <c r="M30" s="268"/>
      <c r="N30" s="169"/>
      <c r="O30" s="169"/>
      <c r="P30" s="169"/>
      <c r="Q30" s="169"/>
      <c r="R30" s="268"/>
      <c r="S30" s="268"/>
      <c r="T30" s="169"/>
      <c r="U30" s="169"/>
      <c r="V30" s="169"/>
      <c r="W30" s="169"/>
      <c r="X30" s="169"/>
      <c r="Y30" s="169"/>
      <c r="Z30" s="268"/>
      <c r="AA30" s="268"/>
      <c r="AB30" s="169"/>
      <c r="AC30" s="169"/>
      <c r="AD30" s="268"/>
      <c r="AE30" s="268"/>
      <c r="AF30" s="169"/>
      <c r="AG30" s="269"/>
      <c r="AH30" s="169"/>
      <c r="AI30" s="169"/>
      <c r="AJ30" s="169"/>
      <c r="AK30" s="268"/>
      <c r="AL30" s="169"/>
      <c r="AM30" s="268"/>
      <c r="AN30" s="169"/>
      <c r="AO30" s="268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</row>
    <row r="31" customFormat="false" ht="15.75" hidden="false" customHeight="false" outlineLevel="0" collapsed="false">
      <c r="A31" s="270" t="n">
        <v>2022</v>
      </c>
      <c r="B31" s="271" t="s">
        <v>336</v>
      </c>
      <c r="C31" s="272"/>
      <c r="D31" s="178" t="n">
        <v>354.7862</v>
      </c>
      <c r="E31" s="178" t="n">
        <v>305.061220980224</v>
      </c>
      <c r="F31" s="178" t="n">
        <v>309.26</v>
      </c>
      <c r="G31" s="178" t="n">
        <v>265.91573516767</v>
      </c>
      <c r="H31" s="178" t="n">
        <v>268.066176</v>
      </c>
      <c r="I31" s="178" t="n">
        <v>230.495422184007</v>
      </c>
      <c r="J31" s="178" t="n">
        <v>262.837</v>
      </c>
      <c r="K31" s="178" t="n">
        <v>225.999140154772</v>
      </c>
      <c r="L31" s="268" t="n">
        <v>575665.023162194</v>
      </c>
      <c r="M31" s="268" t="n">
        <v>571870.5122</v>
      </c>
      <c r="N31" s="178"/>
      <c r="O31" s="178"/>
      <c r="P31" s="178" t="n">
        <v>8.298</v>
      </c>
      <c r="Q31" s="178" t="n">
        <v>0</v>
      </c>
      <c r="R31" s="268" t="n">
        <v>18636.209501591</v>
      </c>
      <c r="S31" s="268" t="n">
        <v>19357.5744</v>
      </c>
      <c r="T31" s="178" t="n">
        <v>3.23733573376061</v>
      </c>
      <c r="U31" s="178" t="n">
        <v>3.38495760614251</v>
      </c>
      <c r="V31" s="178" t="n">
        <v>557028.813660603</v>
      </c>
      <c r="W31" s="178" t="n">
        <v>552512.9378</v>
      </c>
      <c r="X31" s="178" t="n">
        <v>21.729</v>
      </c>
      <c r="Y31" s="178" t="n">
        <v>6.5187</v>
      </c>
      <c r="Z31" s="268" t="n">
        <v>65745.6116606025</v>
      </c>
      <c r="AA31" s="268" t="n">
        <v>37165.7808</v>
      </c>
      <c r="AB31" s="178" t="n">
        <v>0.114208105435092</v>
      </c>
      <c r="AC31" s="178" t="n">
        <v>0.064989853484528</v>
      </c>
      <c r="AD31" s="268" t="n">
        <v>515347.157</v>
      </c>
      <c r="AE31" s="268" t="n">
        <v>491283.202</v>
      </c>
      <c r="AF31" s="178" t="n">
        <v>80524.0485784598</v>
      </c>
      <c r="AG31" s="269" t="n">
        <v>76032.0508217513</v>
      </c>
      <c r="AH31" s="178" t="n">
        <v>95227.7398488865</v>
      </c>
      <c r="AI31" s="178" t="n">
        <v>89915.5033018031</v>
      </c>
      <c r="AJ31" s="178" t="n">
        <v>15615.621</v>
      </c>
      <c r="AK31" s="268" t="n">
        <v>10441.0247</v>
      </c>
      <c r="AL31" s="178" t="n">
        <v>1217.14882</v>
      </c>
      <c r="AM31" s="268" t="n">
        <v>674.842192</v>
      </c>
      <c r="AN31" s="178" t="n">
        <v>646.82682</v>
      </c>
      <c r="AO31" s="268" t="n">
        <v>319.107092</v>
      </c>
      <c r="AP31" s="178" t="n">
        <v>165.422139642582</v>
      </c>
      <c r="AQ31" s="178" t="n">
        <v>157.230529260717</v>
      </c>
      <c r="AR31" s="178" t="n">
        <v>170.95657803244</v>
      </c>
      <c r="AS31" s="178" t="n">
        <v>162.739181565285</v>
      </c>
      <c r="AT31" s="178" t="n">
        <v>193.834715824228</v>
      </c>
      <c r="AU31" s="178" t="n">
        <v>174.475597818818</v>
      </c>
      <c r="AV31" s="178" t="n">
        <v>27.1262285733839</v>
      </c>
      <c r="AW31" s="178" t="n">
        <v>18.2576728074912</v>
      </c>
      <c r="AX31" s="178" t="n">
        <v>31.7853753933154</v>
      </c>
      <c r="AY31" s="178" t="n">
        <v>20.2601771605388</v>
      </c>
      <c r="AZ31" s="178" t="n">
        <v>2.1143351967331</v>
      </c>
      <c r="BA31" s="178" t="n">
        <v>1.18006118098985</v>
      </c>
      <c r="BB31" s="178" t="n">
        <v>2.47748918555534</v>
      </c>
      <c r="BC31" s="178" t="n">
        <v>1.30949047226431</v>
      </c>
      <c r="BD31" s="178" t="n">
        <v>1.12361667632142</v>
      </c>
      <c r="BE31" s="178" t="n">
        <v>0.558005851311317</v>
      </c>
      <c r="BF31" s="178" t="n">
        <v>1.31660683159283</v>
      </c>
      <c r="BG31" s="178" t="n">
        <v>0.619208018644411</v>
      </c>
    </row>
    <row r="32" customFormat="false" ht="31.5" hidden="false" customHeight="false" outlineLevel="0" collapsed="false">
      <c r="A32" s="270"/>
      <c r="B32" s="271" t="s">
        <v>337</v>
      </c>
      <c r="C32" s="272"/>
      <c r="D32" s="178" t="n">
        <v>354.7862</v>
      </c>
      <c r="E32" s="178" t="n">
        <v>305.061220980224</v>
      </c>
      <c r="F32" s="178" t="n">
        <v>309.26</v>
      </c>
      <c r="G32" s="178" t="n">
        <v>265.91573516767</v>
      </c>
      <c r="H32" s="178" t="n">
        <v>268.066176</v>
      </c>
      <c r="I32" s="178" t="n">
        <v>230.495422184007</v>
      </c>
      <c r="J32" s="178" t="n">
        <v>262.837</v>
      </c>
      <c r="K32" s="178" t="n">
        <v>225.999140154772</v>
      </c>
      <c r="L32" s="268" t="n">
        <v>575665.023162194</v>
      </c>
      <c r="M32" s="268" t="n">
        <v>571870.5122</v>
      </c>
      <c r="N32" s="178"/>
      <c r="O32" s="178"/>
      <c r="P32" s="178" t="n">
        <v>8.298</v>
      </c>
      <c r="Q32" s="178" t="n">
        <v>0</v>
      </c>
      <c r="R32" s="268" t="n">
        <v>18636.209501591</v>
      </c>
      <c r="S32" s="268" t="n">
        <v>19357.5744</v>
      </c>
      <c r="T32" s="178" t="n">
        <v>3.23733573376061</v>
      </c>
      <c r="U32" s="178" t="n">
        <v>3.38495760614251</v>
      </c>
      <c r="V32" s="178" t="n">
        <v>557028.813660603</v>
      </c>
      <c r="W32" s="178" t="n">
        <v>552512.9378</v>
      </c>
      <c r="X32" s="178" t="n">
        <v>11.246</v>
      </c>
      <c r="Y32" s="178" t="n">
        <v>3.3738</v>
      </c>
      <c r="Z32" s="268" t="n">
        <v>65745.6116606025</v>
      </c>
      <c r="AA32" s="268" t="n">
        <v>37165.7808</v>
      </c>
      <c r="AB32" s="178" t="n">
        <v>0.114208105435092</v>
      </c>
      <c r="AC32" s="178" t="n">
        <v>0.064989853484528</v>
      </c>
      <c r="AD32" s="268" t="n">
        <v>515347.157</v>
      </c>
      <c r="AE32" s="268" t="n">
        <v>491283.202</v>
      </c>
      <c r="AF32" s="178" t="n">
        <v>80524.0485784598</v>
      </c>
      <c r="AG32" s="269" t="n">
        <v>76032.0508217513</v>
      </c>
      <c r="AH32" s="178" t="n">
        <v>95227.7398488865</v>
      </c>
      <c r="AI32" s="178" t="n">
        <v>89915.5033018031</v>
      </c>
      <c r="AJ32" s="178" t="n">
        <v>15615.621</v>
      </c>
      <c r="AK32" s="268" t="n">
        <v>10441.0247</v>
      </c>
      <c r="AL32" s="178" t="n">
        <v>1217.14882</v>
      </c>
      <c r="AM32" s="268" t="n">
        <v>674.842192</v>
      </c>
      <c r="AN32" s="178" t="n">
        <v>646.82682</v>
      </c>
      <c r="AO32" s="268" t="n">
        <v>319.107092</v>
      </c>
      <c r="AP32" s="178" t="n">
        <v>165.422139642582</v>
      </c>
      <c r="AQ32" s="178" t="n">
        <v>157.230529260717</v>
      </c>
      <c r="AR32" s="178" t="n">
        <v>170.95657803244</v>
      </c>
      <c r="AS32" s="178" t="n">
        <v>162.739181565285</v>
      </c>
      <c r="AT32" s="178" t="n">
        <v>193.834715824228</v>
      </c>
      <c r="AU32" s="178" t="n">
        <v>174.475597818818</v>
      </c>
      <c r="AV32" s="178" t="n">
        <v>27.1262285733839</v>
      </c>
      <c r="AW32" s="178" t="n">
        <v>18.2576728074912</v>
      </c>
      <c r="AX32" s="178" t="n">
        <v>31.7853753933154</v>
      </c>
      <c r="AY32" s="178" t="n">
        <v>20.2601771605388</v>
      </c>
      <c r="AZ32" s="178" t="n">
        <v>2.1143351967331</v>
      </c>
      <c r="BA32" s="178" t="n">
        <v>1.18006118098985</v>
      </c>
      <c r="BB32" s="178" t="n">
        <v>2.47748918555534</v>
      </c>
      <c r="BC32" s="178" t="n">
        <v>1.30949047226431</v>
      </c>
      <c r="BD32" s="178" t="n">
        <v>1.12361667632142</v>
      </c>
      <c r="BE32" s="178" t="n">
        <v>0.558005851311317</v>
      </c>
      <c r="BF32" s="178" t="n">
        <v>1.31660683159283</v>
      </c>
      <c r="BG32" s="178" t="n">
        <v>0.619208018644411</v>
      </c>
    </row>
    <row r="33" customFormat="false" ht="31.5" hidden="false" customHeight="false" outlineLevel="0" collapsed="false">
      <c r="A33" s="270"/>
      <c r="B33" s="271" t="s">
        <v>338</v>
      </c>
      <c r="C33" s="272"/>
      <c r="D33" s="178"/>
      <c r="E33" s="178"/>
      <c r="F33" s="178"/>
      <c r="G33" s="178"/>
      <c r="H33" s="178"/>
      <c r="I33" s="178"/>
      <c r="J33" s="178"/>
      <c r="K33" s="178"/>
      <c r="L33" s="268"/>
      <c r="M33" s="268"/>
      <c r="N33" s="178"/>
      <c r="O33" s="178"/>
      <c r="P33" s="178"/>
      <c r="Q33" s="178"/>
      <c r="R33" s="268"/>
      <c r="S33" s="268"/>
      <c r="T33" s="178"/>
      <c r="U33" s="178"/>
      <c r="V33" s="178"/>
      <c r="W33" s="178"/>
      <c r="X33" s="178"/>
      <c r="Y33" s="178"/>
      <c r="Z33" s="268"/>
      <c r="AA33" s="268"/>
      <c r="AB33" s="178"/>
      <c r="AC33" s="178"/>
      <c r="AD33" s="268"/>
      <c r="AE33" s="268"/>
      <c r="AF33" s="178"/>
      <c r="AG33" s="269"/>
      <c r="AH33" s="178"/>
      <c r="AI33" s="178"/>
      <c r="AJ33" s="178"/>
      <c r="AK33" s="268"/>
      <c r="AL33" s="178"/>
      <c r="AM33" s="268"/>
      <c r="AN33" s="178"/>
      <c r="AO33" s="26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</row>
    <row r="34" customFormat="false" ht="31.5" hidden="false" customHeight="false" outlineLevel="0" collapsed="false">
      <c r="A34" s="270"/>
      <c r="B34" s="271" t="s">
        <v>339</v>
      </c>
      <c r="C34" s="272"/>
      <c r="D34" s="178"/>
      <c r="E34" s="178"/>
      <c r="F34" s="178"/>
      <c r="G34" s="178"/>
      <c r="H34" s="178"/>
      <c r="I34" s="178"/>
      <c r="J34" s="178"/>
      <c r="K34" s="178"/>
      <c r="L34" s="268"/>
      <c r="M34" s="268"/>
      <c r="N34" s="178"/>
      <c r="O34" s="178"/>
      <c r="P34" s="178"/>
      <c r="Q34" s="178"/>
      <c r="R34" s="268"/>
      <c r="S34" s="268"/>
      <c r="T34" s="178"/>
      <c r="U34" s="178"/>
      <c r="V34" s="178"/>
      <c r="W34" s="178"/>
      <c r="X34" s="178"/>
      <c r="Y34" s="178"/>
      <c r="Z34" s="268"/>
      <c r="AA34" s="268"/>
      <c r="AB34" s="178"/>
      <c r="AC34" s="178"/>
      <c r="AD34" s="268"/>
      <c r="AE34" s="268"/>
      <c r="AF34" s="178"/>
      <c r="AG34" s="269"/>
      <c r="AH34" s="178"/>
      <c r="AI34" s="178"/>
      <c r="AJ34" s="178"/>
      <c r="AK34" s="268"/>
      <c r="AL34" s="178"/>
      <c r="AM34" s="268"/>
      <c r="AN34" s="178"/>
      <c r="AO34" s="26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</row>
    <row r="35" customFormat="false" ht="15.75" hidden="false" customHeight="false" outlineLevel="0" collapsed="false">
      <c r="A35" s="273" t="n">
        <v>2023</v>
      </c>
      <c r="B35" s="266" t="s">
        <v>336</v>
      </c>
      <c r="C35" s="267"/>
      <c r="D35" s="169" t="n">
        <v>354.7862</v>
      </c>
      <c r="E35" s="169" t="n">
        <v>305.061220980224</v>
      </c>
      <c r="F35" s="169" t="n">
        <v>309.26</v>
      </c>
      <c r="G35" s="169" t="n">
        <v>265.91573516767</v>
      </c>
      <c r="H35" s="169" t="n">
        <v>268.066176</v>
      </c>
      <c r="I35" s="169" t="n">
        <v>230.495422184007</v>
      </c>
      <c r="J35" s="169" t="n">
        <v>262.837</v>
      </c>
      <c r="K35" s="169" t="n">
        <v>225.999140154772</v>
      </c>
      <c r="L35" s="268" t="n">
        <v>575665.023162194</v>
      </c>
      <c r="M35" s="268" t="n">
        <v>571870.5122</v>
      </c>
      <c r="N35" s="169"/>
      <c r="O35" s="169"/>
      <c r="P35" s="169" t="n">
        <v>8.298</v>
      </c>
      <c r="Q35" s="169" t="n">
        <v>0</v>
      </c>
      <c r="R35" s="268" t="n">
        <v>18636.209501591</v>
      </c>
      <c r="S35" s="268" t="n">
        <v>19357.5744</v>
      </c>
      <c r="T35" s="169" t="n">
        <v>3.23733573376061</v>
      </c>
      <c r="U35" s="169" t="n">
        <v>3.38495760614251</v>
      </c>
      <c r="V35" s="169" t="n">
        <v>557028.813660603</v>
      </c>
      <c r="W35" s="169" t="n">
        <v>552512.9378</v>
      </c>
      <c r="X35" s="169" t="n">
        <v>21.729</v>
      </c>
      <c r="Y35" s="169" t="n">
        <v>6.5187</v>
      </c>
      <c r="Z35" s="268" t="n">
        <v>65745.6116606025</v>
      </c>
      <c r="AA35" s="268" t="n">
        <v>37165.7808</v>
      </c>
      <c r="AB35" s="169" t="n">
        <v>0.114208105435092</v>
      </c>
      <c r="AC35" s="169" t="n">
        <v>0.064989853484528</v>
      </c>
      <c r="AD35" s="268" t="n">
        <v>515347.157</v>
      </c>
      <c r="AE35" s="268" t="n">
        <v>491283.202</v>
      </c>
      <c r="AF35" s="169" t="n">
        <v>80524.0485784598</v>
      </c>
      <c r="AG35" s="269" t="n">
        <v>76032.0508217513</v>
      </c>
      <c r="AH35" s="169" t="n">
        <v>95227.7398488865</v>
      </c>
      <c r="AI35" s="169" t="n">
        <v>89915.5033018031</v>
      </c>
      <c r="AJ35" s="169" t="n">
        <v>15615.621</v>
      </c>
      <c r="AK35" s="268" t="n">
        <v>10441.0247</v>
      </c>
      <c r="AL35" s="169" t="n">
        <v>1217.14882</v>
      </c>
      <c r="AM35" s="268" t="n">
        <v>674.842192</v>
      </c>
      <c r="AN35" s="169" t="n">
        <v>646.82682</v>
      </c>
      <c r="AO35" s="268" t="n">
        <v>319.107092</v>
      </c>
      <c r="AP35" s="169" t="n">
        <v>165.422139642582</v>
      </c>
      <c r="AQ35" s="169" t="n">
        <v>157.230529260717</v>
      </c>
      <c r="AR35" s="169" t="n">
        <v>170.95657803244</v>
      </c>
      <c r="AS35" s="169" t="n">
        <v>162.739181565285</v>
      </c>
      <c r="AT35" s="169" t="n">
        <v>193.834715824228</v>
      </c>
      <c r="AU35" s="169" t="n">
        <v>174.475597818818</v>
      </c>
      <c r="AV35" s="169" t="n">
        <v>27.1262285733839</v>
      </c>
      <c r="AW35" s="169" t="n">
        <v>18.2576728074912</v>
      </c>
      <c r="AX35" s="169" t="n">
        <v>31.7853753933154</v>
      </c>
      <c r="AY35" s="169" t="n">
        <v>20.2601771605388</v>
      </c>
      <c r="AZ35" s="169" t="n">
        <v>2.1143351967331</v>
      </c>
      <c r="BA35" s="169" t="n">
        <v>1.18006118098985</v>
      </c>
      <c r="BB35" s="169" t="n">
        <v>2.47748918555534</v>
      </c>
      <c r="BC35" s="169" t="n">
        <v>1.30949047226431</v>
      </c>
      <c r="BD35" s="169" t="n">
        <v>1.12361667632142</v>
      </c>
      <c r="BE35" s="169" t="n">
        <v>0.558005851311317</v>
      </c>
      <c r="BF35" s="169" t="n">
        <v>1.31660683159283</v>
      </c>
      <c r="BG35" s="169" t="n">
        <v>0.619208018644411</v>
      </c>
    </row>
    <row r="36" customFormat="false" ht="31.5" hidden="false" customHeight="false" outlineLevel="0" collapsed="false">
      <c r="A36" s="273"/>
      <c r="B36" s="266" t="s">
        <v>337</v>
      </c>
      <c r="C36" s="267"/>
      <c r="D36" s="169" t="n">
        <v>354.7862</v>
      </c>
      <c r="E36" s="169" t="n">
        <v>305.061220980224</v>
      </c>
      <c r="F36" s="169" t="n">
        <v>309.26</v>
      </c>
      <c r="G36" s="169" t="n">
        <v>265.91573516767</v>
      </c>
      <c r="H36" s="169" t="n">
        <v>268.066176</v>
      </c>
      <c r="I36" s="169" t="n">
        <v>230.495422184007</v>
      </c>
      <c r="J36" s="169" t="n">
        <v>262.837</v>
      </c>
      <c r="K36" s="169" t="n">
        <v>225.999140154772</v>
      </c>
      <c r="L36" s="268" t="n">
        <v>575665.023162194</v>
      </c>
      <c r="M36" s="268" t="n">
        <v>571870.5122</v>
      </c>
      <c r="N36" s="169"/>
      <c r="O36" s="169"/>
      <c r="P36" s="169" t="n">
        <v>8.298</v>
      </c>
      <c r="Q36" s="169" t="n">
        <v>0</v>
      </c>
      <c r="R36" s="268" t="n">
        <v>18636.209501591</v>
      </c>
      <c r="S36" s="268" t="n">
        <v>19357.5744</v>
      </c>
      <c r="T36" s="169" t="n">
        <v>3.23733573376061</v>
      </c>
      <c r="U36" s="169" t="n">
        <v>3.38495760614251</v>
      </c>
      <c r="V36" s="169" t="n">
        <v>557028.813660603</v>
      </c>
      <c r="W36" s="169" t="n">
        <v>552512.9378</v>
      </c>
      <c r="X36" s="169" t="n">
        <v>11.246</v>
      </c>
      <c r="Y36" s="169" t="n">
        <v>3.3738</v>
      </c>
      <c r="Z36" s="268" t="n">
        <v>65745.6116606025</v>
      </c>
      <c r="AA36" s="268" t="n">
        <v>37165.7808</v>
      </c>
      <c r="AB36" s="169" t="n">
        <v>0.114208105435092</v>
      </c>
      <c r="AC36" s="169" t="n">
        <v>0.064989853484528</v>
      </c>
      <c r="AD36" s="268" t="n">
        <v>515347.157</v>
      </c>
      <c r="AE36" s="268" t="n">
        <v>491283.202</v>
      </c>
      <c r="AF36" s="169" t="n">
        <v>80524.0485784598</v>
      </c>
      <c r="AG36" s="269" t="n">
        <v>76032.0508217513</v>
      </c>
      <c r="AH36" s="169" t="n">
        <v>95227.7398488865</v>
      </c>
      <c r="AI36" s="169" t="n">
        <v>89915.5033018031</v>
      </c>
      <c r="AJ36" s="169" t="n">
        <v>15615.621</v>
      </c>
      <c r="AK36" s="268" t="n">
        <v>10441.0247</v>
      </c>
      <c r="AL36" s="169" t="n">
        <v>1217.14882</v>
      </c>
      <c r="AM36" s="268" t="n">
        <v>674.842192</v>
      </c>
      <c r="AN36" s="169" t="n">
        <v>646.82682</v>
      </c>
      <c r="AO36" s="268" t="n">
        <v>319.107092</v>
      </c>
      <c r="AP36" s="169" t="n">
        <v>165.422139642582</v>
      </c>
      <c r="AQ36" s="169" t="n">
        <v>157.230529260717</v>
      </c>
      <c r="AR36" s="169" t="n">
        <v>170.95657803244</v>
      </c>
      <c r="AS36" s="169" t="n">
        <v>162.739181565285</v>
      </c>
      <c r="AT36" s="169" t="n">
        <v>193.834715824228</v>
      </c>
      <c r="AU36" s="169" t="n">
        <v>174.475597818818</v>
      </c>
      <c r="AV36" s="169" t="n">
        <v>27.1262285733839</v>
      </c>
      <c r="AW36" s="169" t="n">
        <v>18.2576728074912</v>
      </c>
      <c r="AX36" s="169" t="n">
        <v>31.7853753933154</v>
      </c>
      <c r="AY36" s="169" t="n">
        <v>20.2601771605388</v>
      </c>
      <c r="AZ36" s="169" t="n">
        <v>2.1143351967331</v>
      </c>
      <c r="BA36" s="169" t="n">
        <v>1.18006118098985</v>
      </c>
      <c r="BB36" s="169" t="n">
        <v>2.47748918555534</v>
      </c>
      <c r="BC36" s="169" t="n">
        <v>1.30949047226431</v>
      </c>
      <c r="BD36" s="169" t="n">
        <v>1.12361667632142</v>
      </c>
      <c r="BE36" s="169" t="n">
        <v>0.558005851311317</v>
      </c>
      <c r="BF36" s="169" t="n">
        <v>1.31660683159283</v>
      </c>
      <c r="BG36" s="169" t="n">
        <v>0.619208018644411</v>
      </c>
    </row>
    <row r="37" customFormat="false" ht="31.5" hidden="false" customHeight="false" outlineLevel="0" collapsed="false">
      <c r="A37" s="273"/>
      <c r="B37" s="266" t="s">
        <v>338</v>
      </c>
      <c r="C37" s="267"/>
      <c r="D37" s="169"/>
      <c r="E37" s="169"/>
      <c r="F37" s="169"/>
      <c r="G37" s="169"/>
      <c r="H37" s="169"/>
      <c r="I37" s="169"/>
      <c r="J37" s="169"/>
      <c r="K37" s="169"/>
      <c r="L37" s="268"/>
      <c r="M37" s="268"/>
      <c r="N37" s="169"/>
      <c r="O37" s="169"/>
      <c r="P37" s="169"/>
      <c r="Q37" s="169"/>
      <c r="R37" s="268"/>
      <c r="S37" s="268"/>
      <c r="T37" s="169"/>
      <c r="U37" s="169"/>
      <c r="V37" s="169"/>
      <c r="W37" s="169"/>
      <c r="X37" s="169"/>
      <c r="Y37" s="169"/>
      <c r="Z37" s="268"/>
      <c r="AA37" s="268"/>
      <c r="AB37" s="169"/>
      <c r="AC37" s="169"/>
      <c r="AD37" s="268"/>
      <c r="AE37" s="268"/>
      <c r="AF37" s="169"/>
      <c r="AG37" s="269"/>
      <c r="AH37" s="169"/>
      <c r="AI37" s="169"/>
      <c r="AJ37" s="169"/>
      <c r="AK37" s="268"/>
      <c r="AL37" s="169"/>
      <c r="AM37" s="268"/>
      <c r="AN37" s="169"/>
      <c r="AO37" s="268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</row>
    <row r="38" customFormat="false" ht="31.5" hidden="false" customHeight="false" outlineLevel="0" collapsed="false">
      <c r="A38" s="273"/>
      <c r="B38" s="266" t="s">
        <v>339</v>
      </c>
      <c r="C38" s="267"/>
      <c r="D38" s="169"/>
      <c r="E38" s="169"/>
      <c r="F38" s="169"/>
      <c r="G38" s="169"/>
      <c r="H38" s="169"/>
      <c r="I38" s="169"/>
      <c r="J38" s="169"/>
      <c r="K38" s="169"/>
      <c r="L38" s="268"/>
      <c r="M38" s="268"/>
      <c r="N38" s="169"/>
      <c r="O38" s="169"/>
      <c r="P38" s="169"/>
      <c r="Q38" s="169"/>
      <c r="R38" s="268"/>
      <c r="S38" s="268"/>
      <c r="T38" s="169"/>
      <c r="U38" s="169"/>
      <c r="V38" s="169"/>
      <c r="W38" s="169"/>
      <c r="X38" s="169"/>
      <c r="Y38" s="169"/>
      <c r="Z38" s="268"/>
      <c r="AA38" s="268"/>
      <c r="AB38" s="169"/>
      <c r="AC38" s="169"/>
      <c r="AD38" s="268"/>
      <c r="AE38" s="268"/>
      <c r="AF38" s="169"/>
      <c r="AG38" s="269"/>
      <c r="AH38" s="169"/>
      <c r="AI38" s="169"/>
      <c r="AJ38" s="169"/>
      <c r="AK38" s="268"/>
      <c r="AL38" s="169"/>
      <c r="AM38" s="268"/>
      <c r="AN38" s="169"/>
      <c r="AO38" s="268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</row>
    <row r="39" customFormat="false" ht="15.75" hidden="false" customHeight="false" outlineLevel="0" collapsed="false">
      <c r="A39" s="270" t="n">
        <v>2024</v>
      </c>
      <c r="B39" s="271" t="s">
        <v>336</v>
      </c>
      <c r="C39" s="272"/>
      <c r="D39" s="178" t="n">
        <v>354.7862</v>
      </c>
      <c r="E39" s="178" t="n">
        <v>305.061220980224</v>
      </c>
      <c r="F39" s="178" t="n">
        <v>309.26</v>
      </c>
      <c r="G39" s="178" t="n">
        <v>265.91573516767</v>
      </c>
      <c r="H39" s="178" t="n">
        <v>268.066176</v>
      </c>
      <c r="I39" s="178" t="n">
        <v>230.495422184007</v>
      </c>
      <c r="J39" s="178" t="n">
        <v>262.837</v>
      </c>
      <c r="K39" s="178" t="n">
        <v>225.999140154772</v>
      </c>
      <c r="L39" s="268" t="n">
        <v>575665.023162194</v>
      </c>
      <c r="M39" s="268" t="n">
        <v>571870.5122</v>
      </c>
      <c r="N39" s="178"/>
      <c r="O39" s="178"/>
      <c r="P39" s="178" t="n">
        <v>8.298</v>
      </c>
      <c r="Q39" s="178" t="n">
        <v>0</v>
      </c>
      <c r="R39" s="268" t="n">
        <v>18636.209501591</v>
      </c>
      <c r="S39" s="268" t="n">
        <v>19357.5744</v>
      </c>
      <c r="T39" s="178" t="n">
        <v>3.23733573376061</v>
      </c>
      <c r="U39" s="178" t="n">
        <v>3.38495760614251</v>
      </c>
      <c r="V39" s="178" t="n">
        <v>557028.813660603</v>
      </c>
      <c r="W39" s="178" t="n">
        <v>552512.9378</v>
      </c>
      <c r="X39" s="178" t="n">
        <v>21.729</v>
      </c>
      <c r="Y39" s="178" t="n">
        <v>6.5187</v>
      </c>
      <c r="Z39" s="268" t="n">
        <v>65745.6116606025</v>
      </c>
      <c r="AA39" s="268" t="n">
        <v>37165.7808</v>
      </c>
      <c r="AB39" s="178" t="n">
        <v>0.114208105435092</v>
      </c>
      <c r="AC39" s="178" t="n">
        <v>0.064989853484528</v>
      </c>
      <c r="AD39" s="268" t="n">
        <v>515347.157</v>
      </c>
      <c r="AE39" s="268" t="n">
        <v>491283.202</v>
      </c>
      <c r="AF39" s="178" t="n">
        <v>80524.0485784598</v>
      </c>
      <c r="AG39" s="269" t="n">
        <v>76032.0508217513</v>
      </c>
      <c r="AH39" s="178" t="n">
        <v>95227.7398488865</v>
      </c>
      <c r="AI39" s="178" t="n">
        <v>89915.5033018031</v>
      </c>
      <c r="AJ39" s="178" t="n">
        <v>15615.621</v>
      </c>
      <c r="AK39" s="268" t="n">
        <v>10441.0247</v>
      </c>
      <c r="AL39" s="178" t="n">
        <v>1217.14882</v>
      </c>
      <c r="AM39" s="268" t="n">
        <v>674.842192</v>
      </c>
      <c r="AN39" s="178" t="n">
        <v>646.82682</v>
      </c>
      <c r="AO39" s="268" t="n">
        <v>319.107092</v>
      </c>
      <c r="AP39" s="178" t="n">
        <v>165.422139642582</v>
      </c>
      <c r="AQ39" s="178" t="n">
        <v>157.230529260717</v>
      </c>
      <c r="AR39" s="178" t="n">
        <v>170.95657803244</v>
      </c>
      <c r="AS39" s="178" t="n">
        <v>162.739181565285</v>
      </c>
      <c r="AT39" s="178" t="n">
        <v>193.834715824228</v>
      </c>
      <c r="AU39" s="178" t="n">
        <v>174.475597818818</v>
      </c>
      <c r="AV39" s="178" t="n">
        <v>27.1262285733839</v>
      </c>
      <c r="AW39" s="178" t="n">
        <v>18.2576728074912</v>
      </c>
      <c r="AX39" s="178" t="n">
        <v>31.7853753933154</v>
      </c>
      <c r="AY39" s="178" t="n">
        <v>20.2601771605388</v>
      </c>
      <c r="AZ39" s="178" t="n">
        <v>2.1143351967331</v>
      </c>
      <c r="BA39" s="178" t="n">
        <v>1.18006118098985</v>
      </c>
      <c r="BB39" s="178" t="n">
        <v>2.47748918555534</v>
      </c>
      <c r="BC39" s="178" t="n">
        <v>1.30949047226431</v>
      </c>
      <c r="BD39" s="178" t="n">
        <v>1.12361667632142</v>
      </c>
      <c r="BE39" s="178" t="n">
        <v>0.558005851311317</v>
      </c>
      <c r="BF39" s="178" t="n">
        <v>1.31660683159283</v>
      </c>
      <c r="BG39" s="178" t="n">
        <v>0.619208018644411</v>
      </c>
    </row>
    <row r="40" customFormat="false" ht="31.5" hidden="false" customHeight="false" outlineLevel="0" collapsed="false">
      <c r="A40" s="270"/>
      <c r="B40" s="271" t="s">
        <v>337</v>
      </c>
      <c r="C40" s="272"/>
      <c r="D40" s="178" t="n">
        <v>354.7862</v>
      </c>
      <c r="E40" s="178" t="n">
        <v>305.061220980224</v>
      </c>
      <c r="F40" s="178" t="n">
        <v>309.26</v>
      </c>
      <c r="G40" s="178" t="n">
        <v>265.91573516767</v>
      </c>
      <c r="H40" s="178" t="n">
        <v>268.066176</v>
      </c>
      <c r="I40" s="178" t="n">
        <v>230.495422184007</v>
      </c>
      <c r="J40" s="178" t="n">
        <v>262.837</v>
      </c>
      <c r="K40" s="178" t="n">
        <v>225.999140154772</v>
      </c>
      <c r="L40" s="268" t="n">
        <v>575665.023162194</v>
      </c>
      <c r="M40" s="268" t="n">
        <v>571870.5122</v>
      </c>
      <c r="N40" s="178"/>
      <c r="O40" s="178"/>
      <c r="P40" s="178" t="n">
        <v>8.298</v>
      </c>
      <c r="Q40" s="178" t="n">
        <v>0</v>
      </c>
      <c r="R40" s="268" t="n">
        <v>18636.209501591</v>
      </c>
      <c r="S40" s="268" t="n">
        <v>19357.5744</v>
      </c>
      <c r="T40" s="178" t="n">
        <v>3.23733573376061</v>
      </c>
      <c r="U40" s="178" t="n">
        <v>3.38495760614251</v>
      </c>
      <c r="V40" s="178" t="n">
        <v>557028.813660603</v>
      </c>
      <c r="W40" s="178" t="n">
        <v>552512.9378</v>
      </c>
      <c r="X40" s="178" t="n">
        <v>11.246</v>
      </c>
      <c r="Y40" s="178" t="n">
        <v>3.3738</v>
      </c>
      <c r="Z40" s="268" t="n">
        <v>65745.6116606025</v>
      </c>
      <c r="AA40" s="268" t="n">
        <v>37165.7808</v>
      </c>
      <c r="AB40" s="178" t="n">
        <v>0.114208105435092</v>
      </c>
      <c r="AC40" s="178" t="n">
        <v>0.064989853484528</v>
      </c>
      <c r="AD40" s="268" t="n">
        <v>515347.157</v>
      </c>
      <c r="AE40" s="268" t="n">
        <v>491283.202</v>
      </c>
      <c r="AF40" s="178" t="n">
        <v>80524.0485784598</v>
      </c>
      <c r="AG40" s="269" t="n">
        <v>76032.0508217513</v>
      </c>
      <c r="AH40" s="178" t="n">
        <v>95227.7398488865</v>
      </c>
      <c r="AI40" s="178" t="n">
        <v>89915.5033018031</v>
      </c>
      <c r="AJ40" s="178" t="n">
        <v>15615.621</v>
      </c>
      <c r="AK40" s="268" t="n">
        <v>10441.0247</v>
      </c>
      <c r="AL40" s="178" t="n">
        <v>1217.14882</v>
      </c>
      <c r="AM40" s="268" t="n">
        <v>674.842192</v>
      </c>
      <c r="AN40" s="178" t="n">
        <v>646.82682</v>
      </c>
      <c r="AO40" s="268" t="n">
        <v>319.107092</v>
      </c>
      <c r="AP40" s="178" t="n">
        <v>165.422139642582</v>
      </c>
      <c r="AQ40" s="178" t="n">
        <v>157.230529260717</v>
      </c>
      <c r="AR40" s="178" t="n">
        <v>170.95657803244</v>
      </c>
      <c r="AS40" s="178" t="n">
        <v>162.739181565285</v>
      </c>
      <c r="AT40" s="178" t="n">
        <v>193.834715824228</v>
      </c>
      <c r="AU40" s="178" t="n">
        <v>174.475597818818</v>
      </c>
      <c r="AV40" s="178" t="n">
        <v>27.1262285733839</v>
      </c>
      <c r="AW40" s="178" t="n">
        <v>18.2576728074912</v>
      </c>
      <c r="AX40" s="178" t="n">
        <v>31.7853753933154</v>
      </c>
      <c r="AY40" s="178" t="n">
        <v>20.2601771605388</v>
      </c>
      <c r="AZ40" s="178" t="n">
        <v>2.1143351967331</v>
      </c>
      <c r="BA40" s="178" t="n">
        <v>1.18006118098985</v>
      </c>
      <c r="BB40" s="178" t="n">
        <v>2.47748918555534</v>
      </c>
      <c r="BC40" s="178" t="n">
        <v>1.30949047226431</v>
      </c>
      <c r="BD40" s="178" t="n">
        <v>1.12361667632142</v>
      </c>
      <c r="BE40" s="178" t="n">
        <v>0.558005851311317</v>
      </c>
      <c r="BF40" s="178" t="n">
        <v>1.31660683159283</v>
      </c>
      <c r="BG40" s="178" t="n">
        <v>0.619208018644411</v>
      </c>
    </row>
    <row r="41" customFormat="false" ht="31.5" hidden="false" customHeight="false" outlineLevel="0" collapsed="false">
      <c r="A41" s="270"/>
      <c r="B41" s="271" t="s">
        <v>338</v>
      </c>
      <c r="C41" s="272"/>
      <c r="D41" s="178"/>
      <c r="E41" s="178"/>
      <c r="F41" s="178"/>
      <c r="G41" s="178"/>
      <c r="H41" s="178"/>
      <c r="I41" s="178"/>
      <c r="J41" s="178"/>
      <c r="K41" s="178"/>
      <c r="L41" s="268"/>
      <c r="M41" s="268"/>
      <c r="N41" s="178"/>
      <c r="O41" s="178"/>
      <c r="P41" s="178"/>
      <c r="Q41" s="178"/>
      <c r="R41" s="268"/>
      <c r="S41" s="268"/>
      <c r="T41" s="178"/>
      <c r="U41" s="178"/>
      <c r="V41" s="178"/>
      <c r="W41" s="178"/>
      <c r="X41" s="178"/>
      <c r="Y41" s="178"/>
      <c r="Z41" s="268"/>
      <c r="AA41" s="268"/>
      <c r="AB41" s="178"/>
      <c r="AC41" s="178"/>
      <c r="AD41" s="268"/>
      <c r="AE41" s="268"/>
      <c r="AF41" s="178"/>
      <c r="AG41" s="269"/>
      <c r="AH41" s="178"/>
      <c r="AI41" s="178"/>
      <c r="AJ41" s="178"/>
      <c r="AK41" s="268"/>
      <c r="AL41" s="178"/>
      <c r="AM41" s="268"/>
      <c r="AN41" s="178"/>
      <c r="AO41" s="26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</row>
    <row r="42" customFormat="false" ht="31.5" hidden="false" customHeight="false" outlineLevel="0" collapsed="false">
      <c r="A42" s="270"/>
      <c r="B42" s="271" t="s">
        <v>339</v>
      </c>
      <c r="C42" s="272"/>
      <c r="D42" s="178"/>
      <c r="E42" s="178"/>
      <c r="F42" s="178"/>
      <c r="G42" s="178"/>
      <c r="H42" s="178"/>
      <c r="I42" s="178"/>
      <c r="J42" s="178"/>
      <c r="K42" s="178"/>
      <c r="L42" s="268"/>
      <c r="M42" s="268"/>
      <c r="N42" s="178"/>
      <c r="O42" s="178"/>
      <c r="P42" s="178"/>
      <c r="Q42" s="178"/>
      <c r="R42" s="268"/>
      <c r="S42" s="268"/>
      <c r="T42" s="178"/>
      <c r="U42" s="178"/>
      <c r="V42" s="178"/>
      <c r="W42" s="178"/>
      <c r="X42" s="178"/>
      <c r="Y42" s="178"/>
      <c r="Z42" s="268"/>
      <c r="AA42" s="268"/>
      <c r="AB42" s="178"/>
      <c r="AC42" s="178"/>
      <c r="AD42" s="268"/>
      <c r="AE42" s="268"/>
      <c r="AF42" s="178"/>
      <c r="AG42" s="269"/>
      <c r="AH42" s="178"/>
      <c r="AI42" s="178"/>
      <c r="AJ42" s="178"/>
      <c r="AK42" s="268"/>
      <c r="AL42" s="178"/>
      <c r="AM42" s="268"/>
      <c r="AN42" s="178"/>
      <c r="AO42" s="26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</row>
    <row r="43" customFormat="false" ht="15.75" hidden="false" customHeight="false" outlineLevel="0" collapsed="false">
      <c r="A43" s="273" t="n">
        <v>2025</v>
      </c>
      <c r="B43" s="266" t="s">
        <v>336</v>
      </c>
      <c r="C43" s="267"/>
      <c r="D43" s="169" t="n">
        <v>354.7862</v>
      </c>
      <c r="E43" s="169" t="n">
        <v>305.061220980224</v>
      </c>
      <c r="F43" s="169" t="n">
        <v>309.26</v>
      </c>
      <c r="G43" s="169" t="n">
        <v>265.91573516767</v>
      </c>
      <c r="H43" s="169" t="n">
        <v>268.066176</v>
      </c>
      <c r="I43" s="169" t="n">
        <v>230.495422184007</v>
      </c>
      <c r="J43" s="169" t="n">
        <v>262.837</v>
      </c>
      <c r="K43" s="169" t="n">
        <v>225.999140154772</v>
      </c>
      <c r="L43" s="268" t="n">
        <v>575665.023162194</v>
      </c>
      <c r="M43" s="268" t="n">
        <v>571870.5122</v>
      </c>
      <c r="N43" s="169"/>
      <c r="O43" s="169"/>
      <c r="P43" s="169" t="n">
        <v>8.298</v>
      </c>
      <c r="Q43" s="169" t="n">
        <v>0</v>
      </c>
      <c r="R43" s="268" t="n">
        <v>18636.209501591</v>
      </c>
      <c r="S43" s="268" t="n">
        <v>19357.5744</v>
      </c>
      <c r="T43" s="169" t="n">
        <v>3.23733573376061</v>
      </c>
      <c r="U43" s="169" t="n">
        <v>3.38495760614251</v>
      </c>
      <c r="V43" s="169" t="n">
        <v>557028.813660603</v>
      </c>
      <c r="W43" s="169" t="n">
        <v>552512.9378</v>
      </c>
      <c r="X43" s="169" t="n">
        <v>21.729</v>
      </c>
      <c r="Y43" s="169" t="n">
        <v>6.5187</v>
      </c>
      <c r="Z43" s="268" t="n">
        <v>65745.6116606025</v>
      </c>
      <c r="AA43" s="268" t="n">
        <v>37165.7808</v>
      </c>
      <c r="AB43" s="169" t="n">
        <v>0.114208105435092</v>
      </c>
      <c r="AC43" s="169" t="n">
        <v>0.064989853484528</v>
      </c>
      <c r="AD43" s="268" t="n">
        <v>515347.157</v>
      </c>
      <c r="AE43" s="268" t="n">
        <v>491283.202</v>
      </c>
      <c r="AF43" s="169" t="n">
        <v>80524.0485784598</v>
      </c>
      <c r="AG43" s="269" t="n">
        <v>76032.0508217513</v>
      </c>
      <c r="AH43" s="169" t="n">
        <v>95227.7398488865</v>
      </c>
      <c r="AI43" s="169" t="n">
        <v>89915.5033018031</v>
      </c>
      <c r="AJ43" s="169" t="n">
        <v>15615.621</v>
      </c>
      <c r="AK43" s="268" t="n">
        <v>10441.0247</v>
      </c>
      <c r="AL43" s="169" t="n">
        <v>1217.14882</v>
      </c>
      <c r="AM43" s="268" t="n">
        <v>674.842192</v>
      </c>
      <c r="AN43" s="169" t="n">
        <v>646.82682</v>
      </c>
      <c r="AO43" s="268" t="n">
        <v>319.107092</v>
      </c>
      <c r="AP43" s="169" t="n">
        <v>165.422139642582</v>
      </c>
      <c r="AQ43" s="169" t="n">
        <v>157.230529260717</v>
      </c>
      <c r="AR43" s="169" t="n">
        <v>170.95657803244</v>
      </c>
      <c r="AS43" s="169" t="n">
        <v>162.739181565285</v>
      </c>
      <c r="AT43" s="169" t="n">
        <v>193.834715824228</v>
      </c>
      <c r="AU43" s="169" t="n">
        <v>174.475597818818</v>
      </c>
      <c r="AV43" s="169" t="n">
        <v>27.1262285733839</v>
      </c>
      <c r="AW43" s="169" t="n">
        <v>18.2576728074912</v>
      </c>
      <c r="AX43" s="169" t="n">
        <v>31.7853753933154</v>
      </c>
      <c r="AY43" s="169" t="n">
        <v>20.2601771605388</v>
      </c>
      <c r="AZ43" s="169" t="n">
        <v>2.1143351967331</v>
      </c>
      <c r="BA43" s="169" t="n">
        <v>1.18006118098985</v>
      </c>
      <c r="BB43" s="169" t="n">
        <v>2.47748918555534</v>
      </c>
      <c r="BC43" s="169" t="n">
        <v>1.30949047226431</v>
      </c>
      <c r="BD43" s="169" t="n">
        <v>1.12361667632142</v>
      </c>
      <c r="BE43" s="169" t="n">
        <v>0.558005851311317</v>
      </c>
      <c r="BF43" s="169" t="n">
        <v>1.31660683159283</v>
      </c>
      <c r="BG43" s="169" t="n">
        <v>0.619208018644411</v>
      </c>
    </row>
    <row r="44" customFormat="false" ht="31.5" hidden="false" customHeight="false" outlineLevel="0" collapsed="false">
      <c r="A44" s="273"/>
      <c r="B44" s="266" t="s">
        <v>337</v>
      </c>
      <c r="C44" s="267"/>
      <c r="D44" s="169" t="n">
        <v>354.7862</v>
      </c>
      <c r="E44" s="169" t="n">
        <v>305.061220980224</v>
      </c>
      <c r="F44" s="169" t="n">
        <v>309.26</v>
      </c>
      <c r="G44" s="169" t="n">
        <v>265.91573516767</v>
      </c>
      <c r="H44" s="169" t="n">
        <v>268.066176</v>
      </c>
      <c r="I44" s="169" t="n">
        <v>230.495422184007</v>
      </c>
      <c r="J44" s="169" t="n">
        <v>262.837</v>
      </c>
      <c r="K44" s="169" t="n">
        <v>225.999140154772</v>
      </c>
      <c r="L44" s="268" t="n">
        <v>575665.023162194</v>
      </c>
      <c r="M44" s="268" t="n">
        <v>571870.5122</v>
      </c>
      <c r="N44" s="169"/>
      <c r="O44" s="169"/>
      <c r="P44" s="169" t="n">
        <v>8.298</v>
      </c>
      <c r="Q44" s="169" t="n">
        <v>0</v>
      </c>
      <c r="R44" s="268" t="n">
        <v>18636.209501591</v>
      </c>
      <c r="S44" s="268" t="n">
        <v>19357.5744</v>
      </c>
      <c r="T44" s="169" t="n">
        <v>3.23733573376061</v>
      </c>
      <c r="U44" s="169" t="n">
        <v>3.38495760614251</v>
      </c>
      <c r="V44" s="169" t="n">
        <v>557028.813660603</v>
      </c>
      <c r="W44" s="169" t="n">
        <v>552512.9378</v>
      </c>
      <c r="X44" s="169" t="n">
        <v>11.246</v>
      </c>
      <c r="Y44" s="169" t="n">
        <v>3.3738</v>
      </c>
      <c r="Z44" s="268" t="n">
        <v>65745.6116606025</v>
      </c>
      <c r="AA44" s="268" t="n">
        <v>37165.7808</v>
      </c>
      <c r="AB44" s="169" t="n">
        <v>0.114208105435092</v>
      </c>
      <c r="AC44" s="169" t="n">
        <v>0.064989853484528</v>
      </c>
      <c r="AD44" s="268" t="n">
        <v>515347.157</v>
      </c>
      <c r="AE44" s="268" t="n">
        <v>491283.202</v>
      </c>
      <c r="AF44" s="169" t="n">
        <v>80524.0485784598</v>
      </c>
      <c r="AG44" s="269" t="n">
        <v>76032.0508217513</v>
      </c>
      <c r="AH44" s="169" t="n">
        <v>95227.7398488865</v>
      </c>
      <c r="AI44" s="169" t="n">
        <v>89915.5033018031</v>
      </c>
      <c r="AJ44" s="169" t="n">
        <v>15615.621</v>
      </c>
      <c r="AK44" s="268" t="n">
        <v>10441.0247</v>
      </c>
      <c r="AL44" s="169" t="n">
        <v>1217.14882</v>
      </c>
      <c r="AM44" s="268" t="n">
        <v>674.842192</v>
      </c>
      <c r="AN44" s="169" t="n">
        <v>646.82682</v>
      </c>
      <c r="AO44" s="268" t="n">
        <v>319.107092</v>
      </c>
      <c r="AP44" s="169" t="n">
        <v>165.422139642582</v>
      </c>
      <c r="AQ44" s="169" t="n">
        <v>157.230529260717</v>
      </c>
      <c r="AR44" s="169" t="n">
        <v>170.95657803244</v>
      </c>
      <c r="AS44" s="169" t="n">
        <v>162.739181565285</v>
      </c>
      <c r="AT44" s="169" t="n">
        <v>193.834715824228</v>
      </c>
      <c r="AU44" s="169" t="n">
        <v>174.475597818818</v>
      </c>
      <c r="AV44" s="169" t="n">
        <v>27.1262285733839</v>
      </c>
      <c r="AW44" s="169" t="n">
        <v>18.2576728074912</v>
      </c>
      <c r="AX44" s="169" t="n">
        <v>31.7853753933154</v>
      </c>
      <c r="AY44" s="169" t="n">
        <v>20.2601771605388</v>
      </c>
      <c r="AZ44" s="169" t="n">
        <v>2.1143351967331</v>
      </c>
      <c r="BA44" s="169" t="n">
        <v>1.18006118098985</v>
      </c>
      <c r="BB44" s="169" t="n">
        <v>2.47748918555534</v>
      </c>
      <c r="BC44" s="169" t="n">
        <v>1.30949047226431</v>
      </c>
      <c r="BD44" s="169" t="n">
        <v>1.12361667632142</v>
      </c>
      <c r="BE44" s="169" t="n">
        <v>0.558005851311317</v>
      </c>
      <c r="BF44" s="169" t="n">
        <v>1.31660683159283</v>
      </c>
      <c r="BG44" s="169" t="n">
        <v>0.619208018644411</v>
      </c>
    </row>
    <row r="45" customFormat="false" ht="31.5" hidden="false" customHeight="false" outlineLevel="0" collapsed="false">
      <c r="A45" s="273"/>
      <c r="B45" s="266" t="s">
        <v>338</v>
      </c>
      <c r="C45" s="267"/>
      <c r="D45" s="169"/>
      <c r="E45" s="169"/>
      <c r="F45" s="169"/>
      <c r="G45" s="169"/>
      <c r="H45" s="169"/>
      <c r="I45" s="169"/>
      <c r="J45" s="169"/>
      <c r="K45" s="169"/>
      <c r="L45" s="268"/>
      <c r="M45" s="268"/>
      <c r="N45" s="169"/>
      <c r="O45" s="169"/>
      <c r="P45" s="169"/>
      <c r="Q45" s="169"/>
      <c r="R45" s="268"/>
      <c r="S45" s="268"/>
      <c r="T45" s="169"/>
      <c r="U45" s="169"/>
      <c r="V45" s="169"/>
      <c r="W45" s="169"/>
      <c r="X45" s="169"/>
      <c r="Y45" s="169"/>
      <c r="Z45" s="268"/>
      <c r="AA45" s="268"/>
      <c r="AB45" s="169"/>
      <c r="AC45" s="169"/>
      <c r="AD45" s="268"/>
      <c r="AE45" s="268"/>
      <c r="AF45" s="169"/>
      <c r="AG45" s="269"/>
      <c r="AH45" s="169"/>
      <c r="AI45" s="169"/>
      <c r="AJ45" s="169"/>
      <c r="AK45" s="268"/>
      <c r="AL45" s="169"/>
      <c r="AM45" s="268"/>
      <c r="AN45" s="169"/>
      <c r="AO45" s="268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</row>
    <row r="46" customFormat="false" ht="31.5" hidden="false" customHeight="false" outlineLevel="0" collapsed="false">
      <c r="A46" s="273"/>
      <c r="B46" s="266" t="s">
        <v>339</v>
      </c>
      <c r="C46" s="267"/>
      <c r="D46" s="169"/>
      <c r="E46" s="169"/>
      <c r="F46" s="169"/>
      <c r="G46" s="169"/>
      <c r="H46" s="169"/>
      <c r="I46" s="169"/>
      <c r="J46" s="169"/>
      <c r="K46" s="169"/>
      <c r="L46" s="268"/>
      <c r="M46" s="268"/>
      <c r="N46" s="169"/>
      <c r="O46" s="169"/>
      <c r="P46" s="169"/>
      <c r="Q46" s="169"/>
      <c r="R46" s="268"/>
      <c r="S46" s="268"/>
      <c r="T46" s="169"/>
      <c r="U46" s="169"/>
      <c r="V46" s="169"/>
      <c r="W46" s="169"/>
      <c r="X46" s="169"/>
      <c r="Y46" s="169"/>
      <c r="Z46" s="268"/>
      <c r="AA46" s="268"/>
      <c r="AB46" s="169"/>
      <c r="AC46" s="169"/>
      <c r="AD46" s="268"/>
      <c r="AE46" s="268"/>
      <c r="AF46" s="169"/>
      <c r="AG46" s="269"/>
      <c r="AH46" s="169"/>
      <c r="AI46" s="169"/>
      <c r="AJ46" s="169"/>
      <c r="AK46" s="268"/>
      <c r="AL46" s="169"/>
      <c r="AM46" s="268"/>
      <c r="AN46" s="169"/>
      <c r="AO46" s="2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</row>
  </sheetData>
  <mergeCells count="96">
    <mergeCell ref="B4:B9"/>
    <mergeCell ref="D4:E6"/>
    <mergeCell ref="F4:G6"/>
    <mergeCell ref="H4:I6"/>
    <mergeCell ref="J4:K6"/>
    <mergeCell ref="L4:M5"/>
    <mergeCell ref="N4:N9"/>
    <mergeCell ref="O4:O9"/>
    <mergeCell ref="P4:U5"/>
    <mergeCell ref="V4:W5"/>
    <mergeCell ref="X4:AC5"/>
    <mergeCell ref="AD4:AD5"/>
    <mergeCell ref="AE4:AE5"/>
    <mergeCell ref="AF4:AG5"/>
    <mergeCell ref="AH4:AI5"/>
    <mergeCell ref="AJ4:AK5"/>
    <mergeCell ref="AL4:AM5"/>
    <mergeCell ref="AN4:AO5"/>
    <mergeCell ref="AP4:BG4"/>
    <mergeCell ref="A5:A6"/>
    <mergeCell ref="AP5:AU5"/>
    <mergeCell ref="AV5:AY5"/>
    <mergeCell ref="AZ5:BC5"/>
    <mergeCell ref="BD5:BG5"/>
    <mergeCell ref="L6:L8"/>
    <mergeCell ref="M6:M8"/>
    <mergeCell ref="P6:P8"/>
    <mergeCell ref="Q6:Q8"/>
    <mergeCell ref="R6:R8"/>
    <mergeCell ref="S6:S8"/>
    <mergeCell ref="T6:T9"/>
    <mergeCell ref="U6:U9"/>
    <mergeCell ref="V6:V8"/>
    <mergeCell ref="W6:W8"/>
    <mergeCell ref="X6:X8"/>
    <mergeCell ref="Y6:Y8"/>
    <mergeCell ref="Z6:Z8"/>
    <mergeCell ref="AA6:AA8"/>
    <mergeCell ref="AB6:AB9"/>
    <mergeCell ref="AC6:AC9"/>
    <mergeCell ref="AD6:AD8"/>
    <mergeCell ref="AE6:AE8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A7:A14"/>
    <mergeCell ref="D7:D8"/>
    <mergeCell ref="E7:E8"/>
    <mergeCell ref="F7:F8"/>
    <mergeCell ref="G7:G8"/>
    <mergeCell ref="H7:H8"/>
    <mergeCell ref="I7:I8"/>
    <mergeCell ref="J7:J8"/>
    <mergeCell ref="K7:K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pane xSplit="27" ySplit="8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CM38" activeCellId="0" sqref="CM38:EA38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274" width="0.85"/>
    <col collapsed="false" customWidth="true" hidden="false" outlineLevel="0" max="32" min="32" style="274" width="1.56"/>
    <col collapsed="false" customWidth="true" hidden="false" outlineLevel="0" max="74" min="33" style="274" width="0.85"/>
    <col collapsed="false" customWidth="true" hidden="false" outlineLevel="0" max="75" min="75" style="274" width="1.28"/>
    <col collapsed="false" customWidth="true" hidden="false" outlineLevel="0" max="113" min="76" style="274" width="0.85"/>
    <col collapsed="false" customWidth="true" hidden="false" outlineLevel="0" max="115" min="114" style="274" width="1.28"/>
    <col collapsed="false" customWidth="true" hidden="false" outlineLevel="0" max="116" min="116" style="274" width="1.41"/>
    <col collapsed="false" customWidth="true" hidden="false" outlineLevel="0" max="118" min="117" style="274" width="1.28"/>
    <col collapsed="false" customWidth="true" hidden="false" outlineLevel="0" max="139" min="119" style="274" width="0.85"/>
    <col collapsed="false" customWidth="true" hidden="false" outlineLevel="0" max="140" min="140" style="274" width="1.13"/>
    <col collapsed="false" customWidth="true" hidden="false" outlineLevel="0" max="155" min="141" style="274" width="0.85"/>
    <col collapsed="false" customWidth="true" hidden="false" outlineLevel="0" max="156" min="156" style="274" width="1.41"/>
    <col collapsed="false" customWidth="true" hidden="false" outlineLevel="0" max="169" min="157" style="274" width="0.85"/>
    <col collapsed="false" customWidth="true" hidden="false" outlineLevel="0" max="170" min="170" style="274" width="1.13"/>
    <col collapsed="false" customWidth="true" hidden="false" outlineLevel="0" max="183" min="171" style="274" width="0.85"/>
    <col collapsed="false" customWidth="true" hidden="false" outlineLevel="0" max="184" min="184" style="274" width="1.28"/>
    <col collapsed="false" customWidth="true" hidden="false" outlineLevel="0" max="200" min="185" style="274" width="0.85"/>
    <col collapsed="false" customWidth="true" hidden="false" outlineLevel="0" max="201" min="201" style="274" width="2.13"/>
    <col collapsed="false" customWidth="true" hidden="false" outlineLevel="0" max="211" min="202" style="274" width="0.85"/>
    <col collapsed="false" customWidth="true" hidden="false" outlineLevel="0" max="212" min="212" style="274" width="1.28"/>
    <col collapsed="false" customWidth="true" hidden="false" outlineLevel="0" max="222" min="213" style="274" width="0.85"/>
    <col collapsed="false" customWidth="true" hidden="false" outlineLevel="0" max="223" min="223" style="274" width="1.28"/>
    <col collapsed="false" customWidth="true" hidden="false" outlineLevel="0" max="225" min="224" style="274" width="0.85"/>
    <col collapsed="false" customWidth="true" hidden="false" outlineLevel="0" max="226" min="226" style="274" width="1.28"/>
    <col collapsed="false" customWidth="true" hidden="false" outlineLevel="0" max="239" min="227" style="274" width="0.85"/>
    <col collapsed="false" customWidth="false" hidden="true" outlineLevel="0" max="257" min="240" style="96" width="11.53"/>
    <col collapsed="false" customWidth="false" hidden="true" outlineLevel="0" max="16384" min="258" style="0" width="11.53"/>
  </cols>
  <sheetData>
    <row r="1" s="98" customFormat="true" ht="10.5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275"/>
      <c r="BT1" s="275"/>
      <c r="BU1" s="275"/>
      <c r="BV1" s="275"/>
      <c r="BW1" s="275"/>
      <c r="BX1" s="275"/>
      <c r="BY1" s="275"/>
      <c r="BZ1" s="275"/>
      <c r="CA1" s="275"/>
      <c r="CB1" s="275"/>
      <c r="CC1" s="275"/>
      <c r="CD1" s="275"/>
      <c r="CE1" s="275"/>
      <c r="CF1" s="275"/>
      <c r="CG1" s="275"/>
      <c r="CH1" s="275"/>
      <c r="CI1" s="275"/>
      <c r="CJ1" s="275"/>
      <c r="CK1" s="275"/>
      <c r="CL1" s="275"/>
      <c r="CM1" s="275"/>
      <c r="CN1" s="275"/>
      <c r="CO1" s="275"/>
      <c r="CP1" s="275"/>
      <c r="CQ1" s="275"/>
      <c r="CR1" s="275"/>
      <c r="CS1" s="275"/>
      <c r="CT1" s="275"/>
      <c r="CU1" s="275"/>
      <c r="CV1" s="275"/>
      <c r="CW1" s="275"/>
      <c r="CX1" s="275"/>
      <c r="CY1" s="275"/>
      <c r="CZ1" s="275"/>
      <c r="DA1" s="275"/>
      <c r="DB1" s="275"/>
      <c r="DC1" s="275"/>
      <c r="DD1" s="275"/>
      <c r="DE1" s="275"/>
      <c r="DF1" s="275"/>
      <c r="DG1" s="275"/>
      <c r="DH1" s="275"/>
      <c r="DI1" s="275"/>
      <c r="DJ1" s="275"/>
      <c r="DK1" s="275"/>
      <c r="DL1" s="275"/>
      <c r="DM1" s="275"/>
      <c r="DN1" s="275"/>
      <c r="DO1" s="275"/>
      <c r="DP1" s="275"/>
      <c r="DQ1" s="275"/>
      <c r="DR1" s="275"/>
      <c r="DS1" s="275"/>
      <c r="DT1" s="275"/>
      <c r="DU1" s="275"/>
      <c r="DV1" s="275"/>
      <c r="DW1" s="275"/>
      <c r="DX1" s="275"/>
      <c r="DY1" s="275"/>
      <c r="DZ1" s="275"/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  <c r="EM1" s="275"/>
      <c r="EN1" s="275"/>
      <c r="EO1" s="275"/>
      <c r="EP1" s="275"/>
      <c r="EQ1" s="275"/>
      <c r="ER1" s="275"/>
      <c r="ES1" s="275"/>
      <c r="ET1" s="275"/>
      <c r="EU1" s="275"/>
      <c r="EV1" s="275"/>
      <c r="EW1" s="275"/>
      <c r="EX1" s="275"/>
      <c r="EY1" s="275"/>
      <c r="EZ1" s="275"/>
      <c r="FA1" s="275"/>
      <c r="FB1" s="275"/>
      <c r="FC1" s="275"/>
      <c r="FD1" s="275"/>
      <c r="FE1" s="275"/>
      <c r="FF1" s="275"/>
      <c r="FG1" s="275"/>
      <c r="FH1" s="275"/>
      <c r="FI1" s="275"/>
      <c r="FJ1" s="275"/>
      <c r="FK1" s="275"/>
      <c r="FL1" s="275"/>
      <c r="FM1" s="275"/>
      <c r="FN1" s="275"/>
      <c r="FO1" s="275"/>
      <c r="FP1" s="275"/>
      <c r="FQ1" s="275"/>
      <c r="FR1" s="275"/>
      <c r="FS1" s="275"/>
      <c r="FT1" s="275"/>
      <c r="FU1" s="275"/>
      <c r="FV1" s="275"/>
      <c r="FW1" s="275"/>
      <c r="FX1" s="275"/>
      <c r="FY1" s="275"/>
      <c r="FZ1" s="275"/>
      <c r="GA1" s="275"/>
      <c r="GB1" s="275"/>
      <c r="GC1" s="275"/>
      <c r="GD1" s="275"/>
      <c r="GE1" s="275"/>
      <c r="GF1" s="275"/>
      <c r="GG1" s="275"/>
      <c r="GH1" s="275"/>
      <c r="GI1" s="275"/>
      <c r="GJ1" s="275"/>
      <c r="GK1" s="275"/>
      <c r="GL1" s="275"/>
      <c r="GM1" s="275"/>
      <c r="GN1" s="275"/>
      <c r="GO1" s="275"/>
      <c r="GP1" s="275"/>
      <c r="GQ1" s="275"/>
      <c r="GR1" s="275"/>
      <c r="GS1" s="275"/>
      <c r="GT1" s="275"/>
      <c r="GU1" s="275"/>
      <c r="GV1" s="275"/>
      <c r="GW1" s="275"/>
      <c r="GX1" s="275"/>
      <c r="GY1" s="275"/>
      <c r="GZ1" s="275"/>
      <c r="HA1" s="275"/>
      <c r="HB1" s="275"/>
      <c r="HC1" s="275"/>
      <c r="HD1" s="275"/>
      <c r="HE1" s="275"/>
      <c r="HF1" s="275"/>
      <c r="HG1" s="275"/>
      <c r="HH1" s="275"/>
      <c r="HI1" s="275"/>
      <c r="HJ1" s="275"/>
      <c r="HK1" s="275"/>
      <c r="HL1" s="275"/>
      <c r="HM1" s="275"/>
      <c r="HN1" s="275"/>
      <c r="HO1" s="275"/>
      <c r="HP1" s="275"/>
      <c r="HQ1" s="275"/>
      <c r="HR1" s="275"/>
      <c r="HS1" s="275"/>
      <c r="HT1" s="275"/>
      <c r="HU1" s="275"/>
      <c r="HV1" s="275"/>
      <c r="HW1" s="275"/>
      <c r="HX1" s="275"/>
      <c r="HY1" s="275"/>
      <c r="HZ1" s="275"/>
      <c r="IA1" s="275"/>
      <c r="IB1" s="275"/>
      <c r="IC1" s="275"/>
      <c r="ID1" s="275"/>
      <c r="IE1" s="276" t="s">
        <v>644</v>
      </c>
    </row>
    <row r="2" s="100" customFormat="true" ht="12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</row>
    <row r="3" s="100" customFormat="true" ht="12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</row>
    <row r="4" s="98" customFormat="true" ht="12" hidden="false" customHeight="true" outlineLevel="0" collapsed="false">
      <c r="A4" s="275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6" t="s">
        <v>645</v>
      </c>
      <c r="DU4" s="279" t="s">
        <v>646</v>
      </c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79"/>
      <c r="FD4" s="279"/>
      <c r="FE4" s="279"/>
      <c r="FF4" s="279"/>
      <c r="FG4" s="279"/>
      <c r="FH4" s="279"/>
      <c r="FI4" s="279"/>
      <c r="FJ4" s="279"/>
      <c r="FK4" s="279"/>
      <c r="FL4" s="279"/>
      <c r="FM4" s="279"/>
      <c r="FN4" s="279"/>
      <c r="FO4" s="279"/>
      <c r="FP4" s="279"/>
      <c r="FQ4" s="279"/>
      <c r="FR4" s="279"/>
      <c r="FS4" s="279"/>
      <c r="FT4" s="279"/>
      <c r="FU4" s="279"/>
      <c r="FV4" s="279"/>
      <c r="FW4" s="279"/>
      <c r="FX4" s="279"/>
      <c r="FY4" s="279"/>
      <c r="FZ4" s="279"/>
      <c r="GA4" s="279"/>
      <c r="GB4" s="279"/>
      <c r="GC4" s="279"/>
      <c r="GD4" s="279"/>
      <c r="GE4" s="279"/>
      <c r="GF4" s="279"/>
      <c r="GG4" s="279"/>
      <c r="GH4" s="279"/>
      <c r="GI4" s="279"/>
      <c r="GJ4" s="279"/>
      <c r="GK4" s="279"/>
      <c r="GL4" s="279"/>
      <c r="GM4" s="279"/>
      <c r="GN4" s="279"/>
      <c r="GO4" s="279"/>
      <c r="GP4" s="279"/>
      <c r="GQ4" s="279"/>
      <c r="GR4" s="279"/>
      <c r="GS4" s="279"/>
      <c r="GT4" s="279"/>
      <c r="GU4" s="279"/>
      <c r="GV4" s="279"/>
      <c r="GW4" s="279"/>
      <c r="GX4" s="279"/>
      <c r="GY4" s="279"/>
      <c r="GZ4" s="279"/>
      <c r="HA4" s="279"/>
      <c r="HB4" s="279"/>
      <c r="HC4" s="279"/>
      <c r="HD4" s="279"/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5"/>
      <c r="IC4" s="275"/>
      <c r="ID4" s="275"/>
      <c r="IE4" s="275"/>
    </row>
    <row r="5" customFormat="false" ht="11.25" hidden="false" customHeight="true" outlineLevel="0" collapsed="false">
      <c r="DU5" s="280" t="s">
        <v>32</v>
      </c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</row>
    <row r="6" s="100" customFormat="true" ht="12.7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E6" s="277"/>
      <c r="GF6" s="277"/>
      <c r="GG6" s="277"/>
      <c r="GH6" s="277"/>
      <c r="GI6" s="277"/>
      <c r="GJ6" s="277"/>
      <c r="GK6" s="277"/>
      <c r="GL6" s="277"/>
      <c r="GM6" s="277"/>
      <c r="GN6" s="277"/>
      <c r="GO6" s="277"/>
      <c r="GP6" s="277"/>
      <c r="GQ6" s="277"/>
      <c r="GR6" s="277"/>
      <c r="GS6" s="277"/>
      <c r="GT6" s="277"/>
      <c r="GU6" s="277"/>
      <c r="GV6" s="277"/>
      <c r="GW6" s="277"/>
      <c r="GX6" s="277"/>
      <c r="GY6" s="277"/>
      <c r="GZ6" s="277"/>
      <c r="HA6" s="277"/>
      <c r="HB6" s="277"/>
      <c r="HC6" s="277"/>
      <c r="HD6" s="277"/>
      <c r="HE6" s="277"/>
      <c r="HF6" s="277"/>
      <c r="HG6" s="277"/>
      <c r="HH6" s="277"/>
      <c r="HI6" s="277"/>
      <c r="HJ6" s="277"/>
      <c r="HK6" s="277"/>
      <c r="HL6" s="277"/>
      <c r="HM6" s="277"/>
      <c r="HN6" s="277"/>
      <c r="HO6" s="277"/>
      <c r="HP6" s="277"/>
      <c r="HQ6" s="277"/>
      <c r="HR6" s="277"/>
      <c r="HS6" s="277"/>
      <c r="HT6" s="277"/>
      <c r="HU6" s="277"/>
      <c r="HV6" s="277"/>
      <c r="HW6" s="277"/>
      <c r="HX6" s="277"/>
      <c r="HY6" s="277"/>
      <c r="HZ6" s="277"/>
      <c r="IA6" s="277"/>
      <c r="IB6" s="277"/>
      <c r="IC6" s="277"/>
      <c r="ID6" s="277"/>
      <c r="IE6" s="277"/>
    </row>
    <row r="7" s="284" customFormat="true" ht="13.5" hidden="false" customHeight="true" outlineLevel="0" collapsed="false">
      <c r="A7" s="281" t="s">
        <v>34</v>
      </c>
      <c r="B7" s="281"/>
      <c r="C7" s="281"/>
      <c r="D7" s="281"/>
      <c r="E7" s="281"/>
      <c r="F7" s="282" t="s">
        <v>647</v>
      </c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3" t="s">
        <v>648</v>
      </c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 t="s">
        <v>649</v>
      </c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</row>
    <row r="8" s="284" customFormat="true" ht="64.5" hidden="false" customHeight="true" outlineLevel="0" collapsed="false">
      <c r="A8" s="281"/>
      <c r="B8" s="281"/>
      <c r="C8" s="281"/>
      <c r="D8" s="281"/>
      <c r="E8" s="281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5" t="s">
        <v>650</v>
      </c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 t="s">
        <v>651</v>
      </c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 t="s">
        <v>652</v>
      </c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 t="s">
        <v>653</v>
      </c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 t="s">
        <v>654</v>
      </c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</row>
    <row r="9" s="105" customFormat="true" ht="13.5" hidden="false" customHeight="true" outlineLevel="0" collapsed="false">
      <c r="A9" s="281"/>
      <c r="B9" s="281"/>
      <c r="C9" s="281"/>
      <c r="D9" s="281"/>
      <c r="E9" s="281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6" t="s">
        <v>655</v>
      </c>
      <c r="AC9" s="286"/>
      <c r="AD9" s="286"/>
      <c r="AE9" s="286"/>
      <c r="AF9" s="286"/>
      <c r="AG9" s="286"/>
      <c r="AH9" s="286"/>
      <c r="AI9" s="287" t="s">
        <v>656</v>
      </c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6" t="s">
        <v>655</v>
      </c>
      <c r="BS9" s="286"/>
      <c r="BT9" s="286"/>
      <c r="BU9" s="286"/>
      <c r="BV9" s="286"/>
      <c r="BW9" s="286"/>
      <c r="BX9" s="286"/>
      <c r="BY9" s="282" t="s">
        <v>656</v>
      </c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8" t="s">
        <v>655</v>
      </c>
      <c r="DI9" s="288"/>
      <c r="DJ9" s="288"/>
      <c r="DK9" s="288"/>
      <c r="DL9" s="288"/>
      <c r="DM9" s="288"/>
      <c r="DN9" s="288"/>
      <c r="DO9" s="287" t="s">
        <v>656</v>
      </c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8" t="s">
        <v>655</v>
      </c>
      <c r="FA9" s="288"/>
      <c r="FB9" s="288"/>
      <c r="FC9" s="288"/>
      <c r="FD9" s="288"/>
      <c r="FE9" s="288"/>
      <c r="FF9" s="288"/>
      <c r="FG9" s="289" t="s">
        <v>656</v>
      </c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8" t="s">
        <v>655</v>
      </c>
      <c r="GQ9" s="288"/>
      <c r="GR9" s="288"/>
      <c r="GS9" s="288"/>
      <c r="GT9" s="288"/>
      <c r="GU9" s="288"/>
      <c r="GV9" s="288"/>
      <c r="GW9" s="287" t="s">
        <v>656</v>
      </c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</row>
    <row r="10" s="105" customFormat="true" ht="24" hidden="false" customHeight="true" outlineLevel="0" collapsed="false">
      <c r="A10" s="281"/>
      <c r="B10" s="281"/>
      <c r="C10" s="281"/>
      <c r="D10" s="281"/>
      <c r="E10" s="281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6"/>
      <c r="AC10" s="286"/>
      <c r="AD10" s="286"/>
      <c r="AE10" s="286"/>
      <c r="AF10" s="286"/>
      <c r="AG10" s="286"/>
      <c r="AH10" s="286"/>
      <c r="AI10" s="290" t="n">
        <v>2017</v>
      </c>
      <c r="AJ10" s="290"/>
      <c r="AK10" s="290"/>
      <c r="AL10" s="290"/>
      <c r="AM10" s="290"/>
      <c r="AN10" s="290"/>
      <c r="AO10" s="290"/>
      <c r="AP10" s="290" t="n">
        <v>2018</v>
      </c>
      <c r="AQ10" s="290"/>
      <c r="AR10" s="290"/>
      <c r="AS10" s="290"/>
      <c r="AT10" s="290"/>
      <c r="AU10" s="290"/>
      <c r="AV10" s="290"/>
      <c r="AW10" s="290" t="n">
        <v>2019</v>
      </c>
      <c r="AX10" s="290"/>
      <c r="AY10" s="290"/>
      <c r="AZ10" s="290"/>
      <c r="BA10" s="290"/>
      <c r="BB10" s="290"/>
      <c r="BC10" s="290"/>
      <c r="BD10" s="290" t="n">
        <v>2020</v>
      </c>
      <c r="BE10" s="290"/>
      <c r="BF10" s="290"/>
      <c r="BG10" s="290"/>
      <c r="BH10" s="290"/>
      <c r="BI10" s="290"/>
      <c r="BJ10" s="290"/>
      <c r="BK10" s="291" t="n">
        <v>2021</v>
      </c>
      <c r="BL10" s="291"/>
      <c r="BM10" s="291"/>
      <c r="BN10" s="291"/>
      <c r="BO10" s="291"/>
      <c r="BP10" s="291"/>
      <c r="BQ10" s="291"/>
      <c r="BR10" s="286"/>
      <c r="BS10" s="286"/>
      <c r="BT10" s="286"/>
      <c r="BU10" s="286"/>
      <c r="BV10" s="286"/>
      <c r="BW10" s="286"/>
      <c r="BX10" s="286"/>
      <c r="BY10" s="290" t="n">
        <v>2017</v>
      </c>
      <c r="BZ10" s="290"/>
      <c r="CA10" s="290"/>
      <c r="CB10" s="290"/>
      <c r="CC10" s="290"/>
      <c r="CD10" s="290"/>
      <c r="CE10" s="290"/>
      <c r="CF10" s="290" t="n">
        <v>2018</v>
      </c>
      <c r="CG10" s="290"/>
      <c r="CH10" s="290"/>
      <c r="CI10" s="290"/>
      <c r="CJ10" s="290"/>
      <c r="CK10" s="290"/>
      <c r="CL10" s="290"/>
      <c r="CM10" s="290" t="n">
        <v>2019</v>
      </c>
      <c r="CN10" s="290"/>
      <c r="CO10" s="290"/>
      <c r="CP10" s="290"/>
      <c r="CQ10" s="290"/>
      <c r="CR10" s="290"/>
      <c r="CS10" s="290"/>
      <c r="CT10" s="290" t="n">
        <v>2020</v>
      </c>
      <c r="CU10" s="290"/>
      <c r="CV10" s="290"/>
      <c r="CW10" s="290"/>
      <c r="CX10" s="290"/>
      <c r="CY10" s="290"/>
      <c r="CZ10" s="290"/>
      <c r="DA10" s="291" t="n">
        <v>2021</v>
      </c>
      <c r="DB10" s="291"/>
      <c r="DC10" s="291"/>
      <c r="DD10" s="291"/>
      <c r="DE10" s="291"/>
      <c r="DF10" s="291"/>
      <c r="DG10" s="291"/>
      <c r="DH10" s="288"/>
      <c r="DI10" s="288"/>
      <c r="DJ10" s="288"/>
      <c r="DK10" s="288"/>
      <c r="DL10" s="288"/>
      <c r="DM10" s="288"/>
      <c r="DN10" s="288"/>
      <c r="DO10" s="292" t="s">
        <v>657</v>
      </c>
      <c r="DP10" s="292"/>
      <c r="DQ10" s="292"/>
      <c r="DR10" s="292"/>
      <c r="DS10" s="292"/>
      <c r="DT10" s="292"/>
      <c r="DU10" s="292"/>
      <c r="DV10" s="293" t="s">
        <v>53</v>
      </c>
      <c r="DW10" s="293"/>
      <c r="DX10" s="293"/>
      <c r="DY10" s="293"/>
      <c r="DZ10" s="293"/>
      <c r="EA10" s="293"/>
      <c r="EB10" s="293"/>
      <c r="EC10" s="294" t="s">
        <v>54</v>
      </c>
      <c r="ED10" s="294"/>
      <c r="EE10" s="294"/>
      <c r="EF10" s="294"/>
      <c r="EG10" s="294"/>
      <c r="EH10" s="294"/>
      <c r="EI10" s="294"/>
      <c r="EJ10" s="293" t="s">
        <v>55</v>
      </c>
      <c r="EK10" s="293"/>
      <c r="EL10" s="293"/>
      <c r="EM10" s="293"/>
      <c r="EN10" s="293"/>
      <c r="EO10" s="293"/>
      <c r="EP10" s="293"/>
      <c r="EQ10" s="293"/>
      <c r="ER10" s="295" t="s">
        <v>56</v>
      </c>
      <c r="ES10" s="295"/>
      <c r="ET10" s="295"/>
      <c r="EU10" s="295"/>
      <c r="EV10" s="295"/>
      <c r="EW10" s="295"/>
      <c r="EX10" s="295"/>
      <c r="EY10" s="295"/>
      <c r="EZ10" s="288"/>
      <c r="FA10" s="288"/>
      <c r="FB10" s="288"/>
      <c r="FC10" s="288"/>
      <c r="FD10" s="288"/>
      <c r="FE10" s="288"/>
      <c r="FF10" s="288"/>
      <c r="FG10" s="292" t="s">
        <v>657</v>
      </c>
      <c r="FH10" s="292"/>
      <c r="FI10" s="292"/>
      <c r="FJ10" s="292"/>
      <c r="FK10" s="292"/>
      <c r="FL10" s="292"/>
      <c r="FM10" s="292"/>
      <c r="FN10" s="292" t="s">
        <v>53</v>
      </c>
      <c r="FO10" s="292"/>
      <c r="FP10" s="292"/>
      <c r="FQ10" s="292"/>
      <c r="FR10" s="292"/>
      <c r="FS10" s="292"/>
      <c r="FT10" s="292"/>
      <c r="FU10" s="292" t="s">
        <v>54</v>
      </c>
      <c r="FV10" s="292"/>
      <c r="FW10" s="292"/>
      <c r="FX10" s="292"/>
      <c r="FY10" s="292"/>
      <c r="FZ10" s="292"/>
      <c r="GA10" s="292"/>
      <c r="GB10" s="292" t="s">
        <v>55</v>
      </c>
      <c r="GC10" s="292"/>
      <c r="GD10" s="292"/>
      <c r="GE10" s="292"/>
      <c r="GF10" s="292"/>
      <c r="GG10" s="292"/>
      <c r="GH10" s="292"/>
      <c r="GI10" s="296" t="s">
        <v>56</v>
      </c>
      <c r="GJ10" s="296"/>
      <c r="GK10" s="296"/>
      <c r="GL10" s="296"/>
      <c r="GM10" s="296"/>
      <c r="GN10" s="296"/>
      <c r="GO10" s="296"/>
      <c r="GP10" s="288"/>
      <c r="GQ10" s="288"/>
      <c r="GR10" s="288"/>
      <c r="GS10" s="288"/>
      <c r="GT10" s="288"/>
      <c r="GU10" s="288"/>
      <c r="GV10" s="288"/>
      <c r="GW10" s="292" t="s">
        <v>657</v>
      </c>
      <c r="GX10" s="292"/>
      <c r="GY10" s="292"/>
      <c r="GZ10" s="292"/>
      <c r="HA10" s="292"/>
      <c r="HB10" s="292"/>
      <c r="HC10" s="292"/>
      <c r="HD10" s="292" t="s">
        <v>53</v>
      </c>
      <c r="HE10" s="292"/>
      <c r="HF10" s="292"/>
      <c r="HG10" s="292"/>
      <c r="HH10" s="292"/>
      <c r="HI10" s="292"/>
      <c r="HJ10" s="292"/>
      <c r="HK10" s="292" t="s">
        <v>54</v>
      </c>
      <c r="HL10" s="292"/>
      <c r="HM10" s="292"/>
      <c r="HN10" s="292"/>
      <c r="HO10" s="292"/>
      <c r="HP10" s="292"/>
      <c r="HQ10" s="292"/>
      <c r="HR10" s="292" t="s">
        <v>55</v>
      </c>
      <c r="HS10" s="292"/>
      <c r="HT10" s="292"/>
      <c r="HU10" s="292"/>
      <c r="HV10" s="292"/>
      <c r="HW10" s="292"/>
      <c r="HX10" s="292"/>
      <c r="HY10" s="296" t="s">
        <v>56</v>
      </c>
      <c r="HZ10" s="296"/>
      <c r="IA10" s="296"/>
      <c r="IB10" s="296"/>
      <c r="IC10" s="296"/>
      <c r="ID10" s="296"/>
      <c r="IE10" s="296"/>
    </row>
    <row r="11" s="284" customFormat="true" ht="11.25" hidden="false" customHeight="true" outlineLevel="0" collapsed="false">
      <c r="A11" s="297" t="n">
        <v>1</v>
      </c>
      <c r="B11" s="297"/>
      <c r="C11" s="297"/>
      <c r="D11" s="297"/>
      <c r="E11" s="297"/>
      <c r="F11" s="298" t="n">
        <v>2</v>
      </c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9" t="n">
        <v>3</v>
      </c>
      <c r="AC11" s="299"/>
      <c r="AD11" s="299"/>
      <c r="AE11" s="299"/>
      <c r="AF11" s="299"/>
      <c r="AG11" s="299"/>
      <c r="AH11" s="299"/>
      <c r="AI11" s="300" t="n">
        <v>4</v>
      </c>
      <c r="AJ11" s="300"/>
      <c r="AK11" s="300"/>
      <c r="AL11" s="300"/>
      <c r="AM11" s="300"/>
      <c r="AN11" s="300"/>
      <c r="AO11" s="300"/>
      <c r="AP11" s="300" t="n">
        <v>5</v>
      </c>
      <c r="AQ11" s="300"/>
      <c r="AR11" s="300"/>
      <c r="AS11" s="300"/>
      <c r="AT11" s="300"/>
      <c r="AU11" s="300"/>
      <c r="AV11" s="300"/>
      <c r="AW11" s="300" t="n">
        <v>6</v>
      </c>
      <c r="AX11" s="300"/>
      <c r="AY11" s="300"/>
      <c r="AZ11" s="300"/>
      <c r="BA11" s="300"/>
      <c r="BB11" s="300"/>
      <c r="BC11" s="300"/>
      <c r="BD11" s="300" t="n">
        <v>7</v>
      </c>
      <c r="BE11" s="300"/>
      <c r="BF11" s="300"/>
      <c r="BG11" s="300"/>
      <c r="BH11" s="300"/>
      <c r="BI11" s="300"/>
      <c r="BJ11" s="300"/>
      <c r="BK11" s="301" t="n">
        <v>8</v>
      </c>
      <c r="BL11" s="301"/>
      <c r="BM11" s="301"/>
      <c r="BN11" s="301"/>
      <c r="BO11" s="301"/>
      <c r="BP11" s="301"/>
      <c r="BQ11" s="301"/>
      <c r="BR11" s="299" t="n">
        <v>9</v>
      </c>
      <c r="BS11" s="299"/>
      <c r="BT11" s="299"/>
      <c r="BU11" s="299"/>
      <c r="BV11" s="299"/>
      <c r="BW11" s="299"/>
      <c r="BX11" s="299"/>
      <c r="BY11" s="300" t="n">
        <v>10</v>
      </c>
      <c r="BZ11" s="300"/>
      <c r="CA11" s="300"/>
      <c r="CB11" s="300"/>
      <c r="CC11" s="300"/>
      <c r="CD11" s="300"/>
      <c r="CE11" s="300"/>
      <c r="CF11" s="300" t="n">
        <v>11</v>
      </c>
      <c r="CG11" s="300"/>
      <c r="CH11" s="300"/>
      <c r="CI11" s="300"/>
      <c r="CJ11" s="300"/>
      <c r="CK11" s="300"/>
      <c r="CL11" s="300"/>
      <c r="CM11" s="300" t="n">
        <v>12</v>
      </c>
      <c r="CN11" s="300"/>
      <c r="CO11" s="300"/>
      <c r="CP11" s="300"/>
      <c r="CQ11" s="300"/>
      <c r="CR11" s="300"/>
      <c r="CS11" s="300"/>
      <c r="CT11" s="300" t="n">
        <v>13</v>
      </c>
      <c r="CU11" s="300"/>
      <c r="CV11" s="300"/>
      <c r="CW11" s="300"/>
      <c r="CX11" s="300"/>
      <c r="CY11" s="300"/>
      <c r="CZ11" s="300"/>
      <c r="DA11" s="301" t="n">
        <v>14</v>
      </c>
      <c r="DB11" s="301"/>
      <c r="DC11" s="301"/>
      <c r="DD11" s="301"/>
      <c r="DE11" s="301"/>
      <c r="DF11" s="301"/>
      <c r="DG11" s="301"/>
      <c r="DH11" s="299" t="n">
        <v>15</v>
      </c>
      <c r="DI11" s="299"/>
      <c r="DJ11" s="299"/>
      <c r="DK11" s="299"/>
      <c r="DL11" s="299"/>
      <c r="DM11" s="299"/>
      <c r="DN11" s="299"/>
      <c r="DO11" s="300" t="n">
        <v>16</v>
      </c>
      <c r="DP11" s="300"/>
      <c r="DQ11" s="300"/>
      <c r="DR11" s="300"/>
      <c r="DS11" s="300"/>
      <c r="DT11" s="300"/>
      <c r="DU11" s="300"/>
      <c r="DV11" s="300" t="n">
        <v>17</v>
      </c>
      <c r="DW11" s="300"/>
      <c r="DX11" s="300"/>
      <c r="DY11" s="300"/>
      <c r="DZ11" s="300"/>
      <c r="EA11" s="300"/>
      <c r="EB11" s="300"/>
      <c r="EC11" s="302" t="n">
        <v>18</v>
      </c>
      <c r="ED11" s="302"/>
      <c r="EE11" s="302"/>
      <c r="EF11" s="302"/>
      <c r="EG11" s="302"/>
      <c r="EH11" s="302"/>
      <c r="EI11" s="302"/>
      <c r="EJ11" s="303" t="n">
        <v>19</v>
      </c>
      <c r="EK11" s="303"/>
      <c r="EL11" s="303"/>
      <c r="EM11" s="303"/>
      <c r="EN11" s="303"/>
      <c r="EO11" s="303"/>
      <c r="EP11" s="303"/>
      <c r="EQ11" s="303"/>
      <c r="ER11" s="301" t="n">
        <v>20</v>
      </c>
      <c r="ES11" s="301"/>
      <c r="ET11" s="301"/>
      <c r="EU11" s="301"/>
      <c r="EV11" s="301"/>
      <c r="EW11" s="301"/>
      <c r="EX11" s="301"/>
      <c r="EY11" s="301"/>
      <c r="EZ11" s="299" t="n">
        <v>21</v>
      </c>
      <c r="FA11" s="299"/>
      <c r="FB11" s="299"/>
      <c r="FC11" s="299"/>
      <c r="FD11" s="299"/>
      <c r="FE11" s="299"/>
      <c r="FF11" s="299"/>
      <c r="FG11" s="300" t="n">
        <v>22</v>
      </c>
      <c r="FH11" s="300"/>
      <c r="FI11" s="300"/>
      <c r="FJ11" s="300"/>
      <c r="FK11" s="300"/>
      <c r="FL11" s="300"/>
      <c r="FM11" s="300"/>
      <c r="FN11" s="300" t="n">
        <v>23</v>
      </c>
      <c r="FO11" s="300"/>
      <c r="FP11" s="300"/>
      <c r="FQ11" s="300"/>
      <c r="FR11" s="300"/>
      <c r="FS11" s="300"/>
      <c r="FT11" s="300"/>
      <c r="FU11" s="300" t="n">
        <v>24</v>
      </c>
      <c r="FV11" s="300"/>
      <c r="FW11" s="300"/>
      <c r="FX11" s="300"/>
      <c r="FY11" s="300"/>
      <c r="FZ11" s="300"/>
      <c r="GA11" s="300"/>
      <c r="GB11" s="300" t="n">
        <v>25</v>
      </c>
      <c r="GC11" s="300"/>
      <c r="GD11" s="300"/>
      <c r="GE11" s="300"/>
      <c r="GF11" s="300"/>
      <c r="GG11" s="300"/>
      <c r="GH11" s="300"/>
      <c r="GI11" s="301" t="n">
        <v>26</v>
      </c>
      <c r="GJ11" s="301"/>
      <c r="GK11" s="301"/>
      <c r="GL11" s="301"/>
      <c r="GM11" s="301"/>
      <c r="GN11" s="301"/>
      <c r="GO11" s="301"/>
      <c r="GP11" s="299" t="n">
        <v>27</v>
      </c>
      <c r="GQ11" s="299"/>
      <c r="GR11" s="299"/>
      <c r="GS11" s="299"/>
      <c r="GT11" s="299"/>
      <c r="GU11" s="299"/>
      <c r="GV11" s="299"/>
      <c r="GW11" s="300" t="n">
        <v>28</v>
      </c>
      <c r="GX11" s="300"/>
      <c r="GY11" s="300"/>
      <c r="GZ11" s="300"/>
      <c r="HA11" s="300"/>
      <c r="HB11" s="300"/>
      <c r="HC11" s="300"/>
      <c r="HD11" s="300" t="n">
        <v>29</v>
      </c>
      <c r="HE11" s="300"/>
      <c r="HF11" s="300"/>
      <c r="HG11" s="300"/>
      <c r="HH11" s="300"/>
      <c r="HI11" s="300"/>
      <c r="HJ11" s="300"/>
      <c r="HK11" s="300" t="n">
        <v>30</v>
      </c>
      <c r="HL11" s="300"/>
      <c r="HM11" s="300"/>
      <c r="HN11" s="300"/>
      <c r="HO11" s="300"/>
      <c r="HP11" s="300"/>
      <c r="HQ11" s="300"/>
      <c r="HR11" s="300" t="n">
        <v>31</v>
      </c>
      <c r="HS11" s="300"/>
      <c r="HT11" s="300"/>
      <c r="HU11" s="300"/>
      <c r="HV11" s="300"/>
      <c r="HW11" s="300"/>
      <c r="HX11" s="300"/>
      <c r="HY11" s="301" t="n">
        <v>32</v>
      </c>
      <c r="HZ11" s="301"/>
      <c r="IA11" s="301"/>
      <c r="IB11" s="301"/>
      <c r="IC11" s="301"/>
      <c r="ID11" s="301"/>
      <c r="IE11" s="301"/>
    </row>
    <row r="12" s="105" customFormat="true" ht="20.25" hidden="false" customHeight="true" outlineLevel="0" collapsed="false">
      <c r="A12" s="304" t="s">
        <v>658</v>
      </c>
      <c r="B12" s="304"/>
      <c r="C12" s="304"/>
      <c r="D12" s="304"/>
      <c r="E12" s="304"/>
      <c r="F12" s="305" t="s">
        <v>659</v>
      </c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 t="n">
        <v>0.95</v>
      </c>
      <c r="AC12" s="306"/>
      <c r="AD12" s="306"/>
      <c r="AE12" s="306"/>
      <c r="AF12" s="306"/>
      <c r="AG12" s="306"/>
      <c r="AH12" s="306"/>
      <c r="AI12" s="307" t="n">
        <v>0.95</v>
      </c>
      <c r="AJ12" s="307"/>
      <c r="AK12" s="307"/>
      <c r="AL12" s="307"/>
      <c r="AM12" s="307"/>
      <c r="AN12" s="307"/>
      <c r="AO12" s="307"/>
      <c r="AP12" s="307" t="n">
        <v>0.95</v>
      </c>
      <c r="AQ12" s="307"/>
      <c r="AR12" s="307"/>
      <c r="AS12" s="307"/>
      <c r="AT12" s="307"/>
      <c r="AU12" s="307"/>
      <c r="AV12" s="307"/>
      <c r="AW12" s="307" t="n">
        <v>0.95</v>
      </c>
      <c r="AX12" s="307"/>
      <c r="AY12" s="307"/>
      <c r="AZ12" s="307"/>
      <c r="BA12" s="307"/>
      <c r="BB12" s="307"/>
      <c r="BC12" s="307"/>
      <c r="BD12" s="307" t="n">
        <v>0.95</v>
      </c>
      <c r="BE12" s="307"/>
      <c r="BF12" s="307"/>
      <c r="BG12" s="307"/>
      <c r="BH12" s="307"/>
      <c r="BI12" s="307"/>
      <c r="BJ12" s="307"/>
      <c r="BK12" s="307" t="n">
        <v>0.95</v>
      </c>
      <c r="BL12" s="307"/>
      <c r="BM12" s="307"/>
      <c r="BN12" s="307"/>
      <c r="BO12" s="307"/>
      <c r="BP12" s="307"/>
      <c r="BQ12" s="307"/>
      <c r="BR12" s="308" t="n">
        <v>0.127551020408163</v>
      </c>
      <c r="BS12" s="308"/>
      <c r="BT12" s="308"/>
      <c r="BU12" s="308"/>
      <c r="BV12" s="308"/>
      <c r="BW12" s="308"/>
      <c r="BX12" s="308"/>
      <c r="BY12" s="309" t="n">
        <v>0.127551020408163</v>
      </c>
      <c r="BZ12" s="309"/>
      <c r="CA12" s="309"/>
      <c r="CB12" s="309"/>
      <c r="CC12" s="309"/>
      <c r="CD12" s="309"/>
      <c r="CE12" s="309"/>
      <c r="CF12" s="309" t="n">
        <v>0.127551020408163</v>
      </c>
      <c r="CG12" s="309"/>
      <c r="CH12" s="309"/>
      <c r="CI12" s="309"/>
      <c r="CJ12" s="309"/>
      <c r="CK12" s="309"/>
      <c r="CL12" s="309"/>
      <c r="CM12" s="309" t="n">
        <v>0.102040816326531</v>
      </c>
      <c r="CN12" s="309"/>
      <c r="CO12" s="309"/>
      <c r="CP12" s="309"/>
      <c r="CQ12" s="309"/>
      <c r="CR12" s="309"/>
      <c r="CS12" s="309"/>
      <c r="CT12" s="309" t="n">
        <v>0.102040816326531</v>
      </c>
      <c r="CU12" s="309"/>
      <c r="CV12" s="309"/>
      <c r="CW12" s="309"/>
      <c r="CX12" s="309"/>
      <c r="CY12" s="309"/>
      <c r="CZ12" s="309"/>
      <c r="DA12" s="310" t="n">
        <v>0.102040816326531</v>
      </c>
      <c r="DB12" s="310"/>
      <c r="DC12" s="310"/>
      <c r="DD12" s="310"/>
      <c r="DE12" s="310"/>
      <c r="DF12" s="310"/>
      <c r="DG12" s="310"/>
      <c r="DH12" s="311" t="n">
        <v>172.473332197271</v>
      </c>
      <c r="DI12" s="311"/>
      <c r="DJ12" s="311"/>
      <c r="DK12" s="311"/>
      <c r="DL12" s="311"/>
      <c r="DM12" s="311"/>
      <c r="DN12" s="311"/>
      <c r="DO12" s="312" t="n">
        <v>172.473332197271</v>
      </c>
      <c r="DP12" s="312"/>
      <c r="DQ12" s="312"/>
      <c r="DR12" s="312"/>
      <c r="DS12" s="312"/>
      <c r="DT12" s="312"/>
      <c r="DU12" s="312"/>
      <c r="DV12" s="312" t="n">
        <v>172.473332197271</v>
      </c>
      <c r="DW12" s="312"/>
      <c r="DX12" s="312"/>
      <c r="DY12" s="312"/>
      <c r="DZ12" s="312"/>
      <c r="EA12" s="312"/>
      <c r="EB12" s="312"/>
      <c r="EC12" s="312" t="n">
        <v>162.5953780768</v>
      </c>
      <c r="ED12" s="312"/>
      <c r="EE12" s="312"/>
      <c r="EF12" s="312"/>
      <c r="EG12" s="312"/>
      <c r="EH12" s="312"/>
      <c r="EI12" s="312"/>
      <c r="EJ12" s="312" t="n">
        <v>162.5953780768</v>
      </c>
      <c r="EK12" s="312"/>
      <c r="EL12" s="312"/>
      <c r="EM12" s="312"/>
      <c r="EN12" s="312"/>
      <c r="EO12" s="312"/>
      <c r="EP12" s="312"/>
      <c r="EQ12" s="312"/>
      <c r="ER12" s="313" t="n">
        <v>162.5953780768</v>
      </c>
      <c r="ES12" s="313"/>
      <c r="ET12" s="313"/>
      <c r="EU12" s="313"/>
      <c r="EV12" s="313"/>
      <c r="EW12" s="313"/>
      <c r="EX12" s="313"/>
      <c r="EY12" s="313"/>
      <c r="EZ12" s="311" t="n">
        <v>3.58682146405252</v>
      </c>
      <c r="FA12" s="311"/>
      <c r="FB12" s="311"/>
      <c r="FC12" s="311"/>
      <c r="FD12" s="311"/>
      <c r="FE12" s="311"/>
      <c r="FF12" s="311"/>
      <c r="FG12" s="312" t="n">
        <v>3.58682146405252</v>
      </c>
      <c r="FH12" s="312"/>
      <c r="FI12" s="312"/>
      <c r="FJ12" s="312"/>
      <c r="FK12" s="312"/>
      <c r="FL12" s="312"/>
      <c r="FM12" s="312"/>
      <c r="FN12" s="312" t="n">
        <v>3.58682146405252</v>
      </c>
      <c r="FO12" s="312"/>
      <c r="FP12" s="312"/>
      <c r="FQ12" s="312"/>
      <c r="FR12" s="312"/>
      <c r="FS12" s="312"/>
      <c r="FT12" s="312"/>
      <c r="FU12" s="312" t="n">
        <v>3.58682146405252</v>
      </c>
      <c r="FV12" s="312"/>
      <c r="FW12" s="312"/>
      <c r="FX12" s="312"/>
      <c r="FY12" s="312"/>
      <c r="FZ12" s="312"/>
      <c r="GA12" s="312"/>
      <c r="GB12" s="312" t="n">
        <v>3.58682146405252</v>
      </c>
      <c r="GC12" s="312"/>
      <c r="GD12" s="312"/>
      <c r="GE12" s="312"/>
      <c r="GF12" s="312"/>
      <c r="GG12" s="312"/>
      <c r="GH12" s="312"/>
      <c r="GI12" s="312" t="n">
        <v>3.58682146405252</v>
      </c>
      <c r="GJ12" s="312"/>
      <c r="GK12" s="312"/>
      <c r="GL12" s="312"/>
      <c r="GM12" s="312"/>
      <c r="GN12" s="312"/>
      <c r="GO12" s="312"/>
      <c r="GP12" s="308" t="n">
        <v>9514.1142351</v>
      </c>
      <c r="GQ12" s="308"/>
      <c r="GR12" s="308"/>
      <c r="GS12" s="308"/>
      <c r="GT12" s="308"/>
      <c r="GU12" s="308"/>
      <c r="GV12" s="308"/>
      <c r="GW12" s="309" t="n">
        <v>9514.1142351</v>
      </c>
      <c r="GX12" s="309"/>
      <c r="GY12" s="309"/>
      <c r="GZ12" s="309"/>
      <c r="HA12" s="309"/>
      <c r="HB12" s="309"/>
      <c r="HC12" s="309"/>
      <c r="HD12" s="309" t="n">
        <v>9514.1142351</v>
      </c>
      <c r="HE12" s="309"/>
      <c r="HF12" s="309"/>
      <c r="HG12" s="309"/>
      <c r="HH12" s="309"/>
      <c r="HI12" s="309"/>
      <c r="HJ12" s="309"/>
      <c r="HK12" s="309" t="n">
        <v>9515.1142351</v>
      </c>
      <c r="HL12" s="309"/>
      <c r="HM12" s="309"/>
      <c r="HN12" s="309"/>
      <c r="HO12" s="309"/>
      <c r="HP12" s="309"/>
      <c r="HQ12" s="309"/>
      <c r="HR12" s="309" t="n">
        <v>9516.1142351</v>
      </c>
      <c r="HS12" s="309"/>
      <c r="HT12" s="309"/>
      <c r="HU12" s="309"/>
      <c r="HV12" s="309"/>
      <c r="HW12" s="309"/>
      <c r="HX12" s="309"/>
      <c r="HY12" s="309" t="n">
        <v>9517.1142351</v>
      </c>
      <c r="HZ12" s="309"/>
      <c r="IA12" s="309"/>
      <c r="IB12" s="309"/>
      <c r="IC12" s="309"/>
      <c r="ID12" s="309"/>
      <c r="IE12" s="309"/>
    </row>
    <row r="13" s="105" customFormat="true" ht="20.25" hidden="false" customHeight="true" outlineLevel="0" collapsed="false">
      <c r="A13" s="314" t="s">
        <v>660</v>
      </c>
      <c r="B13" s="314"/>
      <c r="C13" s="314"/>
      <c r="D13" s="314"/>
      <c r="E13" s="314"/>
      <c r="F13" s="315" t="s">
        <v>661</v>
      </c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6" t="n">
        <v>1</v>
      </c>
      <c r="AC13" s="316"/>
      <c r="AD13" s="316"/>
      <c r="AE13" s="316"/>
      <c r="AF13" s="316"/>
      <c r="AG13" s="316"/>
      <c r="AH13" s="316"/>
      <c r="AI13" s="317" t="n">
        <v>1</v>
      </c>
      <c r="AJ13" s="317"/>
      <c r="AK13" s="317"/>
      <c r="AL13" s="317"/>
      <c r="AM13" s="317"/>
      <c r="AN13" s="317"/>
      <c r="AO13" s="317"/>
      <c r="AP13" s="317" t="n">
        <v>1</v>
      </c>
      <c r="AQ13" s="317"/>
      <c r="AR13" s="317"/>
      <c r="AS13" s="317"/>
      <c r="AT13" s="317"/>
      <c r="AU13" s="317"/>
      <c r="AV13" s="317"/>
      <c r="AW13" s="317" t="n">
        <v>0.8</v>
      </c>
      <c r="AX13" s="317"/>
      <c r="AY13" s="317"/>
      <c r="AZ13" s="317"/>
      <c r="BA13" s="317"/>
      <c r="BB13" s="317"/>
      <c r="BC13" s="317"/>
      <c r="BD13" s="318" t="n">
        <v>0.8</v>
      </c>
      <c r="BE13" s="318"/>
      <c r="BF13" s="318"/>
      <c r="BG13" s="318"/>
      <c r="BH13" s="318"/>
      <c r="BI13" s="318"/>
      <c r="BJ13" s="318"/>
      <c r="BK13" s="319" t="n">
        <v>0.8</v>
      </c>
      <c r="BL13" s="319"/>
      <c r="BM13" s="319"/>
      <c r="BN13" s="319"/>
      <c r="BO13" s="319"/>
      <c r="BP13" s="319"/>
      <c r="BQ13" s="319"/>
      <c r="BR13" s="320" t="n">
        <v>0.052152466367713</v>
      </c>
      <c r="BS13" s="320"/>
      <c r="BT13" s="320"/>
      <c r="BU13" s="320"/>
      <c r="BV13" s="320"/>
      <c r="BW13" s="320"/>
      <c r="BX13" s="320"/>
      <c r="BY13" s="321" t="n">
        <v>0.052152466367713</v>
      </c>
      <c r="BZ13" s="321"/>
      <c r="CA13" s="321"/>
      <c r="CB13" s="321"/>
      <c r="CC13" s="321"/>
      <c r="CD13" s="321"/>
      <c r="CE13" s="321"/>
      <c r="CF13" s="321" t="n">
        <v>0.052152466367713</v>
      </c>
      <c r="CG13" s="321"/>
      <c r="CH13" s="321"/>
      <c r="CI13" s="321"/>
      <c r="CJ13" s="321"/>
      <c r="CK13" s="321"/>
      <c r="CL13" s="321"/>
      <c r="CM13" s="321" t="n">
        <v>0.0417219730941704</v>
      </c>
      <c r="CN13" s="321"/>
      <c r="CO13" s="321"/>
      <c r="CP13" s="321"/>
      <c r="CQ13" s="321"/>
      <c r="CR13" s="321"/>
      <c r="CS13" s="321"/>
      <c r="CT13" s="321" t="n">
        <v>0.0417219730941704</v>
      </c>
      <c r="CU13" s="321"/>
      <c r="CV13" s="321"/>
      <c r="CW13" s="321"/>
      <c r="CX13" s="321"/>
      <c r="CY13" s="321"/>
      <c r="CZ13" s="321"/>
      <c r="DA13" s="322" t="n">
        <v>0.0417219730941704</v>
      </c>
      <c r="DB13" s="322"/>
      <c r="DC13" s="322"/>
      <c r="DD13" s="322"/>
      <c r="DE13" s="322"/>
      <c r="DF13" s="322"/>
      <c r="DG13" s="322"/>
      <c r="DH13" s="323" t="n">
        <v>172.307684412502</v>
      </c>
      <c r="DI13" s="323"/>
      <c r="DJ13" s="323"/>
      <c r="DK13" s="323"/>
      <c r="DL13" s="323"/>
      <c r="DM13" s="323"/>
      <c r="DN13" s="323"/>
      <c r="DO13" s="324" t="n">
        <v>172.307684412502</v>
      </c>
      <c r="DP13" s="324"/>
      <c r="DQ13" s="324"/>
      <c r="DR13" s="324"/>
      <c r="DS13" s="324"/>
      <c r="DT13" s="324"/>
      <c r="DU13" s="324"/>
      <c r="DV13" s="324" t="n">
        <v>172.307684412502</v>
      </c>
      <c r="DW13" s="324"/>
      <c r="DX13" s="324"/>
      <c r="DY13" s="324"/>
      <c r="DZ13" s="324"/>
      <c r="EA13" s="324"/>
      <c r="EB13" s="324"/>
      <c r="EC13" s="324" t="n">
        <v>154.440154440154</v>
      </c>
      <c r="ED13" s="324"/>
      <c r="EE13" s="324"/>
      <c r="EF13" s="324"/>
      <c r="EG13" s="324"/>
      <c r="EH13" s="324"/>
      <c r="EI13" s="324"/>
      <c r="EJ13" s="324" t="n">
        <v>154.440154440154</v>
      </c>
      <c r="EK13" s="324"/>
      <c r="EL13" s="324"/>
      <c r="EM13" s="324"/>
      <c r="EN13" s="324"/>
      <c r="EO13" s="324"/>
      <c r="EP13" s="324"/>
      <c r="EQ13" s="324"/>
      <c r="ER13" s="325" t="n">
        <v>154.440154440154</v>
      </c>
      <c r="ES13" s="325"/>
      <c r="ET13" s="325"/>
      <c r="EU13" s="325"/>
      <c r="EV13" s="325"/>
      <c r="EW13" s="325"/>
      <c r="EX13" s="325"/>
      <c r="EY13" s="325"/>
      <c r="EZ13" s="323" t="n">
        <v>2.71892497414517</v>
      </c>
      <c r="FA13" s="323"/>
      <c r="FB13" s="323"/>
      <c r="FC13" s="323"/>
      <c r="FD13" s="323"/>
      <c r="FE13" s="323"/>
      <c r="FF13" s="323"/>
      <c r="FG13" s="324" t="n">
        <v>2.71892497414517</v>
      </c>
      <c r="FH13" s="324"/>
      <c r="FI13" s="324"/>
      <c r="FJ13" s="324"/>
      <c r="FK13" s="324"/>
      <c r="FL13" s="324"/>
      <c r="FM13" s="324"/>
      <c r="FN13" s="324" t="n">
        <v>2.71892497414517</v>
      </c>
      <c r="FO13" s="324"/>
      <c r="FP13" s="324"/>
      <c r="FQ13" s="324"/>
      <c r="FR13" s="324"/>
      <c r="FS13" s="324"/>
      <c r="FT13" s="324"/>
      <c r="FU13" s="324" t="n">
        <v>1.88763682982338</v>
      </c>
      <c r="FV13" s="324"/>
      <c r="FW13" s="324"/>
      <c r="FX13" s="324"/>
      <c r="FY13" s="324"/>
      <c r="FZ13" s="324"/>
      <c r="GA13" s="324"/>
      <c r="GB13" s="324" t="n">
        <f aca="false">FU13</f>
        <v>1.88763682982338</v>
      </c>
      <c r="GC13" s="324"/>
      <c r="GD13" s="324"/>
      <c r="GE13" s="324"/>
      <c r="GF13" s="324"/>
      <c r="GG13" s="324"/>
      <c r="GH13" s="324"/>
      <c r="GI13" s="325" t="n">
        <f aca="false">FU13</f>
        <v>1.88763682982338</v>
      </c>
      <c r="GJ13" s="325"/>
      <c r="GK13" s="325"/>
      <c r="GL13" s="325"/>
      <c r="GM13" s="325"/>
      <c r="GN13" s="325"/>
      <c r="GO13" s="325"/>
      <c r="GP13" s="320" t="n">
        <v>4551.376</v>
      </c>
      <c r="GQ13" s="320"/>
      <c r="GR13" s="320"/>
      <c r="GS13" s="320"/>
      <c r="GT13" s="320"/>
      <c r="GU13" s="320"/>
      <c r="GV13" s="320"/>
      <c r="GW13" s="321" t="n">
        <v>4551.376</v>
      </c>
      <c r="GX13" s="321"/>
      <c r="GY13" s="321"/>
      <c r="GZ13" s="321"/>
      <c r="HA13" s="321"/>
      <c r="HB13" s="321"/>
      <c r="HC13" s="321"/>
      <c r="HD13" s="321" t="n">
        <v>4551.376</v>
      </c>
      <c r="HE13" s="321"/>
      <c r="HF13" s="321"/>
      <c r="HG13" s="321"/>
      <c r="HH13" s="321"/>
      <c r="HI13" s="321"/>
      <c r="HJ13" s="321"/>
      <c r="HK13" s="321" t="n">
        <v>3965.76</v>
      </c>
      <c r="HL13" s="321"/>
      <c r="HM13" s="321"/>
      <c r="HN13" s="321"/>
      <c r="HO13" s="321"/>
      <c r="HP13" s="321"/>
      <c r="HQ13" s="321"/>
      <c r="HR13" s="321" t="n">
        <f aca="false">HK13</f>
        <v>3965.76</v>
      </c>
      <c r="HS13" s="321"/>
      <c r="HT13" s="321"/>
      <c r="HU13" s="321"/>
      <c r="HV13" s="321"/>
      <c r="HW13" s="321"/>
      <c r="HX13" s="321"/>
      <c r="HY13" s="322" t="n">
        <f aca="false">HK13</f>
        <v>3965.76</v>
      </c>
      <c r="HZ13" s="322"/>
      <c r="IA13" s="322"/>
      <c r="IB13" s="322"/>
      <c r="IC13" s="322"/>
      <c r="ID13" s="322"/>
      <c r="IE13" s="322"/>
      <c r="IF13" s="326" t="n">
        <v>2.45</v>
      </c>
      <c r="IG13" s="326"/>
      <c r="IH13" s="326"/>
      <c r="II13" s="326"/>
      <c r="IJ13" s="326"/>
      <c r="IK13" s="326"/>
      <c r="IL13" s="326"/>
    </row>
    <row r="14" s="105" customFormat="true" ht="19.5" hidden="false" customHeight="true" outlineLevel="0" collapsed="false">
      <c r="A14" s="314" t="s">
        <v>662</v>
      </c>
      <c r="B14" s="314"/>
      <c r="C14" s="314"/>
      <c r="D14" s="314"/>
      <c r="E14" s="314"/>
      <c r="F14" s="315" t="s">
        <v>663</v>
      </c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6" t="n">
        <v>0</v>
      </c>
      <c r="AC14" s="316"/>
      <c r="AD14" s="316"/>
      <c r="AE14" s="316"/>
      <c r="AF14" s="316"/>
      <c r="AG14" s="316"/>
      <c r="AH14" s="316"/>
      <c r="AI14" s="317" t="n">
        <v>0</v>
      </c>
      <c r="AJ14" s="317"/>
      <c r="AK14" s="317"/>
      <c r="AL14" s="317"/>
      <c r="AM14" s="317"/>
      <c r="AN14" s="317"/>
      <c r="AO14" s="317"/>
      <c r="AP14" s="317" t="n">
        <v>0</v>
      </c>
      <c r="AQ14" s="317"/>
      <c r="AR14" s="317"/>
      <c r="AS14" s="317"/>
      <c r="AT14" s="317"/>
      <c r="AU14" s="317"/>
      <c r="AV14" s="317"/>
      <c r="AW14" s="317" t="n">
        <v>0</v>
      </c>
      <c r="AX14" s="317"/>
      <c r="AY14" s="317"/>
      <c r="AZ14" s="317"/>
      <c r="BA14" s="317"/>
      <c r="BB14" s="317"/>
      <c r="BC14" s="317"/>
      <c r="BD14" s="318" t="n">
        <v>0</v>
      </c>
      <c r="BE14" s="318"/>
      <c r="BF14" s="318"/>
      <c r="BG14" s="318"/>
      <c r="BH14" s="318"/>
      <c r="BI14" s="318"/>
      <c r="BJ14" s="318"/>
      <c r="BK14" s="319" t="n">
        <v>0</v>
      </c>
      <c r="BL14" s="319"/>
      <c r="BM14" s="319"/>
      <c r="BN14" s="319"/>
      <c r="BO14" s="319"/>
      <c r="BP14" s="319"/>
      <c r="BQ14" s="319"/>
      <c r="BR14" s="320" t="n">
        <v>0.0775193798449612</v>
      </c>
      <c r="BS14" s="320"/>
      <c r="BT14" s="320"/>
      <c r="BU14" s="320"/>
      <c r="BV14" s="320"/>
      <c r="BW14" s="320"/>
      <c r="BX14" s="320"/>
      <c r="BY14" s="321" t="n">
        <v>0.0775193798449612</v>
      </c>
      <c r="BZ14" s="321"/>
      <c r="CA14" s="321"/>
      <c r="CB14" s="321"/>
      <c r="CC14" s="321"/>
      <c r="CD14" s="321"/>
      <c r="CE14" s="321"/>
      <c r="CF14" s="321" t="n">
        <v>0.0775193798449612</v>
      </c>
      <c r="CG14" s="321"/>
      <c r="CH14" s="321"/>
      <c r="CI14" s="321"/>
      <c r="CJ14" s="321"/>
      <c r="CK14" s="321"/>
      <c r="CL14" s="321"/>
      <c r="CM14" s="321" t="n">
        <v>0.062015503875969</v>
      </c>
      <c r="CN14" s="321"/>
      <c r="CO14" s="321"/>
      <c r="CP14" s="321"/>
      <c r="CQ14" s="321"/>
      <c r="CR14" s="321"/>
      <c r="CS14" s="321"/>
      <c r="CT14" s="321" t="n">
        <v>0.062015503875969</v>
      </c>
      <c r="CU14" s="321"/>
      <c r="CV14" s="321"/>
      <c r="CW14" s="321"/>
      <c r="CX14" s="321"/>
      <c r="CY14" s="321"/>
      <c r="CZ14" s="321"/>
      <c r="DA14" s="322" t="n">
        <v>0.062015503875969</v>
      </c>
      <c r="DB14" s="322"/>
      <c r="DC14" s="322"/>
      <c r="DD14" s="322"/>
      <c r="DE14" s="322"/>
      <c r="DF14" s="322"/>
      <c r="DG14" s="322"/>
      <c r="DH14" s="323" t="n">
        <v>168.425816473895</v>
      </c>
      <c r="DI14" s="323"/>
      <c r="DJ14" s="323"/>
      <c r="DK14" s="323"/>
      <c r="DL14" s="323"/>
      <c r="DM14" s="323"/>
      <c r="DN14" s="323"/>
      <c r="DO14" s="324" t="n">
        <v>168.425816473895</v>
      </c>
      <c r="DP14" s="324"/>
      <c r="DQ14" s="324"/>
      <c r="DR14" s="324"/>
      <c r="DS14" s="324"/>
      <c r="DT14" s="324"/>
      <c r="DU14" s="324"/>
      <c r="DV14" s="324" t="n">
        <v>168.425816473895</v>
      </c>
      <c r="DW14" s="324"/>
      <c r="DX14" s="324"/>
      <c r="DY14" s="324"/>
      <c r="DZ14" s="324"/>
      <c r="EA14" s="324"/>
      <c r="EB14" s="324"/>
      <c r="EC14" s="324" t="n">
        <v>162.650765262026</v>
      </c>
      <c r="ED14" s="324"/>
      <c r="EE14" s="324"/>
      <c r="EF14" s="324"/>
      <c r="EG14" s="324"/>
      <c r="EH14" s="324"/>
      <c r="EI14" s="324"/>
      <c r="EJ14" s="324" t="n">
        <v>162.650765262026</v>
      </c>
      <c r="EK14" s="324"/>
      <c r="EL14" s="324"/>
      <c r="EM14" s="324"/>
      <c r="EN14" s="324"/>
      <c r="EO14" s="324"/>
      <c r="EP14" s="324"/>
      <c r="EQ14" s="324"/>
      <c r="ER14" s="325" t="n">
        <v>162.650765262026</v>
      </c>
      <c r="ES14" s="325"/>
      <c r="ET14" s="325"/>
      <c r="EU14" s="325"/>
      <c r="EV14" s="325"/>
      <c r="EW14" s="325"/>
      <c r="EX14" s="325"/>
      <c r="EY14" s="325"/>
      <c r="EZ14" s="323" t="n">
        <v>2.56845353230895</v>
      </c>
      <c r="FA14" s="323"/>
      <c r="FB14" s="323"/>
      <c r="FC14" s="323"/>
      <c r="FD14" s="323"/>
      <c r="FE14" s="323"/>
      <c r="FF14" s="323"/>
      <c r="FG14" s="324" t="n">
        <v>2.56845353230895</v>
      </c>
      <c r="FH14" s="324"/>
      <c r="FI14" s="324"/>
      <c r="FJ14" s="324"/>
      <c r="FK14" s="324"/>
      <c r="FL14" s="324"/>
      <c r="FM14" s="324"/>
      <c r="FN14" s="324" t="n">
        <v>2.56845353230895</v>
      </c>
      <c r="FO14" s="324"/>
      <c r="FP14" s="324"/>
      <c r="FQ14" s="324"/>
      <c r="FR14" s="324"/>
      <c r="FS14" s="324"/>
      <c r="FT14" s="324"/>
      <c r="FU14" s="324" t="n">
        <v>2.56845353230895</v>
      </c>
      <c r="FV14" s="324"/>
      <c r="FW14" s="324"/>
      <c r="FX14" s="324"/>
      <c r="FY14" s="324"/>
      <c r="FZ14" s="324"/>
      <c r="GA14" s="324"/>
      <c r="GB14" s="324" t="n">
        <v>2.56845353230895</v>
      </c>
      <c r="GC14" s="324"/>
      <c r="GD14" s="324"/>
      <c r="GE14" s="324"/>
      <c r="GF14" s="324"/>
      <c r="GG14" s="324"/>
      <c r="GH14" s="324"/>
      <c r="GI14" s="324" t="n">
        <v>2.56845353230895</v>
      </c>
      <c r="GJ14" s="324"/>
      <c r="GK14" s="324"/>
      <c r="GL14" s="324"/>
      <c r="GM14" s="324"/>
      <c r="GN14" s="324"/>
      <c r="GO14" s="324"/>
      <c r="GP14" s="320" t="n">
        <v>2768.59</v>
      </c>
      <c r="GQ14" s="320"/>
      <c r="GR14" s="320"/>
      <c r="GS14" s="320"/>
      <c r="GT14" s="320"/>
      <c r="GU14" s="320"/>
      <c r="GV14" s="320"/>
      <c r="GW14" s="321" t="n">
        <v>2768.59</v>
      </c>
      <c r="GX14" s="321"/>
      <c r="GY14" s="321"/>
      <c r="GZ14" s="321"/>
      <c r="HA14" s="321"/>
      <c r="HB14" s="321"/>
      <c r="HC14" s="321"/>
      <c r="HD14" s="321" t="n">
        <v>2768.59</v>
      </c>
      <c r="HE14" s="321"/>
      <c r="HF14" s="321"/>
      <c r="HG14" s="321"/>
      <c r="HH14" s="321"/>
      <c r="HI14" s="321"/>
      <c r="HJ14" s="321"/>
      <c r="HK14" s="321" t="n">
        <v>2768.59</v>
      </c>
      <c r="HL14" s="321"/>
      <c r="HM14" s="321"/>
      <c r="HN14" s="321"/>
      <c r="HO14" s="321"/>
      <c r="HP14" s="321"/>
      <c r="HQ14" s="321"/>
      <c r="HR14" s="321" t="n">
        <v>2768.59</v>
      </c>
      <c r="HS14" s="321"/>
      <c r="HT14" s="321"/>
      <c r="HU14" s="321"/>
      <c r="HV14" s="321"/>
      <c r="HW14" s="321"/>
      <c r="HX14" s="321"/>
      <c r="HY14" s="321" t="n">
        <v>2768.59</v>
      </c>
      <c r="HZ14" s="321"/>
      <c r="IA14" s="321"/>
      <c r="IB14" s="321"/>
      <c r="IC14" s="321"/>
      <c r="ID14" s="321"/>
      <c r="IE14" s="321"/>
    </row>
    <row r="15" s="105" customFormat="true" ht="19.5" hidden="false" customHeight="true" outlineLevel="0" collapsed="false">
      <c r="A15" s="327" t="s">
        <v>664</v>
      </c>
      <c r="B15" s="327"/>
      <c r="C15" s="327"/>
      <c r="D15" s="327"/>
      <c r="E15" s="327"/>
      <c r="F15" s="328" t="s">
        <v>665</v>
      </c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16" t="n">
        <v>0</v>
      </c>
      <c r="AC15" s="316"/>
      <c r="AD15" s="316"/>
      <c r="AE15" s="316"/>
      <c r="AF15" s="316"/>
      <c r="AG15" s="316"/>
      <c r="AH15" s="316"/>
      <c r="AI15" s="317" t="n">
        <v>0</v>
      </c>
      <c r="AJ15" s="317"/>
      <c r="AK15" s="317"/>
      <c r="AL15" s="317"/>
      <c r="AM15" s="317"/>
      <c r="AN15" s="317"/>
      <c r="AO15" s="317"/>
      <c r="AP15" s="317" t="n">
        <v>0</v>
      </c>
      <c r="AQ15" s="317"/>
      <c r="AR15" s="317"/>
      <c r="AS15" s="317"/>
      <c r="AT15" s="317"/>
      <c r="AU15" s="317"/>
      <c r="AV15" s="317"/>
      <c r="AW15" s="317" t="n">
        <v>0</v>
      </c>
      <c r="AX15" s="317"/>
      <c r="AY15" s="317"/>
      <c r="AZ15" s="317"/>
      <c r="BA15" s="317"/>
      <c r="BB15" s="317"/>
      <c r="BC15" s="317"/>
      <c r="BD15" s="318" t="n">
        <v>0</v>
      </c>
      <c r="BE15" s="318"/>
      <c r="BF15" s="318"/>
      <c r="BG15" s="318"/>
      <c r="BH15" s="318"/>
      <c r="BI15" s="318"/>
      <c r="BJ15" s="318"/>
      <c r="BK15" s="319" t="n">
        <v>0</v>
      </c>
      <c r="BL15" s="319"/>
      <c r="BM15" s="319"/>
      <c r="BN15" s="319"/>
      <c r="BO15" s="319"/>
      <c r="BP15" s="319"/>
      <c r="BQ15" s="319"/>
      <c r="BR15" s="320" t="n">
        <v>0</v>
      </c>
      <c r="BS15" s="320"/>
      <c r="BT15" s="320"/>
      <c r="BU15" s="320"/>
      <c r="BV15" s="320"/>
      <c r="BW15" s="320"/>
      <c r="BX15" s="320"/>
      <c r="BY15" s="321" t="n">
        <v>0</v>
      </c>
      <c r="BZ15" s="321"/>
      <c r="CA15" s="321"/>
      <c r="CB15" s="321"/>
      <c r="CC15" s="321"/>
      <c r="CD15" s="321"/>
      <c r="CE15" s="321"/>
      <c r="CF15" s="321" t="n">
        <v>0</v>
      </c>
      <c r="CG15" s="321"/>
      <c r="CH15" s="321"/>
      <c r="CI15" s="321"/>
      <c r="CJ15" s="321"/>
      <c r="CK15" s="321"/>
      <c r="CL15" s="321"/>
      <c r="CM15" s="321" t="n">
        <v>0</v>
      </c>
      <c r="CN15" s="321"/>
      <c r="CO15" s="321"/>
      <c r="CP15" s="321"/>
      <c r="CQ15" s="321"/>
      <c r="CR15" s="321"/>
      <c r="CS15" s="321"/>
      <c r="CT15" s="321" t="n">
        <v>0</v>
      </c>
      <c r="CU15" s="321"/>
      <c r="CV15" s="321"/>
      <c r="CW15" s="321"/>
      <c r="CX15" s="321"/>
      <c r="CY15" s="321"/>
      <c r="CZ15" s="321"/>
      <c r="DA15" s="322" t="n">
        <v>0</v>
      </c>
      <c r="DB15" s="322"/>
      <c r="DC15" s="322"/>
      <c r="DD15" s="322"/>
      <c r="DE15" s="322"/>
      <c r="DF15" s="322"/>
      <c r="DG15" s="322"/>
      <c r="DH15" s="323" t="n">
        <v>166.11104293079</v>
      </c>
      <c r="DI15" s="323"/>
      <c r="DJ15" s="323"/>
      <c r="DK15" s="323"/>
      <c r="DL15" s="323"/>
      <c r="DM15" s="323"/>
      <c r="DN15" s="323"/>
      <c r="DO15" s="324" t="n">
        <v>166.11104293079</v>
      </c>
      <c r="DP15" s="324"/>
      <c r="DQ15" s="324"/>
      <c r="DR15" s="324"/>
      <c r="DS15" s="324"/>
      <c r="DT15" s="324"/>
      <c r="DU15" s="324"/>
      <c r="DV15" s="324" t="n">
        <v>166.11104293079</v>
      </c>
      <c r="DW15" s="324"/>
      <c r="DX15" s="324"/>
      <c r="DY15" s="324"/>
      <c r="DZ15" s="324"/>
      <c r="EA15" s="324"/>
      <c r="EB15" s="324"/>
      <c r="EC15" s="324" t="n">
        <v>160.62695539489</v>
      </c>
      <c r="ED15" s="324"/>
      <c r="EE15" s="324"/>
      <c r="EF15" s="324"/>
      <c r="EG15" s="324"/>
      <c r="EH15" s="324"/>
      <c r="EI15" s="324"/>
      <c r="EJ15" s="324" t="n">
        <v>160.62695539489</v>
      </c>
      <c r="EK15" s="324"/>
      <c r="EL15" s="324"/>
      <c r="EM15" s="324"/>
      <c r="EN15" s="324"/>
      <c r="EO15" s="324"/>
      <c r="EP15" s="324"/>
      <c r="EQ15" s="324"/>
      <c r="ER15" s="325" t="n">
        <v>160.62695539489</v>
      </c>
      <c r="ES15" s="325"/>
      <c r="ET15" s="325"/>
      <c r="EU15" s="325"/>
      <c r="EV15" s="325"/>
      <c r="EW15" s="325"/>
      <c r="EX15" s="325"/>
      <c r="EY15" s="325"/>
      <c r="EZ15" s="323" t="n">
        <v>2.86992689929501</v>
      </c>
      <c r="FA15" s="323"/>
      <c r="FB15" s="323"/>
      <c r="FC15" s="323"/>
      <c r="FD15" s="323"/>
      <c r="FE15" s="323"/>
      <c r="FF15" s="323"/>
      <c r="FG15" s="324" t="n">
        <v>2.86992689929501</v>
      </c>
      <c r="FH15" s="324"/>
      <c r="FI15" s="324"/>
      <c r="FJ15" s="324"/>
      <c r="FK15" s="324"/>
      <c r="FL15" s="324"/>
      <c r="FM15" s="324"/>
      <c r="FN15" s="324" t="n">
        <v>2.86992689929501</v>
      </c>
      <c r="FO15" s="324"/>
      <c r="FP15" s="324"/>
      <c r="FQ15" s="324"/>
      <c r="FR15" s="324"/>
      <c r="FS15" s="324"/>
      <c r="FT15" s="324"/>
      <c r="FU15" s="324" t="n">
        <v>2.86992689929501</v>
      </c>
      <c r="FV15" s="324"/>
      <c r="FW15" s="324"/>
      <c r="FX15" s="324"/>
      <c r="FY15" s="324"/>
      <c r="FZ15" s="324"/>
      <c r="GA15" s="324"/>
      <c r="GB15" s="324" t="n">
        <v>2.86992689929501</v>
      </c>
      <c r="GC15" s="324"/>
      <c r="GD15" s="324"/>
      <c r="GE15" s="324"/>
      <c r="GF15" s="324"/>
      <c r="GG15" s="324"/>
      <c r="GH15" s="324"/>
      <c r="GI15" s="324" t="n">
        <v>2.86992689929501</v>
      </c>
      <c r="GJ15" s="324"/>
      <c r="GK15" s="324"/>
      <c r="GL15" s="324"/>
      <c r="GM15" s="324"/>
      <c r="GN15" s="324"/>
      <c r="GO15" s="324"/>
      <c r="GP15" s="320" t="n">
        <v>1571.68102727612</v>
      </c>
      <c r="GQ15" s="320"/>
      <c r="GR15" s="320"/>
      <c r="GS15" s="320"/>
      <c r="GT15" s="320"/>
      <c r="GU15" s="320"/>
      <c r="GV15" s="320"/>
      <c r="GW15" s="321" t="n">
        <v>1571.68102727612</v>
      </c>
      <c r="GX15" s="321"/>
      <c r="GY15" s="321"/>
      <c r="GZ15" s="321"/>
      <c r="HA15" s="321"/>
      <c r="HB15" s="321"/>
      <c r="HC15" s="321"/>
      <c r="HD15" s="321" t="n">
        <v>1571.68102727612</v>
      </c>
      <c r="HE15" s="321"/>
      <c r="HF15" s="321"/>
      <c r="HG15" s="321"/>
      <c r="HH15" s="321"/>
      <c r="HI15" s="321"/>
      <c r="HJ15" s="321"/>
      <c r="HK15" s="321" t="n">
        <v>1571.68102727612</v>
      </c>
      <c r="HL15" s="321"/>
      <c r="HM15" s="321"/>
      <c r="HN15" s="321"/>
      <c r="HO15" s="321"/>
      <c r="HP15" s="321"/>
      <c r="HQ15" s="321"/>
      <c r="HR15" s="321" t="n">
        <v>1571.68102727612</v>
      </c>
      <c r="HS15" s="321"/>
      <c r="HT15" s="321"/>
      <c r="HU15" s="321"/>
      <c r="HV15" s="321"/>
      <c r="HW15" s="321"/>
      <c r="HX15" s="321"/>
      <c r="HY15" s="321" t="n">
        <v>1571.68102727612</v>
      </c>
      <c r="HZ15" s="321"/>
      <c r="IA15" s="321"/>
      <c r="IB15" s="321"/>
      <c r="IC15" s="321"/>
      <c r="ID15" s="321"/>
      <c r="IE15" s="321"/>
    </row>
    <row r="16" s="329" customFormat="true" ht="19.5" hidden="false" customHeight="true" outlineLevel="0" collapsed="false">
      <c r="A16" s="314" t="s">
        <v>666</v>
      </c>
      <c r="B16" s="314"/>
      <c r="C16" s="314"/>
      <c r="D16" s="314"/>
      <c r="E16" s="314"/>
      <c r="F16" s="315" t="s">
        <v>667</v>
      </c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20" t="n">
        <v>0.72992700729927</v>
      </c>
      <c r="AC16" s="320"/>
      <c r="AD16" s="320"/>
      <c r="AE16" s="320"/>
      <c r="AF16" s="320"/>
      <c r="AG16" s="320"/>
      <c r="AH16" s="320"/>
      <c r="AI16" s="321" t="n">
        <v>0.72992700729927</v>
      </c>
      <c r="AJ16" s="321"/>
      <c r="AK16" s="321"/>
      <c r="AL16" s="321"/>
      <c r="AM16" s="321"/>
      <c r="AN16" s="321"/>
      <c r="AO16" s="321"/>
      <c r="AP16" s="321" t="n">
        <v>0.72992700729927</v>
      </c>
      <c r="AQ16" s="321"/>
      <c r="AR16" s="321"/>
      <c r="AS16" s="321"/>
      <c r="AT16" s="321"/>
      <c r="AU16" s="321"/>
      <c r="AV16" s="321"/>
      <c r="AW16" s="321" t="n">
        <v>0.72992700729927</v>
      </c>
      <c r="AX16" s="321"/>
      <c r="AY16" s="321"/>
      <c r="AZ16" s="321"/>
      <c r="BA16" s="321"/>
      <c r="BB16" s="321"/>
      <c r="BC16" s="321"/>
      <c r="BD16" s="321" t="n">
        <v>0.72992700729927</v>
      </c>
      <c r="BE16" s="321"/>
      <c r="BF16" s="321"/>
      <c r="BG16" s="321"/>
      <c r="BH16" s="321"/>
      <c r="BI16" s="321"/>
      <c r="BJ16" s="321"/>
      <c r="BK16" s="321" t="n">
        <v>0.72992700729927</v>
      </c>
      <c r="BL16" s="321"/>
      <c r="BM16" s="321"/>
      <c r="BN16" s="321"/>
      <c r="BO16" s="321"/>
      <c r="BP16" s="321"/>
      <c r="BQ16" s="321"/>
      <c r="BR16" s="320" t="n">
        <v>0</v>
      </c>
      <c r="BS16" s="320"/>
      <c r="BT16" s="320"/>
      <c r="BU16" s="320"/>
      <c r="BV16" s="320"/>
      <c r="BW16" s="320"/>
      <c r="BX16" s="320"/>
      <c r="BY16" s="321" t="n">
        <v>0</v>
      </c>
      <c r="BZ16" s="321"/>
      <c r="CA16" s="321"/>
      <c r="CB16" s="321"/>
      <c r="CC16" s="321"/>
      <c r="CD16" s="321"/>
      <c r="CE16" s="321"/>
      <c r="CF16" s="321" t="n">
        <v>0</v>
      </c>
      <c r="CG16" s="321"/>
      <c r="CH16" s="321"/>
      <c r="CI16" s="321"/>
      <c r="CJ16" s="321"/>
      <c r="CK16" s="321"/>
      <c r="CL16" s="321"/>
      <c r="CM16" s="321" t="n">
        <v>0</v>
      </c>
      <c r="CN16" s="321"/>
      <c r="CO16" s="321"/>
      <c r="CP16" s="321"/>
      <c r="CQ16" s="321"/>
      <c r="CR16" s="321"/>
      <c r="CS16" s="321"/>
      <c r="CT16" s="321" t="n">
        <v>0</v>
      </c>
      <c r="CU16" s="321"/>
      <c r="CV16" s="321"/>
      <c r="CW16" s="321"/>
      <c r="CX16" s="321"/>
      <c r="CY16" s="321"/>
      <c r="CZ16" s="321"/>
      <c r="DA16" s="322" t="n">
        <v>0</v>
      </c>
      <c r="DB16" s="322"/>
      <c r="DC16" s="322"/>
      <c r="DD16" s="322"/>
      <c r="DE16" s="322"/>
      <c r="DF16" s="322"/>
      <c r="DG16" s="322"/>
      <c r="DH16" s="323" t="s">
        <v>668</v>
      </c>
      <c r="DI16" s="323"/>
      <c r="DJ16" s="323"/>
      <c r="DK16" s="323"/>
      <c r="DL16" s="323"/>
      <c r="DM16" s="323"/>
      <c r="DN16" s="323"/>
      <c r="DO16" s="324" t="s">
        <v>668</v>
      </c>
      <c r="DP16" s="324"/>
      <c r="DQ16" s="324"/>
      <c r="DR16" s="324"/>
      <c r="DS16" s="324"/>
      <c r="DT16" s="324"/>
      <c r="DU16" s="324"/>
      <c r="DV16" s="324" t="s">
        <v>668</v>
      </c>
      <c r="DW16" s="324"/>
      <c r="DX16" s="324"/>
      <c r="DY16" s="324"/>
      <c r="DZ16" s="324"/>
      <c r="EA16" s="324"/>
      <c r="EB16" s="324"/>
      <c r="EC16" s="324" t="n">
        <v>167.376935783927</v>
      </c>
      <c r="ED16" s="324"/>
      <c r="EE16" s="324"/>
      <c r="EF16" s="324"/>
      <c r="EG16" s="324"/>
      <c r="EH16" s="324"/>
      <c r="EI16" s="324"/>
      <c r="EJ16" s="324" t="n">
        <v>167.376935783927</v>
      </c>
      <c r="EK16" s="324"/>
      <c r="EL16" s="324"/>
      <c r="EM16" s="324"/>
      <c r="EN16" s="324"/>
      <c r="EO16" s="324"/>
      <c r="EP16" s="324"/>
      <c r="EQ16" s="324"/>
      <c r="ER16" s="325" t="n">
        <v>167.376935783927</v>
      </c>
      <c r="ES16" s="325"/>
      <c r="ET16" s="325"/>
      <c r="EU16" s="325"/>
      <c r="EV16" s="325"/>
      <c r="EW16" s="325"/>
      <c r="EX16" s="325"/>
      <c r="EY16" s="325"/>
      <c r="EZ16" s="323" t="n">
        <f aca="false">118.22/39.69</f>
        <v>2.97858402620307</v>
      </c>
      <c r="FA16" s="323"/>
      <c r="FB16" s="323"/>
      <c r="FC16" s="323"/>
      <c r="FD16" s="323"/>
      <c r="FE16" s="323"/>
      <c r="FF16" s="323"/>
      <c r="FG16" s="324" t="n">
        <v>2.97858402620307</v>
      </c>
      <c r="FH16" s="324"/>
      <c r="FI16" s="324"/>
      <c r="FJ16" s="324"/>
      <c r="FK16" s="324"/>
      <c r="FL16" s="324"/>
      <c r="FM16" s="324"/>
      <c r="FN16" s="324" t="n">
        <v>2.97858402620307</v>
      </c>
      <c r="FO16" s="324"/>
      <c r="FP16" s="324"/>
      <c r="FQ16" s="324"/>
      <c r="FR16" s="324"/>
      <c r="FS16" s="324"/>
      <c r="FT16" s="324"/>
      <c r="FU16" s="324" t="n">
        <v>2.97858402620307</v>
      </c>
      <c r="FV16" s="324"/>
      <c r="FW16" s="324"/>
      <c r="FX16" s="324"/>
      <c r="FY16" s="324"/>
      <c r="FZ16" s="324"/>
      <c r="GA16" s="324"/>
      <c r="GB16" s="324" t="n">
        <v>2.97858402620307</v>
      </c>
      <c r="GC16" s="324"/>
      <c r="GD16" s="324"/>
      <c r="GE16" s="324"/>
      <c r="GF16" s="324"/>
      <c r="GG16" s="324"/>
      <c r="GH16" s="324"/>
      <c r="GI16" s="324" t="n">
        <v>2.97858402620307</v>
      </c>
      <c r="GJ16" s="324"/>
      <c r="GK16" s="324"/>
      <c r="GL16" s="324"/>
      <c r="GM16" s="324"/>
      <c r="GN16" s="324"/>
      <c r="GO16" s="324"/>
      <c r="GP16" s="320" t="n">
        <v>118.22</v>
      </c>
      <c r="GQ16" s="320"/>
      <c r="GR16" s="320"/>
      <c r="GS16" s="320"/>
      <c r="GT16" s="320"/>
      <c r="GU16" s="320"/>
      <c r="GV16" s="320"/>
      <c r="GW16" s="321" t="n">
        <v>118.22</v>
      </c>
      <c r="GX16" s="321"/>
      <c r="GY16" s="321"/>
      <c r="GZ16" s="321"/>
      <c r="HA16" s="321"/>
      <c r="HB16" s="321"/>
      <c r="HC16" s="321"/>
      <c r="HD16" s="321" t="n">
        <v>118.22</v>
      </c>
      <c r="HE16" s="321"/>
      <c r="HF16" s="321"/>
      <c r="HG16" s="321"/>
      <c r="HH16" s="321"/>
      <c r="HI16" s="321"/>
      <c r="HJ16" s="321"/>
      <c r="HK16" s="321" t="n">
        <v>118.22</v>
      </c>
      <c r="HL16" s="321"/>
      <c r="HM16" s="321"/>
      <c r="HN16" s="321"/>
      <c r="HO16" s="321"/>
      <c r="HP16" s="321"/>
      <c r="HQ16" s="321"/>
      <c r="HR16" s="321" t="n">
        <v>118.22</v>
      </c>
      <c r="HS16" s="321"/>
      <c r="HT16" s="321"/>
      <c r="HU16" s="321"/>
      <c r="HV16" s="321"/>
      <c r="HW16" s="321"/>
      <c r="HX16" s="321"/>
      <c r="HY16" s="321" t="n">
        <v>118.22</v>
      </c>
      <c r="HZ16" s="321"/>
      <c r="IA16" s="321"/>
      <c r="IB16" s="321"/>
      <c r="IC16" s="321"/>
      <c r="ID16" s="321"/>
      <c r="IE16" s="321"/>
    </row>
    <row r="17" s="331" customFormat="true" ht="36" hidden="false" customHeight="true" outlineLevel="0" collapsed="false">
      <c r="A17" s="314" t="s">
        <v>669</v>
      </c>
      <c r="B17" s="314"/>
      <c r="C17" s="314"/>
      <c r="D17" s="314"/>
      <c r="E17" s="314"/>
      <c r="F17" s="330" t="s">
        <v>670</v>
      </c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16" t="n">
        <v>0</v>
      </c>
      <c r="AC17" s="316"/>
      <c r="AD17" s="316"/>
      <c r="AE17" s="316"/>
      <c r="AF17" s="316"/>
      <c r="AG17" s="316"/>
      <c r="AH17" s="316"/>
      <c r="AI17" s="317" t="n">
        <v>0</v>
      </c>
      <c r="AJ17" s="317"/>
      <c r="AK17" s="317"/>
      <c r="AL17" s="317"/>
      <c r="AM17" s="317"/>
      <c r="AN17" s="317"/>
      <c r="AO17" s="317"/>
      <c r="AP17" s="317" t="n">
        <v>0</v>
      </c>
      <c r="AQ17" s="317"/>
      <c r="AR17" s="317"/>
      <c r="AS17" s="317"/>
      <c r="AT17" s="317"/>
      <c r="AU17" s="317"/>
      <c r="AV17" s="317"/>
      <c r="AW17" s="317" t="n">
        <v>0</v>
      </c>
      <c r="AX17" s="317"/>
      <c r="AY17" s="317"/>
      <c r="AZ17" s="317"/>
      <c r="BA17" s="317"/>
      <c r="BB17" s="317"/>
      <c r="BC17" s="317"/>
      <c r="BD17" s="318" t="n">
        <v>0</v>
      </c>
      <c r="BE17" s="318"/>
      <c r="BF17" s="318"/>
      <c r="BG17" s="318"/>
      <c r="BH17" s="318"/>
      <c r="BI17" s="318"/>
      <c r="BJ17" s="318"/>
      <c r="BK17" s="319" t="n">
        <v>0</v>
      </c>
      <c r="BL17" s="319"/>
      <c r="BM17" s="319"/>
      <c r="BN17" s="319"/>
      <c r="BO17" s="319"/>
      <c r="BP17" s="319"/>
      <c r="BQ17" s="319"/>
      <c r="BR17" s="320" t="n">
        <v>0</v>
      </c>
      <c r="BS17" s="320"/>
      <c r="BT17" s="320"/>
      <c r="BU17" s="320"/>
      <c r="BV17" s="320"/>
      <c r="BW17" s="320"/>
      <c r="BX17" s="320"/>
      <c r="BY17" s="321" t="n">
        <v>0</v>
      </c>
      <c r="BZ17" s="321"/>
      <c r="CA17" s="321"/>
      <c r="CB17" s="321"/>
      <c r="CC17" s="321"/>
      <c r="CD17" s="321"/>
      <c r="CE17" s="321"/>
      <c r="CF17" s="321" t="n">
        <v>0</v>
      </c>
      <c r="CG17" s="321"/>
      <c r="CH17" s="321"/>
      <c r="CI17" s="321"/>
      <c r="CJ17" s="321"/>
      <c r="CK17" s="321"/>
      <c r="CL17" s="321"/>
      <c r="CM17" s="321" t="n">
        <v>0</v>
      </c>
      <c r="CN17" s="321"/>
      <c r="CO17" s="321"/>
      <c r="CP17" s="321"/>
      <c r="CQ17" s="321"/>
      <c r="CR17" s="321"/>
      <c r="CS17" s="321"/>
      <c r="CT17" s="321" t="n">
        <v>0</v>
      </c>
      <c r="CU17" s="321"/>
      <c r="CV17" s="321"/>
      <c r="CW17" s="321"/>
      <c r="CX17" s="321"/>
      <c r="CY17" s="321"/>
      <c r="CZ17" s="321"/>
      <c r="DA17" s="322" t="n">
        <v>0</v>
      </c>
      <c r="DB17" s="322"/>
      <c r="DC17" s="322"/>
      <c r="DD17" s="322"/>
      <c r="DE17" s="322"/>
      <c r="DF17" s="322"/>
      <c r="DG17" s="322"/>
      <c r="DH17" s="323" t="n">
        <v>181.872353559091</v>
      </c>
      <c r="DI17" s="323"/>
      <c r="DJ17" s="323"/>
      <c r="DK17" s="323"/>
      <c r="DL17" s="323"/>
      <c r="DM17" s="323"/>
      <c r="DN17" s="323"/>
      <c r="DO17" s="324" t="n">
        <v>181.872353559091</v>
      </c>
      <c r="DP17" s="324"/>
      <c r="DQ17" s="324"/>
      <c r="DR17" s="324"/>
      <c r="DS17" s="324"/>
      <c r="DT17" s="324"/>
      <c r="DU17" s="324"/>
      <c r="DV17" s="324" t="n">
        <v>181.872353559091</v>
      </c>
      <c r="DW17" s="324"/>
      <c r="DX17" s="324"/>
      <c r="DY17" s="324"/>
      <c r="DZ17" s="324"/>
      <c r="EA17" s="324"/>
      <c r="EB17" s="324"/>
      <c r="EC17" s="324" t="n">
        <v>0</v>
      </c>
      <c r="ED17" s="324"/>
      <c r="EE17" s="324"/>
      <c r="EF17" s="324"/>
      <c r="EG17" s="324"/>
      <c r="EH17" s="324"/>
      <c r="EI17" s="324"/>
      <c r="EJ17" s="324" t="n">
        <v>0</v>
      </c>
      <c r="EK17" s="324"/>
      <c r="EL17" s="324"/>
      <c r="EM17" s="324"/>
      <c r="EN17" s="324"/>
      <c r="EO17" s="324"/>
      <c r="EP17" s="324"/>
      <c r="EQ17" s="324"/>
      <c r="ER17" s="325" t="n">
        <v>0</v>
      </c>
      <c r="ES17" s="325"/>
      <c r="ET17" s="325"/>
      <c r="EU17" s="325"/>
      <c r="EV17" s="325"/>
      <c r="EW17" s="325"/>
      <c r="EX17" s="325"/>
      <c r="EY17" s="325"/>
      <c r="EZ17" s="323" t="n">
        <v>1.75256133823757</v>
      </c>
      <c r="FA17" s="323"/>
      <c r="FB17" s="323"/>
      <c r="FC17" s="323"/>
      <c r="FD17" s="323"/>
      <c r="FE17" s="323"/>
      <c r="FF17" s="323"/>
      <c r="FG17" s="324" t="n">
        <v>1.75256133823757</v>
      </c>
      <c r="FH17" s="324"/>
      <c r="FI17" s="324"/>
      <c r="FJ17" s="324"/>
      <c r="FK17" s="324"/>
      <c r="FL17" s="324"/>
      <c r="FM17" s="324"/>
      <c r="FN17" s="324" t="n">
        <v>1.75256133823757</v>
      </c>
      <c r="FO17" s="324"/>
      <c r="FP17" s="324"/>
      <c r="FQ17" s="324"/>
      <c r="FR17" s="324"/>
      <c r="FS17" s="324"/>
      <c r="FT17" s="324"/>
      <c r="FU17" s="324" t="n">
        <v>0</v>
      </c>
      <c r="FV17" s="324"/>
      <c r="FW17" s="324"/>
      <c r="FX17" s="324"/>
      <c r="FY17" s="324"/>
      <c r="FZ17" s="324"/>
      <c r="GA17" s="324"/>
      <c r="GB17" s="324" t="n">
        <f aca="false">FU17</f>
        <v>0</v>
      </c>
      <c r="GC17" s="324"/>
      <c r="GD17" s="324"/>
      <c r="GE17" s="324"/>
      <c r="GF17" s="324"/>
      <c r="GG17" s="324"/>
      <c r="GH17" s="324"/>
      <c r="GI17" s="325" t="n">
        <f aca="false">FU17</f>
        <v>0</v>
      </c>
      <c r="GJ17" s="325"/>
      <c r="GK17" s="325"/>
      <c r="GL17" s="325"/>
      <c r="GM17" s="325"/>
      <c r="GN17" s="325"/>
      <c r="GO17" s="325"/>
      <c r="GP17" s="320" t="n">
        <v>124.36</v>
      </c>
      <c r="GQ17" s="320"/>
      <c r="GR17" s="320"/>
      <c r="GS17" s="320"/>
      <c r="GT17" s="320"/>
      <c r="GU17" s="320"/>
      <c r="GV17" s="320"/>
      <c r="GW17" s="321" t="n">
        <v>124.36</v>
      </c>
      <c r="GX17" s="321"/>
      <c r="GY17" s="321"/>
      <c r="GZ17" s="321"/>
      <c r="HA17" s="321"/>
      <c r="HB17" s="321"/>
      <c r="HC17" s="321"/>
      <c r="HD17" s="321" t="n">
        <v>124.36</v>
      </c>
      <c r="HE17" s="321"/>
      <c r="HF17" s="321"/>
      <c r="HG17" s="321"/>
      <c r="HH17" s="321"/>
      <c r="HI17" s="321"/>
      <c r="HJ17" s="321"/>
      <c r="HK17" s="321" t="n">
        <v>0</v>
      </c>
      <c r="HL17" s="321"/>
      <c r="HM17" s="321"/>
      <c r="HN17" s="321"/>
      <c r="HO17" s="321"/>
      <c r="HP17" s="321"/>
      <c r="HQ17" s="321"/>
      <c r="HR17" s="321" t="n">
        <f aca="false">HK17</f>
        <v>0</v>
      </c>
      <c r="HS17" s="321"/>
      <c r="HT17" s="321"/>
      <c r="HU17" s="321"/>
      <c r="HV17" s="321"/>
      <c r="HW17" s="321"/>
      <c r="HX17" s="321"/>
      <c r="HY17" s="322" t="n">
        <f aca="false">HK17</f>
        <v>0</v>
      </c>
      <c r="HZ17" s="322"/>
      <c r="IA17" s="322"/>
      <c r="IB17" s="322"/>
      <c r="IC17" s="322"/>
      <c r="ID17" s="322"/>
      <c r="IE17" s="322"/>
    </row>
    <row r="18" s="105" customFormat="true" ht="19.5" hidden="false" customHeight="true" outlineLevel="0" collapsed="false">
      <c r="A18" s="314" t="s">
        <v>671</v>
      </c>
      <c r="B18" s="314"/>
      <c r="C18" s="314"/>
      <c r="D18" s="314"/>
      <c r="E18" s="314"/>
      <c r="F18" s="315" t="s">
        <v>672</v>
      </c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6" t="n">
        <v>0.53</v>
      </c>
      <c r="AC18" s="316"/>
      <c r="AD18" s="316"/>
      <c r="AE18" s="316"/>
      <c r="AF18" s="316"/>
      <c r="AG18" s="316"/>
      <c r="AH18" s="316"/>
      <c r="AI18" s="317" t="n">
        <v>0.53</v>
      </c>
      <c r="AJ18" s="317"/>
      <c r="AK18" s="317"/>
      <c r="AL18" s="317"/>
      <c r="AM18" s="317"/>
      <c r="AN18" s="317"/>
      <c r="AO18" s="317"/>
      <c r="AP18" s="317" t="n">
        <v>0.53</v>
      </c>
      <c r="AQ18" s="317"/>
      <c r="AR18" s="317"/>
      <c r="AS18" s="317"/>
      <c r="AT18" s="317"/>
      <c r="AU18" s="317"/>
      <c r="AV18" s="317"/>
      <c r="AW18" s="318" t="n">
        <v>0.424</v>
      </c>
      <c r="AX18" s="318"/>
      <c r="AY18" s="318"/>
      <c r="AZ18" s="318"/>
      <c r="BA18" s="318"/>
      <c r="BB18" s="318"/>
      <c r="BC18" s="318"/>
      <c r="BD18" s="318" t="n">
        <v>0.424</v>
      </c>
      <c r="BE18" s="318"/>
      <c r="BF18" s="318"/>
      <c r="BG18" s="318"/>
      <c r="BH18" s="318"/>
      <c r="BI18" s="318"/>
      <c r="BJ18" s="318"/>
      <c r="BK18" s="319" t="n">
        <v>0.424</v>
      </c>
      <c r="BL18" s="319"/>
      <c r="BM18" s="319"/>
      <c r="BN18" s="319"/>
      <c r="BO18" s="319"/>
      <c r="BP18" s="319"/>
      <c r="BQ18" s="319"/>
      <c r="BR18" s="320" t="n">
        <v>0</v>
      </c>
      <c r="BS18" s="320"/>
      <c r="BT18" s="320"/>
      <c r="BU18" s="320"/>
      <c r="BV18" s="320"/>
      <c r="BW18" s="320"/>
      <c r="BX18" s="320"/>
      <c r="BY18" s="321" t="n">
        <v>0</v>
      </c>
      <c r="BZ18" s="321"/>
      <c r="CA18" s="321"/>
      <c r="CB18" s="321"/>
      <c r="CC18" s="321"/>
      <c r="CD18" s="321"/>
      <c r="CE18" s="321"/>
      <c r="CF18" s="321" t="n">
        <v>0</v>
      </c>
      <c r="CG18" s="321"/>
      <c r="CH18" s="321"/>
      <c r="CI18" s="321"/>
      <c r="CJ18" s="321"/>
      <c r="CK18" s="321"/>
      <c r="CL18" s="321"/>
      <c r="CM18" s="321" t="n">
        <v>0</v>
      </c>
      <c r="CN18" s="321"/>
      <c r="CO18" s="321"/>
      <c r="CP18" s="321"/>
      <c r="CQ18" s="321"/>
      <c r="CR18" s="321"/>
      <c r="CS18" s="321"/>
      <c r="CT18" s="321" t="n">
        <v>0</v>
      </c>
      <c r="CU18" s="321"/>
      <c r="CV18" s="321"/>
      <c r="CW18" s="321"/>
      <c r="CX18" s="321"/>
      <c r="CY18" s="321"/>
      <c r="CZ18" s="321"/>
      <c r="DA18" s="322" t="n">
        <v>0</v>
      </c>
      <c r="DB18" s="322"/>
      <c r="DC18" s="322"/>
      <c r="DD18" s="322"/>
      <c r="DE18" s="322"/>
      <c r="DF18" s="322"/>
      <c r="DG18" s="322"/>
      <c r="DH18" s="323" t="n">
        <v>178.861311889922</v>
      </c>
      <c r="DI18" s="323"/>
      <c r="DJ18" s="323"/>
      <c r="DK18" s="323"/>
      <c r="DL18" s="323"/>
      <c r="DM18" s="323"/>
      <c r="DN18" s="323"/>
      <c r="DO18" s="324" t="n">
        <v>178.861311889922</v>
      </c>
      <c r="DP18" s="324"/>
      <c r="DQ18" s="324"/>
      <c r="DR18" s="324"/>
      <c r="DS18" s="324"/>
      <c r="DT18" s="324"/>
      <c r="DU18" s="324"/>
      <c r="DV18" s="324" t="n">
        <v>178.861311889922</v>
      </c>
      <c r="DW18" s="324"/>
      <c r="DX18" s="324"/>
      <c r="DY18" s="324"/>
      <c r="DZ18" s="324"/>
      <c r="EA18" s="324"/>
      <c r="EB18" s="324"/>
      <c r="EC18" s="324" t="n">
        <v>162.224984589836</v>
      </c>
      <c r="ED18" s="324"/>
      <c r="EE18" s="324"/>
      <c r="EF18" s="324"/>
      <c r="EG18" s="324"/>
      <c r="EH18" s="324"/>
      <c r="EI18" s="324"/>
      <c r="EJ18" s="324" t="n">
        <v>162.224984589836</v>
      </c>
      <c r="EK18" s="324"/>
      <c r="EL18" s="324"/>
      <c r="EM18" s="324"/>
      <c r="EN18" s="324"/>
      <c r="EO18" s="324"/>
      <c r="EP18" s="324"/>
      <c r="EQ18" s="324"/>
      <c r="ER18" s="325" t="n">
        <v>162.224984589836</v>
      </c>
      <c r="ES18" s="325"/>
      <c r="ET18" s="325"/>
      <c r="EU18" s="325"/>
      <c r="EV18" s="325"/>
      <c r="EW18" s="325"/>
      <c r="EX18" s="325"/>
      <c r="EY18" s="325"/>
      <c r="EZ18" s="323" t="n">
        <v>5.23623787796873</v>
      </c>
      <c r="FA18" s="323"/>
      <c r="FB18" s="323"/>
      <c r="FC18" s="323"/>
      <c r="FD18" s="323"/>
      <c r="FE18" s="323"/>
      <c r="FF18" s="323"/>
      <c r="FG18" s="324" t="n">
        <v>5.23623787796873</v>
      </c>
      <c r="FH18" s="324"/>
      <c r="FI18" s="324"/>
      <c r="FJ18" s="324"/>
      <c r="FK18" s="324"/>
      <c r="FL18" s="324"/>
      <c r="FM18" s="324"/>
      <c r="FN18" s="324" t="n">
        <v>5.23623787796873</v>
      </c>
      <c r="FO18" s="324"/>
      <c r="FP18" s="324"/>
      <c r="FQ18" s="324"/>
      <c r="FR18" s="324"/>
      <c r="FS18" s="324"/>
      <c r="FT18" s="324"/>
      <c r="FU18" s="324" t="n">
        <v>4.64455415905996</v>
      </c>
      <c r="FV18" s="324"/>
      <c r="FW18" s="324"/>
      <c r="FX18" s="324"/>
      <c r="FY18" s="324"/>
      <c r="FZ18" s="324"/>
      <c r="GA18" s="324"/>
      <c r="GB18" s="324" t="n">
        <f aca="false">FU18</f>
        <v>4.64455415905996</v>
      </c>
      <c r="GC18" s="324"/>
      <c r="GD18" s="324"/>
      <c r="GE18" s="324"/>
      <c r="GF18" s="324"/>
      <c r="GG18" s="324"/>
      <c r="GH18" s="324"/>
      <c r="GI18" s="325" t="n">
        <f aca="false">FU18</f>
        <v>4.64455415905996</v>
      </c>
      <c r="GJ18" s="325"/>
      <c r="GK18" s="325"/>
      <c r="GL18" s="325"/>
      <c r="GM18" s="325"/>
      <c r="GN18" s="325"/>
      <c r="GO18" s="325"/>
      <c r="GP18" s="320" t="n">
        <v>1862.90420420175</v>
      </c>
      <c r="GQ18" s="320"/>
      <c r="GR18" s="320"/>
      <c r="GS18" s="320"/>
      <c r="GT18" s="320"/>
      <c r="GU18" s="320"/>
      <c r="GV18" s="320"/>
      <c r="GW18" s="321" t="n">
        <v>1862.90420420175</v>
      </c>
      <c r="GX18" s="321"/>
      <c r="GY18" s="321"/>
      <c r="GZ18" s="321"/>
      <c r="HA18" s="321"/>
      <c r="HB18" s="321"/>
      <c r="HC18" s="321"/>
      <c r="HD18" s="321" t="n">
        <v>1862.90420420175</v>
      </c>
      <c r="HE18" s="321"/>
      <c r="HF18" s="321"/>
      <c r="HG18" s="321"/>
      <c r="HH18" s="321"/>
      <c r="HI18" s="321"/>
      <c r="HJ18" s="321"/>
      <c r="HK18" s="321" t="n">
        <v>1652.4</v>
      </c>
      <c r="HL18" s="321"/>
      <c r="HM18" s="321"/>
      <c r="HN18" s="321"/>
      <c r="HO18" s="321"/>
      <c r="HP18" s="321"/>
      <c r="HQ18" s="321"/>
      <c r="HR18" s="321" t="n">
        <f aca="false">HK18</f>
        <v>1652.4</v>
      </c>
      <c r="HS18" s="321"/>
      <c r="HT18" s="321"/>
      <c r="HU18" s="321"/>
      <c r="HV18" s="321"/>
      <c r="HW18" s="321"/>
      <c r="HX18" s="321"/>
      <c r="HY18" s="322" t="n">
        <f aca="false">HK18</f>
        <v>1652.4</v>
      </c>
      <c r="HZ18" s="322"/>
      <c r="IA18" s="322"/>
      <c r="IB18" s="322"/>
      <c r="IC18" s="322"/>
      <c r="ID18" s="322"/>
      <c r="IE18" s="322"/>
      <c r="IF18" s="326" t="n">
        <v>1.6</v>
      </c>
      <c r="IG18" s="326"/>
      <c r="IH18" s="326"/>
      <c r="II18" s="326"/>
      <c r="IJ18" s="326"/>
      <c r="IK18" s="326"/>
      <c r="IL18" s="326"/>
    </row>
    <row r="19" s="331" customFormat="true" ht="30" hidden="false" customHeight="true" outlineLevel="0" collapsed="false">
      <c r="A19" s="314" t="s">
        <v>673</v>
      </c>
      <c r="B19" s="314"/>
      <c r="C19" s="314"/>
      <c r="D19" s="314"/>
      <c r="E19" s="314"/>
      <c r="F19" s="315" t="s">
        <v>674</v>
      </c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6" t="n">
        <v>0</v>
      </c>
      <c r="AC19" s="316"/>
      <c r="AD19" s="316"/>
      <c r="AE19" s="316"/>
      <c r="AF19" s="316"/>
      <c r="AG19" s="316"/>
      <c r="AH19" s="316"/>
      <c r="AI19" s="317" t="n">
        <v>0</v>
      </c>
      <c r="AJ19" s="317"/>
      <c r="AK19" s="317"/>
      <c r="AL19" s="317"/>
      <c r="AM19" s="317"/>
      <c r="AN19" s="317"/>
      <c r="AO19" s="317"/>
      <c r="AP19" s="317" t="n">
        <v>0</v>
      </c>
      <c r="AQ19" s="317"/>
      <c r="AR19" s="317"/>
      <c r="AS19" s="317"/>
      <c r="AT19" s="317"/>
      <c r="AU19" s="317"/>
      <c r="AV19" s="317"/>
      <c r="AW19" s="317" t="n">
        <v>0</v>
      </c>
      <c r="AX19" s="317"/>
      <c r="AY19" s="317"/>
      <c r="AZ19" s="317"/>
      <c r="BA19" s="317"/>
      <c r="BB19" s="317"/>
      <c r="BC19" s="317"/>
      <c r="BD19" s="318" t="n">
        <v>0</v>
      </c>
      <c r="BE19" s="318"/>
      <c r="BF19" s="318"/>
      <c r="BG19" s="318"/>
      <c r="BH19" s="318"/>
      <c r="BI19" s="318"/>
      <c r="BJ19" s="318"/>
      <c r="BK19" s="319" t="n">
        <v>0</v>
      </c>
      <c r="BL19" s="319"/>
      <c r="BM19" s="319"/>
      <c r="BN19" s="319"/>
      <c r="BO19" s="319"/>
      <c r="BP19" s="319"/>
      <c r="BQ19" s="319"/>
      <c r="BR19" s="320" t="n">
        <v>0.543457943925234</v>
      </c>
      <c r="BS19" s="320"/>
      <c r="BT19" s="320"/>
      <c r="BU19" s="320"/>
      <c r="BV19" s="320"/>
      <c r="BW19" s="320"/>
      <c r="BX19" s="320"/>
      <c r="BY19" s="321" t="n">
        <v>0.543457943925234</v>
      </c>
      <c r="BZ19" s="321"/>
      <c r="CA19" s="321"/>
      <c r="CB19" s="321"/>
      <c r="CC19" s="321"/>
      <c r="CD19" s="321"/>
      <c r="CE19" s="321"/>
      <c r="CF19" s="321" t="n">
        <v>0.543457943925234</v>
      </c>
      <c r="CG19" s="321"/>
      <c r="CH19" s="321"/>
      <c r="CI19" s="321"/>
      <c r="CJ19" s="321"/>
      <c r="CK19" s="321"/>
      <c r="CL19" s="321"/>
      <c r="CM19" s="321" t="n">
        <v>0</v>
      </c>
      <c r="CN19" s="321"/>
      <c r="CO19" s="321"/>
      <c r="CP19" s="321"/>
      <c r="CQ19" s="321"/>
      <c r="CR19" s="321"/>
      <c r="CS19" s="321"/>
      <c r="CT19" s="321" t="n">
        <v>0</v>
      </c>
      <c r="CU19" s="321"/>
      <c r="CV19" s="321"/>
      <c r="CW19" s="321"/>
      <c r="CX19" s="321"/>
      <c r="CY19" s="321"/>
      <c r="CZ19" s="321"/>
      <c r="DA19" s="322" t="n">
        <v>0</v>
      </c>
      <c r="DB19" s="322"/>
      <c r="DC19" s="322"/>
      <c r="DD19" s="322"/>
      <c r="DE19" s="322"/>
      <c r="DF19" s="322"/>
      <c r="DG19" s="322"/>
      <c r="DH19" s="323" t="n">
        <v>176.69414212083</v>
      </c>
      <c r="DI19" s="323"/>
      <c r="DJ19" s="323"/>
      <c r="DK19" s="323"/>
      <c r="DL19" s="323"/>
      <c r="DM19" s="323"/>
      <c r="DN19" s="323"/>
      <c r="DO19" s="324" t="n">
        <v>176.69414212083</v>
      </c>
      <c r="DP19" s="324"/>
      <c r="DQ19" s="324"/>
      <c r="DR19" s="324"/>
      <c r="DS19" s="324"/>
      <c r="DT19" s="324"/>
      <c r="DU19" s="324"/>
      <c r="DV19" s="324" t="n">
        <v>176.69414212083</v>
      </c>
      <c r="DW19" s="324"/>
      <c r="DX19" s="324"/>
      <c r="DY19" s="324"/>
      <c r="DZ19" s="324"/>
      <c r="EA19" s="324"/>
      <c r="EB19" s="324"/>
      <c r="EC19" s="324" t="n">
        <v>0</v>
      </c>
      <c r="ED19" s="324"/>
      <c r="EE19" s="324"/>
      <c r="EF19" s="324"/>
      <c r="EG19" s="324"/>
      <c r="EH19" s="324"/>
      <c r="EI19" s="324"/>
      <c r="EJ19" s="324" t="n">
        <v>0</v>
      </c>
      <c r="EK19" s="324"/>
      <c r="EL19" s="324"/>
      <c r="EM19" s="324"/>
      <c r="EN19" s="324"/>
      <c r="EO19" s="324"/>
      <c r="EP19" s="324"/>
      <c r="EQ19" s="324"/>
      <c r="ER19" s="325" t="n">
        <v>0</v>
      </c>
      <c r="ES19" s="325"/>
      <c r="ET19" s="325"/>
      <c r="EU19" s="325"/>
      <c r="EV19" s="325"/>
      <c r="EW19" s="325"/>
      <c r="EX19" s="325"/>
      <c r="EY19" s="325"/>
      <c r="EZ19" s="323" t="n">
        <v>2.31184970448774</v>
      </c>
      <c r="FA19" s="323"/>
      <c r="FB19" s="323"/>
      <c r="FC19" s="323"/>
      <c r="FD19" s="323"/>
      <c r="FE19" s="323"/>
      <c r="FF19" s="323"/>
      <c r="FG19" s="324" t="n">
        <v>2.31184970448774</v>
      </c>
      <c r="FH19" s="324"/>
      <c r="FI19" s="324"/>
      <c r="FJ19" s="324"/>
      <c r="FK19" s="324"/>
      <c r="FL19" s="324"/>
      <c r="FM19" s="324"/>
      <c r="FN19" s="324" t="n">
        <v>2.31184970448774</v>
      </c>
      <c r="FO19" s="324"/>
      <c r="FP19" s="324"/>
      <c r="FQ19" s="324"/>
      <c r="FR19" s="324"/>
      <c r="FS19" s="324"/>
      <c r="FT19" s="324"/>
      <c r="FU19" s="324" t="n">
        <v>0</v>
      </c>
      <c r="FV19" s="324"/>
      <c r="FW19" s="324"/>
      <c r="FX19" s="324"/>
      <c r="FY19" s="324"/>
      <c r="FZ19" s="324"/>
      <c r="GA19" s="324"/>
      <c r="GB19" s="324" t="n">
        <f aca="false">FU19</f>
        <v>0</v>
      </c>
      <c r="GC19" s="324"/>
      <c r="GD19" s="324"/>
      <c r="GE19" s="324"/>
      <c r="GF19" s="324"/>
      <c r="GG19" s="324"/>
      <c r="GH19" s="324"/>
      <c r="GI19" s="325" t="n">
        <f aca="false">FU19</f>
        <v>0</v>
      </c>
      <c r="GJ19" s="325"/>
      <c r="GK19" s="325"/>
      <c r="GL19" s="325"/>
      <c r="GM19" s="325"/>
      <c r="GN19" s="325"/>
      <c r="GO19" s="325"/>
      <c r="GP19" s="320" t="n">
        <v>823</v>
      </c>
      <c r="GQ19" s="320"/>
      <c r="GR19" s="320"/>
      <c r="GS19" s="320"/>
      <c r="GT19" s="320"/>
      <c r="GU19" s="320"/>
      <c r="GV19" s="320"/>
      <c r="GW19" s="321" t="n">
        <v>823</v>
      </c>
      <c r="GX19" s="321"/>
      <c r="GY19" s="321"/>
      <c r="GZ19" s="321"/>
      <c r="HA19" s="321"/>
      <c r="HB19" s="321"/>
      <c r="HC19" s="321"/>
      <c r="HD19" s="321" t="n">
        <v>823</v>
      </c>
      <c r="HE19" s="321"/>
      <c r="HF19" s="321"/>
      <c r="HG19" s="321"/>
      <c r="HH19" s="321"/>
      <c r="HI19" s="321"/>
      <c r="HJ19" s="321"/>
      <c r="HK19" s="321" t="n">
        <v>0</v>
      </c>
      <c r="HL19" s="321"/>
      <c r="HM19" s="321"/>
      <c r="HN19" s="321"/>
      <c r="HO19" s="321"/>
      <c r="HP19" s="321"/>
      <c r="HQ19" s="321"/>
      <c r="HR19" s="321" t="n">
        <f aca="false">HK19</f>
        <v>0</v>
      </c>
      <c r="HS19" s="321"/>
      <c r="HT19" s="321"/>
      <c r="HU19" s="321"/>
      <c r="HV19" s="321"/>
      <c r="HW19" s="321"/>
      <c r="HX19" s="321"/>
      <c r="HY19" s="322" t="n">
        <f aca="false">HK19</f>
        <v>0</v>
      </c>
      <c r="HZ19" s="322"/>
      <c r="IA19" s="322"/>
      <c r="IB19" s="322"/>
      <c r="IC19" s="322"/>
      <c r="ID19" s="322"/>
      <c r="IE19" s="322"/>
    </row>
    <row r="20" s="105" customFormat="true" ht="19.5" hidden="false" customHeight="true" outlineLevel="0" collapsed="false">
      <c r="A20" s="332" t="s">
        <v>675</v>
      </c>
      <c r="B20" s="332"/>
      <c r="C20" s="332"/>
      <c r="D20" s="332"/>
      <c r="E20" s="332"/>
      <c r="F20" s="328" t="s">
        <v>676</v>
      </c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16" t="n">
        <v>0.41</v>
      </c>
      <c r="AC20" s="316"/>
      <c r="AD20" s="316"/>
      <c r="AE20" s="316"/>
      <c r="AF20" s="316"/>
      <c r="AG20" s="316"/>
      <c r="AH20" s="316"/>
      <c r="AI20" s="317" t="n">
        <v>0.41</v>
      </c>
      <c r="AJ20" s="317"/>
      <c r="AK20" s="317"/>
      <c r="AL20" s="317"/>
      <c r="AM20" s="317"/>
      <c r="AN20" s="317"/>
      <c r="AO20" s="317"/>
      <c r="AP20" s="317" t="n">
        <v>0.41</v>
      </c>
      <c r="AQ20" s="317"/>
      <c r="AR20" s="317"/>
      <c r="AS20" s="317"/>
      <c r="AT20" s="317"/>
      <c r="AU20" s="317"/>
      <c r="AV20" s="317"/>
      <c r="AW20" s="318" t="n">
        <v>0.328</v>
      </c>
      <c r="AX20" s="318"/>
      <c r="AY20" s="318"/>
      <c r="AZ20" s="318"/>
      <c r="BA20" s="318"/>
      <c r="BB20" s="318"/>
      <c r="BC20" s="318"/>
      <c r="BD20" s="318" t="n">
        <v>0.328</v>
      </c>
      <c r="BE20" s="318"/>
      <c r="BF20" s="318"/>
      <c r="BG20" s="318"/>
      <c r="BH20" s="318"/>
      <c r="BI20" s="318"/>
      <c r="BJ20" s="318"/>
      <c r="BK20" s="319" t="n">
        <v>0.328</v>
      </c>
      <c r="BL20" s="319"/>
      <c r="BM20" s="319"/>
      <c r="BN20" s="319"/>
      <c r="BO20" s="319"/>
      <c r="BP20" s="319"/>
      <c r="BQ20" s="319"/>
      <c r="BR20" s="320" t="n">
        <v>0</v>
      </c>
      <c r="BS20" s="320"/>
      <c r="BT20" s="320"/>
      <c r="BU20" s="320"/>
      <c r="BV20" s="320"/>
      <c r="BW20" s="320"/>
      <c r="BX20" s="320"/>
      <c r="BY20" s="321" t="n">
        <v>0</v>
      </c>
      <c r="BZ20" s="321"/>
      <c r="CA20" s="321"/>
      <c r="CB20" s="321"/>
      <c r="CC20" s="321"/>
      <c r="CD20" s="321"/>
      <c r="CE20" s="321"/>
      <c r="CF20" s="321" t="n">
        <v>0</v>
      </c>
      <c r="CG20" s="321"/>
      <c r="CH20" s="321"/>
      <c r="CI20" s="321"/>
      <c r="CJ20" s="321"/>
      <c r="CK20" s="321"/>
      <c r="CL20" s="321"/>
      <c r="CM20" s="321" t="n">
        <v>0</v>
      </c>
      <c r="CN20" s="321"/>
      <c r="CO20" s="321"/>
      <c r="CP20" s="321"/>
      <c r="CQ20" s="321"/>
      <c r="CR20" s="321"/>
      <c r="CS20" s="321"/>
      <c r="CT20" s="321" t="n">
        <v>0</v>
      </c>
      <c r="CU20" s="321"/>
      <c r="CV20" s="321"/>
      <c r="CW20" s="321"/>
      <c r="CX20" s="321"/>
      <c r="CY20" s="321"/>
      <c r="CZ20" s="321"/>
      <c r="DA20" s="322" t="n">
        <v>0</v>
      </c>
      <c r="DB20" s="322"/>
      <c r="DC20" s="322"/>
      <c r="DD20" s="322"/>
      <c r="DE20" s="322"/>
      <c r="DF20" s="322"/>
      <c r="DG20" s="322"/>
      <c r="DH20" s="323" t="n">
        <v>172.939385905832</v>
      </c>
      <c r="DI20" s="323"/>
      <c r="DJ20" s="323"/>
      <c r="DK20" s="323"/>
      <c r="DL20" s="323"/>
      <c r="DM20" s="323"/>
      <c r="DN20" s="323"/>
      <c r="DO20" s="324" t="n">
        <v>172.939385905832</v>
      </c>
      <c r="DP20" s="324"/>
      <c r="DQ20" s="324"/>
      <c r="DR20" s="324"/>
      <c r="DS20" s="324"/>
      <c r="DT20" s="324"/>
      <c r="DU20" s="324"/>
      <c r="DV20" s="324" t="n">
        <v>172.939385905832</v>
      </c>
      <c r="DW20" s="324"/>
      <c r="DX20" s="324"/>
      <c r="DY20" s="324"/>
      <c r="DZ20" s="324"/>
      <c r="EA20" s="324"/>
      <c r="EB20" s="324"/>
      <c r="EC20" s="324" t="n">
        <v>161.108186908434</v>
      </c>
      <c r="ED20" s="324"/>
      <c r="EE20" s="324"/>
      <c r="EF20" s="324"/>
      <c r="EG20" s="324"/>
      <c r="EH20" s="324"/>
      <c r="EI20" s="324"/>
      <c r="EJ20" s="324" t="n">
        <v>161.108186908434</v>
      </c>
      <c r="EK20" s="324"/>
      <c r="EL20" s="324"/>
      <c r="EM20" s="324"/>
      <c r="EN20" s="324"/>
      <c r="EO20" s="324"/>
      <c r="EP20" s="324"/>
      <c r="EQ20" s="324"/>
      <c r="ER20" s="325" t="n">
        <v>161.108186908434</v>
      </c>
      <c r="ES20" s="325"/>
      <c r="ET20" s="325"/>
      <c r="EU20" s="325"/>
      <c r="EV20" s="325"/>
      <c r="EW20" s="325"/>
      <c r="EX20" s="325"/>
      <c r="EY20" s="325"/>
      <c r="EZ20" s="323" t="n">
        <v>1.27006008831892</v>
      </c>
      <c r="FA20" s="323"/>
      <c r="FB20" s="323"/>
      <c r="FC20" s="323"/>
      <c r="FD20" s="323"/>
      <c r="FE20" s="323"/>
      <c r="FF20" s="323"/>
      <c r="FG20" s="324" t="n">
        <v>1.27006008831892</v>
      </c>
      <c r="FH20" s="324"/>
      <c r="FI20" s="324"/>
      <c r="FJ20" s="324"/>
      <c r="FK20" s="324"/>
      <c r="FL20" s="324"/>
      <c r="FM20" s="324"/>
      <c r="FN20" s="324" t="n">
        <v>1.27006008831892</v>
      </c>
      <c r="FO20" s="324"/>
      <c r="FP20" s="324"/>
      <c r="FQ20" s="324"/>
      <c r="FR20" s="324"/>
      <c r="FS20" s="324"/>
      <c r="FT20" s="324"/>
      <c r="FU20" s="324" t="n">
        <v>0.799</v>
      </c>
      <c r="FV20" s="324"/>
      <c r="FW20" s="324"/>
      <c r="FX20" s="324"/>
      <c r="FY20" s="324"/>
      <c r="FZ20" s="324"/>
      <c r="GA20" s="324"/>
      <c r="GB20" s="324" t="n">
        <f aca="false">FU20</f>
        <v>0.799</v>
      </c>
      <c r="GC20" s="324"/>
      <c r="GD20" s="324"/>
      <c r="GE20" s="324"/>
      <c r="GF20" s="324"/>
      <c r="GG20" s="324"/>
      <c r="GH20" s="324"/>
      <c r="GI20" s="325" t="n">
        <f aca="false">FU20</f>
        <v>0.799</v>
      </c>
      <c r="GJ20" s="325"/>
      <c r="GK20" s="325"/>
      <c r="GL20" s="325"/>
      <c r="GM20" s="325"/>
      <c r="GN20" s="325"/>
      <c r="GO20" s="325"/>
      <c r="GP20" s="320" t="n">
        <v>1001.45</v>
      </c>
      <c r="GQ20" s="320"/>
      <c r="GR20" s="320"/>
      <c r="GS20" s="320"/>
      <c r="GT20" s="320"/>
      <c r="GU20" s="320"/>
      <c r="GV20" s="320"/>
      <c r="GW20" s="321" t="n">
        <v>1001.45</v>
      </c>
      <c r="GX20" s="321"/>
      <c r="GY20" s="321"/>
      <c r="GZ20" s="321"/>
      <c r="HA20" s="321"/>
      <c r="HB20" s="321"/>
      <c r="HC20" s="321"/>
      <c r="HD20" s="321" t="n">
        <v>1001.45</v>
      </c>
      <c r="HE20" s="321"/>
      <c r="HF20" s="321"/>
      <c r="HG20" s="321"/>
      <c r="HH20" s="321"/>
      <c r="HI20" s="321"/>
      <c r="HJ20" s="321"/>
      <c r="HK20" s="321" t="n">
        <v>2131.596</v>
      </c>
      <c r="HL20" s="321"/>
      <c r="HM20" s="321"/>
      <c r="HN20" s="321"/>
      <c r="HO20" s="321"/>
      <c r="HP20" s="321"/>
      <c r="HQ20" s="321"/>
      <c r="HR20" s="321" t="n">
        <f aca="false">HK20</f>
        <v>2131.596</v>
      </c>
      <c r="HS20" s="321"/>
      <c r="HT20" s="321"/>
      <c r="HU20" s="321"/>
      <c r="HV20" s="321"/>
      <c r="HW20" s="321"/>
      <c r="HX20" s="321"/>
      <c r="HY20" s="322" t="n">
        <f aca="false">HK20</f>
        <v>2131.596</v>
      </c>
      <c r="HZ20" s="322"/>
      <c r="IA20" s="322"/>
      <c r="IB20" s="322"/>
      <c r="IC20" s="322"/>
      <c r="ID20" s="322"/>
      <c r="IE20" s="322"/>
      <c r="IF20" s="326" t="n">
        <v>7.9</v>
      </c>
      <c r="IG20" s="326"/>
      <c r="IH20" s="326"/>
      <c r="II20" s="326"/>
      <c r="IJ20" s="326"/>
      <c r="IK20" s="326"/>
      <c r="IL20" s="326"/>
    </row>
    <row r="21" s="331" customFormat="true" ht="32.25" hidden="false" customHeight="true" outlineLevel="0" collapsed="false">
      <c r="A21" s="314" t="s">
        <v>677</v>
      </c>
      <c r="B21" s="314"/>
      <c r="C21" s="314"/>
      <c r="D21" s="314"/>
      <c r="E21" s="314"/>
      <c r="F21" s="315" t="s">
        <v>678</v>
      </c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6" t="n">
        <v>0.07</v>
      </c>
      <c r="AC21" s="316"/>
      <c r="AD21" s="316"/>
      <c r="AE21" s="316"/>
      <c r="AF21" s="316"/>
      <c r="AG21" s="316"/>
      <c r="AH21" s="316"/>
      <c r="AI21" s="317" t="n">
        <v>0.07</v>
      </c>
      <c r="AJ21" s="317"/>
      <c r="AK21" s="317"/>
      <c r="AL21" s="317"/>
      <c r="AM21" s="317"/>
      <c r="AN21" s="317"/>
      <c r="AO21" s="317"/>
      <c r="AP21" s="317" t="n">
        <v>0.07</v>
      </c>
      <c r="AQ21" s="317"/>
      <c r="AR21" s="317"/>
      <c r="AS21" s="317"/>
      <c r="AT21" s="317"/>
      <c r="AU21" s="317"/>
      <c r="AV21" s="317"/>
      <c r="AW21" s="318" t="n">
        <v>0</v>
      </c>
      <c r="AX21" s="318"/>
      <c r="AY21" s="318"/>
      <c r="AZ21" s="318"/>
      <c r="BA21" s="318"/>
      <c r="BB21" s="318"/>
      <c r="BC21" s="318"/>
      <c r="BD21" s="318" t="n">
        <v>0</v>
      </c>
      <c r="BE21" s="318"/>
      <c r="BF21" s="318"/>
      <c r="BG21" s="318"/>
      <c r="BH21" s="318"/>
      <c r="BI21" s="318"/>
      <c r="BJ21" s="318"/>
      <c r="BK21" s="319" t="n">
        <v>0</v>
      </c>
      <c r="BL21" s="319"/>
      <c r="BM21" s="319"/>
      <c r="BN21" s="319"/>
      <c r="BO21" s="319"/>
      <c r="BP21" s="319"/>
      <c r="BQ21" s="319"/>
      <c r="BR21" s="320" t="n">
        <v>0.1</v>
      </c>
      <c r="BS21" s="320"/>
      <c r="BT21" s="320"/>
      <c r="BU21" s="320"/>
      <c r="BV21" s="320"/>
      <c r="BW21" s="320"/>
      <c r="BX21" s="320"/>
      <c r="BY21" s="321" t="n">
        <v>0.1</v>
      </c>
      <c r="BZ21" s="321"/>
      <c r="CA21" s="321"/>
      <c r="CB21" s="321"/>
      <c r="CC21" s="321"/>
      <c r="CD21" s="321"/>
      <c r="CE21" s="321"/>
      <c r="CF21" s="321" t="n">
        <v>0.1</v>
      </c>
      <c r="CG21" s="321"/>
      <c r="CH21" s="321"/>
      <c r="CI21" s="321"/>
      <c r="CJ21" s="321"/>
      <c r="CK21" s="321"/>
      <c r="CL21" s="321"/>
      <c r="CM21" s="321" t="n">
        <v>0</v>
      </c>
      <c r="CN21" s="321"/>
      <c r="CO21" s="321"/>
      <c r="CP21" s="321"/>
      <c r="CQ21" s="321"/>
      <c r="CR21" s="321"/>
      <c r="CS21" s="321"/>
      <c r="CT21" s="321" t="n">
        <v>0</v>
      </c>
      <c r="CU21" s="321"/>
      <c r="CV21" s="321"/>
      <c r="CW21" s="321"/>
      <c r="CX21" s="321"/>
      <c r="CY21" s="321"/>
      <c r="CZ21" s="321"/>
      <c r="DA21" s="322" t="n">
        <v>0</v>
      </c>
      <c r="DB21" s="322"/>
      <c r="DC21" s="322"/>
      <c r="DD21" s="322"/>
      <c r="DE21" s="322"/>
      <c r="DF21" s="322"/>
      <c r="DG21" s="322"/>
      <c r="DH21" s="323" t="n">
        <v>176.558820364067</v>
      </c>
      <c r="DI21" s="323"/>
      <c r="DJ21" s="323"/>
      <c r="DK21" s="323"/>
      <c r="DL21" s="323"/>
      <c r="DM21" s="323"/>
      <c r="DN21" s="323"/>
      <c r="DO21" s="324" t="n">
        <v>176.558820364067</v>
      </c>
      <c r="DP21" s="324"/>
      <c r="DQ21" s="324"/>
      <c r="DR21" s="324"/>
      <c r="DS21" s="324"/>
      <c r="DT21" s="324"/>
      <c r="DU21" s="324"/>
      <c r="DV21" s="324" t="n">
        <v>176.558820364067</v>
      </c>
      <c r="DW21" s="324"/>
      <c r="DX21" s="324"/>
      <c r="DY21" s="324"/>
      <c r="DZ21" s="324"/>
      <c r="EA21" s="324"/>
      <c r="EB21" s="324"/>
      <c r="EC21" s="324"/>
      <c r="ED21" s="324"/>
      <c r="EE21" s="324"/>
      <c r="EF21" s="324"/>
      <c r="EG21" s="324"/>
      <c r="EH21" s="324"/>
      <c r="EI21" s="324"/>
      <c r="EJ21" s="324" t="n">
        <v>0</v>
      </c>
      <c r="EK21" s="324"/>
      <c r="EL21" s="324"/>
      <c r="EM21" s="324"/>
      <c r="EN21" s="324"/>
      <c r="EO21" s="324"/>
      <c r="EP21" s="324"/>
      <c r="EQ21" s="324"/>
      <c r="ER21" s="325" t="n">
        <v>0</v>
      </c>
      <c r="ES21" s="325"/>
      <c r="ET21" s="325"/>
      <c r="EU21" s="325"/>
      <c r="EV21" s="325"/>
      <c r="EW21" s="325"/>
      <c r="EX21" s="325"/>
      <c r="EY21" s="325"/>
      <c r="EZ21" s="323" t="n">
        <v>2.48775072974376</v>
      </c>
      <c r="FA21" s="323"/>
      <c r="FB21" s="323"/>
      <c r="FC21" s="323"/>
      <c r="FD21" s="323"/>
      <c r="FE21" s="323"/>
      <c r="FF21" s="323"/>
      <c r="FG21" s="324" t="n">
        <v>2.48775072974376</v>
      </c>
      <c r="FH21" s="324"/>
      <c r="FI21" s="324"/>
      <c r="FJ21" s="324"/>
      <c r="FK21" s="324"/>
      <c r="FL21" s="324"/>
      <c r="FM21" s="324"/>
      <c r="FN21" s="324" t="n">
        <v>2.48775072974376</v>
      </c>
      <c r="FO21" s="324"/>
      <c r="FP21" s="324"/>
      <c r="FQ21" s="324"/>
      <c r="FR21" s="324"/>
      <c r="FS21" s="324"/>
      <c r="FT21" s="324"/>
      <c r="FU21" s="324" t="n">
        <v>0</v>
      </c>
      <c r="FV21" s="324"/>
      <c r="FW21" s="324"/>
      <c r="FX21" s="324"/>
      <c r="FY21" s="324"/>
      <c r="FZ21" s="324"/>
      <c r="GA21" s="324"/>
      <c r="GB21" s="324" t="n">
        <f aca="false">FU21</f>
        <v>0</v>
      </c>
      <c r="GC21" s="324"/>
      <c r="GD21" s="324"/>
      <c r="GE21" s="324"/>
      <c r="GF21" s="324"/>
      <c r="GG21" s="324"/>
      <c r="GH21" s="324"/>
      <c r="GI21" s="325" t="n">
        <f aca="false">FU21</f>
        <v>0</v>
      </c>
      <c r="GJ21" s="325"/>
      <c r="GK21" s="325"/>
      <c r="GL21" s="325"/>
      <c r="GM21" s="325"/>
      <c r="GN21" s="325"/>
      <c r="GO21" s="325"/>
      <c r="GP21" s="320" t="n">
        <v>4677.25</v>
      </c>
      <c r="GQ21" s="320"/>
      <c r="GR21" s="320"/>
      <c r="GS21" s="320"/>
      <c r="GT21" s="320"/>
      <c r="GU21" s="320"/>
      <c r="GV21" s="320"/>
      <c r="GW21" s="321" t="n">
        <v>4677.25</v>
      </c>
      <c r="GX21" s="321"/>
      <c r="GY21" s="321"/>
      <c r="GZ21" s="321"/>
      <c r="HA21" s="321"/>
      <c r="HB21" s="321"/>
      <c r="HC21" s="321"/>
      <c r="HD21" s="321" t="n">
        <v>4677.25</v>
      </c>
      <c r="HE21" s="321"/>
      <c r="HF21" s="321"/>
      <c r="HG21" s="321"/>
      <c r="HH21" s="321"/>
      <c r="HI21" s="321"/>
      <c r="HJ21" s="321"/>
      <c r="HK21" s="321" t="n">
        <v>0</v>
      </c>
      <c r="HL21" s="321"/>
      <c r="HM21" s="321"/>
      <c r="HN21" s="321"/>
      <c r="HO21" s="321"/>
      <c r="HP21" s="321"/>
      <c r="HQ21" s="321"/>
      <c r="HR21" s="321" t="n">
        <f aca="false">HK21</f>
        <v>0</v>
      </c>
      <c r="HS21" s="321"/>
      <c r="HT21" s="321"/>
      <c r="HU21" s="321"/>
      <c r="HV21" s="321"/>
      <c r="HW21" s="321"/>
      <c r="HX21" s="321"/>
      <c r="HY21" s="322" t="n">
        <f aca="false">HK21</f>
        <v>0</v>
      </c>
      <c r="HZ21" s="322"/>
      <c r="IA21" s="322"/>
      <c r="IB21" s="322"/>
      <c r="IC21" s="322"/>
      <c r="ID21" s="322"/>
      <c r="IE21" s="322"/>
    </row>
    <row r="22" s="105" customFormat="true" ht="15" hidden="false" customHeight="true" outlineLevel="0" collapsed="false">
      <c r="A22" s="314" t="s">
        <v>679</v>
      </c>
      <c r="B22" s="314"/>
      <c r="C22" s="314"/>
      <c r="D22" s="314"/>
      <c r="E22" s="314"/>
      <c r="F22" s="333" t="s">
        <v>680</v>
      </c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16" t="n">
        <v>0.22</v>
      </c>
      <c r="AC22" s="316"/>
      <c r="AD22" s="316"/>
      <c r="AE22" s="316"/>
      <c r="AF22" s="316"/>
      <c r="AG22" s="316"/>
      <c r="AH22" s="316"/>
      <c r="AI22" s="317" t="n">
        <v>0.22</v>
      </c>
      <c r="AJ22" s="317"/>
      <c r="AK22" s="317"/>
      <c r="AL22" s="317"/>
      <c r="AM22" s="317"/>
      <c r="AN22" s="317"/>
      <c r="AO22" s="317"/>
      <c r="AP22" s="317" t="n">
        <v>0.22</v>
      </c>
      <c r="AQ22" s="317"/>
      <c r="AR22" s="317"/>
      <c r="AS22" s="317"/>
      <c r="AT22" s="317"/>
      <c r="AU22" s="317"/>
      <c r="AV22" s="317"/>
      <c r="AW22" s="318" t="n">
        <v>0.176</v>
      </c>
      <c r="AX22" s="318"/>
      <c r="AY22" s="318"/>
      <c r="AZ22" s="318"/>
      <c r="BA22" s="318"/>
      <c r="BB22" s="318"/>
      <c r="BC22" s="318"/>
      <c r="BD22" s="318" t="n">
        <v>0.176</v>
      </c>
      <c r="BE22" s="318"/>
      <c r="BF22" s="318"/>
      <c r="BG22" s="318"/>
      <c r="BH22" s="318"/>
      <c r="BI22" s="318"/>
      <c r="BJ22" s="318"/>
      <c r="BK22" s="319" t="n">
        <v>0.176</v>
      </c>
      <c r="BL22" s="319"/>
      <c r="BM22" s="319"/>
      <c r="BN22" s="319"/>
      <c r="BO22" s="319"/>
      <c r="BP22" s="319"/>
      <c r="BQ22" s="319"/>
      <c r="BR22" s="320" t="n">
        <v>0</v>
      </c>
      <c r="BS22" s="320"/>
      <c r="BT22" s="320"/>
      <c r="BU22" s="320"/>
      <c r="BV22" s="320"/>
      <c r="BW22" s="320"/>
      <c r="BX22" s="320"/>
      <c r="BY22" s="321" t="n">
        <v>0</v>
      </c>
      <c r="BZ22" s="321"/>
      <c r="CA22" s="321"/>
      <c r="CB22" s="321"/>
      <c r="CC22" s="321"/>
      <c r="CD22" s="321"/>
      <c r="CE22" s="321"/>
      <c r="CF22" s="321" t="n">
        <v>0</v>
      </c>
      <c r="CG22" s="321"/>
      <c r="CH22" s="321"/>
      <c r="CI22" s="321"/>
      <c r="CJ22" s="321"/>
      <c r="CK22" s="321"/>
      <c r="CL22" s="321"/>
      <c r="CM22" s="321" t="n">
        <v>0</v>
      </c>
      <c r="CN22" s="321"/>
      <c r="CO22" s="321"/>
      <c r="CP22" s="321"/>
      <c r="CQ22" s="321"/>
      <c r="CR22" s="321"/>
      <c r="CS22" s="321"/>
      <c r="CT22" s="321" t="n">
        <v>0</v>
      </c>
      <c r="CU22" s="321"/>
      <c r="CV22" s="321"/>
      <c r="CW22" s="321"/>
      <c r="CX22" s="321"/>
      <c r="CY22" s="321"/>
      <c r="CZ22" s="321"/>
      <c r="DA22" s="322" t="n">
        <v>0</v>
      </c>
      <c r="DB22" s="322"/>
      <c r="DC22" s="322"/>
      <c r="DD22" s="322"/>
      <c r="DE22" s="322"/>
      <c r="DF22" s="322"/>
      <c r="DG22" s="322"/>
      <c r="DH22" s="323" t="n">
        <v>0</v>
      </c>
      <c r="DI22" s="323"/>
      <c r="DJ22" s="323"/>
      <c r="DK22" s="323"/>
      <c r="DL22" s="323"/>
      <c r="DM22" s="323"/>
      <c r="DN22" s="323"/>
      <c r="DO22" s="324" t="n">
        <v>0</v>
      </c>
      <c r="DP22" s="324"/>
      <c r="DQ22" s="324"/>
      <c r="DR22" s="324"/>
      <c r="DS22" s="324"/>
      <c r="DT22" s="324"/>
      <c r="DU22" s="324"/>
      <c r="DV22" s="324" t="n">
        <v>0</v>
      </c>
      <c r="DW22" s="324"/>
      <c r="DX22" s="324"/>
      <c r="DY22" s="324"/>
      <c r="DZ22" s="324"/>
      <c r="EA22" s="324"/>
      <c r="EB22" s="324"/>
      <c r="EC22" s="324" t="n">
        <v>160.435827515321</v>
      </c>
      <c r="ED22" s="324"/>
      <c r="EE22" s="324"/>
      <c r="EF22" s="324"/>
      <c r="EG22" s="324"/>
      <c r="EH22" s="324"/>
      <c r="EI22" s="324"/>
      <c r="EJ22" s="324" t="n">
        <v>160.435827515321</v>
      </c>
      <c r="EK22" s="324"/>
      <c r="EL22" s="324"/>
      <c r="EM22" s="324"/>
      <c r="EN22" s="324"/>
      <c r="EO22" s="324"/>
      <c r="EP22" s="324"/>
      <c r="EQ22" s="324"/>
      <c r="ER22" s="325" t="n">
        <v>160.435827515321</v>
      </c>
      <c r="ES22" s="325"/>
      <c r="ET22" s="325"/>
      <c r="EU22" s="325"/>
      <c r="EV22" s="325"/>
      <c r="EW22" s="325"/>
      <c r="EX22" s="325"/>
      <c r="EY22" s="325"/>
      <c r="EZ22" s="323" t="n">
        <v>1.195</v>
      </c>
      <c r="FA22" s="323"/>
      <c r="FB22" s="323"/>
      <c r="FC22" s="323"/>
      <c r="FD22" s="323"/>
      <c r="FE22" s="323"/>
      <c r="FF22" s="323"/>
      <c r="FG22" s="324" t="n">
        <v>1.195</v>
      </c>
      <c r="FH22" s="324"/>
      <c r="FI22" s="324"/>
      <c r="FJ22" s="324"/>
      <c r="FK22" s="324"/>
      <c r="FL22" s="324"/>
      <c r="FM22" s="324"/>
      <c r="FN22" s="324" t="n">
        <v>1.195</v>
      </c>
      <c r="FO22" s="324"/>
      <c r="FP22" s="324"/>
      <c r="FQ22" s="324"/>
      <c r="FR22" s="324"/>
      <c r="FS22" s="324"/>
      <c r="FT22" s="324"/>
      <c r="FU22" s="324" t="n">
        <v>0.312475193350567</v>
      </c>
      <c r="FV22" s="324"/>
      <c r="FW22" s="324"/>
      <c r="FX22" s="324"/>
      <c r="FY22" s="324"/>
      <c r="FZ22" s="324"/>
      <c r="GA22" s="324"/>
      <c r="GB22" s="324" t="n">
        <f aca="false">FU22</f>
        <v>0.312475193350567</v>
      </c>
      <c r="GC22" s="324"/>
      <c r="GD22" s="324"/>
      <c r="GE22" s="324"/>
      <c r="GF22" s="324"/>
      <c r="GG22" s="324"/>
      <c r="GH22" s="324"/>
      <c r="GI22" s="325" t="n">
        <f aca="false">FU22</f>
        <v>0.312475193350567</v>
      </c>
      <c r="GJ22" s="325"/>
      <c r="GK22" s="325"/>
      <c r="GL22" s="325"/>
      <c r="GM22" s="325"/>
      <c r="GN22" s="325"/>
      <c r="GO22" s="325"/>
      <c r="GP22" s="334" t="n">
        <v>1232.6</v>
      </c>
      <c r="GQ22" s="334"/>
      <c r="GR22" s="334"/>
      <c r="GS22" s="334"/>
      <c r="GT22" s="334"/>
      <c r="GU22" s="334"/>
      <c r="GV22" s="334"/>
      <c r="GW22" s="321" t="n">
        <v>1232.6</v>
      </c>
      <c r="GX22" s="321"/>
      <c r="GY22" s="321"/>
      <c r="GZ22" s="321"/>
      <c r="HA22" s="321"/>
      <c r="HB22" s="321"/>
      <c r="HC22" s="321"/>
      <c r="HD22" s="335" t="n">
        <v>1232.6</v>
      </c>
      <c r="HE22" s="335"/>
      <c r="HF22" s="335"/>
      <c r="HG22" s="335"/>
      <c r="HH22" s="335"/>
      <c r="HI22" s="335"/>
      <c r="HJ22" s="335"/>
      <c r="HK22" s="321" t="n">
        <v>442.8432</v>
      </c>
      <c r="HL22" s="321"/>
      <c r="HM22" s="321"/>
      <c r="HN22" s="321"/>
      <c r="HO22" s="321"/>
      <c r="HP22" s="321"/>
      <c r="HQ22" s="321"/>
      <c r="HR22" s="321" t="n">
        <f aca="false">HK22</f>
        <v>442.8432</v>
      </c>
      <c r="HS22" s="321"/>
      <c r="HT22" s="321"/>
      <c r="HU22" s="321"/>
      <c r="HV22" s="321"/>
      <c r="HW22" s="321"/>
      <c r="HX22" s="321"/>
      <c r="HY22" s="322" t="n">
        <f aca="false">HK22</f>
        <v>442.8432</v>
      </c>
      <c r="HZ22" s="322"/>
      <c r="IA22" s="322"/>
      <c r="IB22" s="322"/>
      <c r="IC22" s="322"/>
      <c r="ID22" s="322"/>
      <c r="IE22" s="322"/>
      <c r="IF22" s="326" t="n">
        <v>2</v>
      </c>
      <c r="IG22" s="326"/>
      <c r="IH22" s="326"/>
      <c r="II22" s="326"/>
      <c r="IJ22" s="326"/>
      <c r="IK22" s="326"/>
      <c r="IL22" s="326"/>
    </row>
    <row r="23" s="105" customFormat="true" ht="31.5" hidden="false" customHeight="true" outlineLevel="0" collapsed="false">
      <c r="A23" s="336" t="s">
        <v>681</v>
      </c>
      <c r="B23" s="336"/>
      <c r="C23" s="336"/>
      <c r="D23" s="336"/>
      <c r="E23" s="336"/>
      <c r="F23" s="333" t="s">
        <v>682</v>
      </c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16" t="n">
        <v>0.44</v>
      </c>
      <c r="AC23" s="316"/>
      <c r="AD23" s="316"/>
      <c r="AE23" s="316"/>
      <c r="AF23" s="316"/>
      <c r="AG23" s="316"/>
      <c r="AH23" s="316"/>
      <c r="AI23" s="317" t="n">
        <v>0.44</v>
      </c>
      <c r="AJ23" s="317"/>
      <c r="AK23" s="317"/>
      <c r="AL23" s="317"/>
      <c r="AM23" s="317"/>
      <c r="AN23" s="317"/>
      <c r="AO23" s="317"/>
      <c r="AP23" s="317" t="n">
        <v>0.44</v>
      </c>
      <c r="AQ23" s="317"/>
      <c r="AR23" s="317"/>
      <c r="AS23" s="317"/>
      <c r="AT23" s="317"/>
      <c r="AU23" s="317"/>
      <c r="AV23" s="317"/>
      <c r="AW23" s="317" t="n">
        <v>0.44</v>
      </c>
      <c r="AX23" s="317"/>
      <c r="AY23" s="317"/>
      <c r="AZ23" s="317"/>
      <c r="BA23" s="317"/>
      <c r="BB23" s="317"/>
      <c r="BC23" s="317"/>
      <c r="BD23" s="317" t="n">
        <v>0.44</v>
      </c>
      <c r="BE23" s="317"/>
      <c r="BF23" s="317"/>
      <c r="BG23" s="317"/>
      <c r="BH23" s="317"/>
      <c r="BI23" s="317"/>
      <c r="BJ23" s="317"/>
      <c r="BK23" s="317" t="n">
        <v>0.44</v>
      </c>
      <c r="BL23" s="317"/>
      <c r="BM23" s="317"/>
      <c r="BN23" s="317"/>
      <c r="BO23" s="317"/>
      <c r="BP23" s="317"/>
      <c r="BQ23" s="317"/>
      <c r="BR23" s="320" t="n">
        <v>0</v>
      </c>
      <c r="BS23" s="320"/>
      <c r="BT23" s="320"/>
      <c r="BU23" s="320"/>
      <c r="BV23" s="320"/>
      <c r="BW23" s="320"/>
      <c r="BX23" s="320"/>
      <c r="BY23" s="321" t="n">
        <v>0</v>
      </c>
      <c r="BZ23" s="321"/>
      <c r="CA23" s="321"/>
      <c r="CB23" s="321"/>
      <c r="CC23" s="321"/>
      <c r="CD23" s="321"/>
      <c r="CE23" s="321"/>
      <c r="CF23" s="321" t="n">
        <v>0</v>
      </c>
      <c r="CG23" s="321"/>
      <c r="CH23" s="321"/>
      <c r="CI23" s="321"/>
      <c r="CJ23" s="321"/>
      <c r="CK23" s="321"/>
      <c r="CL23" s="321"/>
      <c r="CM23" s="321" t="n">
        <v>0</v>
      </c>
      <c r="CN23" s="321"/>
      <c r="CO23" s="321"/>
      <c r="CP23" s="321"/>
      <c r="CQ23" s="321"/>
      <c r="CR23" s="321"/>
      <c r="CS23" s="321"/>
      <c r="CT23" s="321" t="n">
        <v>0</v>
      </c>
      <c r="CU23" s="321"/>
      <c r="CV23" s="321"/>
      <c r="CW23" s="321"/>
      <c r="CX23" s="321"/>
      <c r="CY23" s="321"/>
      <c r="CZ23" s="321"/>
      <c r="DA23" s="322" t="n">
        <v>0</v>
      </c>
      <c r="DB23" s="322"/>
      <c r="DC23" s="322"/>
      <c r="DD23" s="322"/>
      <c r="DE23" s="322"/>
      <c r="DF23" s="322"/>
      <c r="DG23" s="322"/>
      <c r="DH23" s="323" t="n">
        <v>180.032001461465</v>
      </c>
      <c r="DI23" s="323"/>
      <c r="DJ23" s="323"/>
      <c r="DK23" s="323"/>
      <c r="DL23" s="323"/>
      <c r="DM23" s="323"/>
      <c r="DN23" s="323"/>
      <c r="DO23" s="324" t="n">
        <v>180.032001461465</v>
      </c>
      <c r="DP23" s="324"/>
      <c r="DQ23" s="324"/>
      <c r="DR23" s="324"/>
      <c r="DS23" s="324"/>
      <c r="DT23" s="324"/>
      <c r="DU23" s="324"/>
      <c r="DV23" s="324" t="n">
        <v>180.032001461465</v>
      </c>
      <c r="DW23" s="324"/>
      <c r="DX23" s="324"/>
      <c r="DY23" s="324"/>
      <c r="DZ23" s="324"/>
      <c r="EA23" s="324"/>
      <c r="EB23" s="324"/>
      <c r="EC23" s="324" t="n">
        <v>161.702697577544</v>
      </c>
      <c r="ED23" s="324"/>
      <c r="EE23" s="324"/>
      <c r="EF23" s="324"/>
      <c r="EG23" s="324"/>
      <c r="EH23" s="324"/>
      <c r="EI23" s="324"/>
      <c r="EJ23" s="324" t="n">
        <v>161.702697577544</v>
      </c>
      <c r="EK23" s="324"/>
      <c r="EL23" s="324"/>
      <c r="EM23" s="324"/>
      <c r="EN23" s="324"/>
      <c r="EO23" s="324"/>
      <c r="EP23" s="324"/>
      <c r="EQ23" s="324"/>
      <c r="ER23" s="325" t="n">
        <v>161.702697577544</v>
      </c>
      <c r="ES23" s="325"/>
      <c r="ET23" s="325"/>
      <c r="EU23" s="325"/>
      <c r="EV23" s="325"/>
      <c r="EW23" s="325"/>
      <c r="EX23" s="325"/>
      <c r="EY23" s="325"/>
      <c r="EZ23" s="323" t="n">
        <v>2.5125441700696</v>
      </c>
      <c r="FA23" s="323"/>
      <c r="FB23" s="323"/>
      <c r="FC23" s="323"/>
      <c r="FD23" s="323"/>
      <c r="FE23" s="323"/>
      <c r="FF23" s="323"/>
      <c r="FG23" s="324" t="n">
        <v>2.5125441700696</v>
      </c>
      <c r="FH23" s="324"/>
      <c r="FI23" s="324"/>
      <c r="FJ23" s="324"/>
      <c r="FK23" s="324"/>
      <c r="FL23" s="324"/>
      <c r="FM23" s="324"/>
      <c r="FN23" s="324" t="n">
        <v>2.5125441700696</v>
      </c>
      <c r="FO23" s="324"/>
      <c r="FP23" s="324"/>
      <c r="FQ23" s="324"/>
      <c r="FR23" s="324"/>
      <c r="FS23" s="324"/>
      <c r="FT23" s="324"/>
      <c r="FU23" s="324" t="n">
        <v>2.5125441700696</v>
      </c>
      <c r="FV23" s="324"/>
      <c r="FW23" s="324"/>
      <c r="FX23" s="324"/>
      <c r="FY23" s="324"/>
      <c r="FZ23" s="324"/>
      <c r="GA23" s="324"/>
      <c r="GB23" s="324" t="n">
        <f aca="false">FU23</f>
        <v>2.5125441700696</v>
      </c>
      <c r="GC23" s="324"/>
      <c r="GD23" s="324"/>
      <c r="GE23" s="324"/>
      <c r="GF23" s="324"/>
      <c r="GG23" s="324"/>
      <c r="GH23" s="324"/>
      <c r="GI23" s="325" t="n">
        <f aca="false">FU23</f>
        <v>2.5125441700696</v>
      </c>
      <c r="GJ23" s="325"/>
      <c r="GK23" s="325"/>
      <c r="GL23" s="325"/>
      <c r="GM23" s="325"/>
      <c r="GN23" s="325"/>
      <c r="GO23" s="325"/>
      <c r="GP23" s="320" t="n">
        <v>3099.577</v>
      </c>
      <c r="GQ23" s="320"/>
      <c r="GR23" s="320"/>
      <c r="GS23" s="320"/>
      <c r="GT23" s="320"/>
      <c r="GU23" s="320"/>
      <c r="GV23" s="320"/>
      <c r="GW23" s="321" t="n">
        <v>3099.577</v>
      </c>
      <c r="GX23" s="321"/>
      <c r="GY23" s="321"/>
      <c r="GZ23" s="321"/>
      <c r="HA23" s="321"/>
      <c r="HB23" s="321"/>
      <c r="HC23" s="321"/>
      <c r="HD23" s="321" t="n">
        <v>3099.577</v>
      </c>
      <c r="HE23" s="321"/>
      <c r="HF23" s="321"/>
      <c r="HG23" s="321"/>
      <c r="HH23" s="321"/>
      <c r="HI23" s="321"/>
      <c r="HJ23" s="321"/>
      <c r="HK23" s="321" t="n">
        <v>3099.577</v>
      </c>
      <c r="HL23" s="321"/>
      <c r="HM23" s="321"/>
      <c r="HN23" s="321"/>
      <c r="HO23" s="321"/>
      <c r="HP23" s="321"/>
      <c r="HQ23" s="321"/>
      <c r="HR23" s="321" t="n">
        <v>3099.577</v>
      </c>
      <c r="HS23" s="321"/>
      <c r="HT23" s="321"/>
      <c r="HU23" s="321"/>
      <c r="HV23" s="321"/>
      <c r="HW23" s="321"/>
      <c r="HX23" s="321"/>
      <c r="HY23" s="321" t="n">
        <v>3099.577</v>
      </c>
      <c r="HZ23" s="321"/>
      <c r="IA23" s="321"/>
      <c r="IB23" s="321"/>
      <c r="IC23" s="321"/>
      <c r="ID23" s="321"/>
      <c r="IE23" s="321"/>
    </row>
    <row r="24" s="105" customFormat="true" ht="20.25" hidden="false" customHeight="true" outlineLevel="0" collapsed="false">
      <c r="A24" s="314" t="s">
        <v>683</v>
      </c>
      <c r="B24" s="314"/>
      <c r="C24" s="314"/>
      <c r="D24" s="314"/>
      <c r="E24" s="314"/>
      <c r="F24" s="333" t="s">
        <v>684</v>
      </c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16" t="n">
        <v>0.81</v>
      </c>
      <c r="AC24" s="316"/>
      <c r="AD24" s="316"/>
      <c r="AE24" s="316"/>
      <c r="AF24" s="316"/>
      <c r="AG24" s="316"/>
      <c r="AH24" s="316"/>
      <c r="AI24" s="317" t="n">
        <v>0.81</v>
      </c>
      <c r="AJ24" s="317"/>
      <c r="AK24" s="317"/>
      <c r="AL24" s="317"/>
      <c r="AM24" s="317"/>
      <c r="AN24" s="317"/>
      <c r="AO24" s="317"/>
      <c r="AP24" s="317" t="n">
        <v>0.81</v>
      </c>
      <c r="AQ24" s="317"/>
      <c r="AR24" s="317"/>
      <c r="AS24" s="317"/>
      <c r="AT24" s="317"/>
      <c r="AU24" s="317"/>
      <c r="AV24" s="317"/>
      <c r="AW24" s="317" t="n">
        <v>0.81</v>
      </c>
      <c r="AX24" s="317"/>
      <c r="AY24" s="317"/>
      <c r="AZ24" s="317"/>
      <c r="BA24" s="317"/>
      <c r="BB24" s="317"/>
      <c r="BC24" s="317"/>
      <c r="BD24" s="317" t="n">
        <v>0.81</v>
      </c>
      <c r="BE24" s="317"/>
      <c r="BF24" s="317"/>
      <c r="BG24" s="317"/>
      <c r="BH24" s="317"/>
      <c r="BI24" s="317"/>
      <c r="BJ24" s="317"/>
      <c r="BK24" s="317" t="n">
        <v>0.81</v>
      </c>
      <c r="BL24" s="317"/>
      <c r="BM24" s="317"/>
      <c r="BN24" s="317"/>
      <c r="BO24" s="317"/>
      <c r="BP24" s="317"/>
      <c r="BQ24" s="317"/>
      <c r="BR24" s="320" t="n">
        <v>0.24</v>
      </c>
      <c r="BS24" s="320"/>
      <c r="BT24" s="320"/>
      <c r="BU24" s="320"/>
      <c r="BV24" s="320"/>
      <c r="BW24" s="320"/>
      <c r="BX24" s="320"/>
      <c r="BY24" s="321" t="n">
        <v>0.24</v>
      </c>
      <c r="BZ24" s="321"/>
      <c r="CA24" s="321"/>
      <c r="CB24" s="321"/>
      <c r="CC24" s="321"/>
      <c r="CD24" s="321"/>
      <c r="CE24" s="321"/>
      <c r="CF24" s="321" t="n">
        <v>0.24</v>
      </c>
      <c r="CG24" s="321"/>
      <c r="CH24" s="321"/>
      <c r="CI24" s="321"/>
      <c r="CJ24" s="321"/>
      <c r="CK24" s="321"/>
      <c r="CL24" s="321"/>
      <c r="CM24" s="321" t="n">
        <v>0.192</v>
      </c>
      <c r="CN24" s="321"/>
      <c r="CO24" s="321"/>
      <c r="CP24" s="321"/>
      <c r="CQ24" s="321"/>
      <c r="CR24" s="321"/>
      <c r="CS24" s="321"/>
      <c r="CT24" s="321" t="n">
        <v>0.192</v>
      </c>
      <c r="CU24" s="321"/>
      <c r="CV24" s="321"/>
      <c r="CW24" s="321"/>
      <c r="CX24" s="321"/>
      <c r="CY24" s="321"/>
      <c r="CZ24" s="321"/>
      <c r="DA24" s="322" t="n">
        <v>0.192</v>
      </c>
      <c r="DB24" s="322"/>
      <c r="DC24" s="322"/>
      <c r="DD24" s="322"/>
      <c r="DE24" s="322"/>
      <c r="DF24" s="322"/>
      <c r="DG24" s="322"/>
      <c r="DH24" s="323" t="n">
        <v>164.647984468178</v>
      </c>
      <c r="DI24" s="323"/>
      <c r="DJ24" s="323"/>
      <c r="DK24" s="323"/>
      <c r="DL24" s="323"/>
      <c r="DM24" s="323"/>
      <c r="DN24" s="323"/>
      <c r="DO24" s="324" t="n">
        <v>164.647984468178</v>
      </c>
      <c r="DP24" s="324"/>
      <c r="DQ24" s="324"/>
      <c r="DR24" s="324"/>
      <c r="DS24" s="324"/>
      <c r="DT24" s="324"/>
      <c r="DU24" s="324"/>
      <c r="DV24" s="324" t="n">
        <v>164.647984468178</v>
      </c>
      <c r="DW24" s="324"/>
      <c r="DX24" s="324"/>
      <c r="DY24" s="324"/>
      <c r="DZ24" s="324"/>
      <c r="EA24" s="324"/>
      <c r="EB24" s="324"/>
      <c r="EC24" s="324" t="n">
        <v>161.203739738144</v>
      </c>
      <c r="ED24" s="324"/>
      <c r="EE24" s="324"/>
      <c r="EF24" s="324"/>
      <c r="EG24" s="324"/>
      <c r="EH24" s="324"/>
      <c r="EI24" s="324"/>
      <c r="EJ24" s="324" t="n">
        <v>161.203739738144</v>
      </c>
      <c r="EK24" s="324"/>
      <c r="EL24" s="324"/>
      <c r="EM24" s="324"/>
      <c r="EN24" s="324"/>
      <c r="EO24" s="324"/>
      <c r="EP24" s="324"/>
      <c r="EQ24" s="324"/>
      <c r="ER24" s="325" t="n">
        <v>161.203739738144</v>
      </c>
      <c r="ES24" s="325"/>
      <c r="ET24" s="325"/>
      <c r="EU24" s="325"/>
      <c r="EV24" s="325"/>
      <c r="EW24" s="325"/>
      <c r="EX24" s="325"/>
      <c r="EY24" s="325"/>
      <c r="EZ24" s="320" t="n">
        <v>3.49834794054573</v>
      </c>
      <c r="FA24" s="320"/>
      <c r="FB24" s="320"/>
      <c r="FC24" s="320"/>
      <c r="FD24" s="320"/>
      <c r="FE24" s="320"/>
      <c r="FF24" s="320"/>
      <c r="FG24" s="321" t="n">
        <v>3.49834794054573</v>
      </c>
      <c r="FH24" s="321"/>
      <c r="FI24" s="321"/>
      <c r="FJ24" s="321"/>
      <c r="FK24" s="321"/>
      <c r="FL24" s="321"/>
      <c r="FM24" s="321"/>
      <c r="FN24" s="321" t="n">
        <v>3.49834794054573</v>
      </c>
      <c r="FO24" s="321"/>
      <c r="FP24" s="321"/>
      <c r="FQ24" s="321"/>
      <c r="FR24" s="321"/>
      <c r="FS24" s="321"/>
      <c r="FT24" s="321"/>
      <c r="FU24" s="321" t="n">
        <v>3.49834794054573</v>
      </c>
      <c r="FV24" s="321"/>
      <c r="FW24" s="321"/>
      <c r="FX24" s="321"/>
      <c r="FY24" s="321"/>
      <c r="FZ24" s="321"/>
      <c r="GA24" s="321"/>
      <c r="GB24" s="324" t="n">
        <f aca="false">FU24</f>
        <v>3.49834794054573</v>
      </c>
      <c r="GC24" s="324"/>
      <c r="GD24" s="324"/>
      <c r="GE24" s="324"/>
      <c r="GF24" s="324"/>
      <c r="GG24" s="324"/>
      <c r="GH24" s="324"/>
      <c r="GI24" s="325" t="n">
        <f aca="false">FU24</f>
        <v>3.49834794054573</v>
      </c>
      <c r="GJ24" s="325"/>
      <c r="GK24" s="325"/>
      <c r="GL24" s="325"/>
      <c r="GM24" s="325"/>
      <c r="GN24" s="325"/>
      <c r="GO24" s="325"/>
      <c r="GP24" s="320" t="n">
        <v>5837.19224496357</v>
      </c>
      <c r="GQ24" s="320"/>
      <c r="GR24" s="320"/>
      <c r="GS24" s="320"/>
      <c r="GT24" s="320"/>
      <c r="GU24" s="320"/>
      <c r="GV24" s="320"/>
      <c r="GW24" s="321" t="n">
        <v>5837.19224496357</v>
      </c>
      <c r="GX24" s="321"/>
      <c r="GY24" s="321"/>
      <c r="GZ24" s="321"/>
      <c r="HA24" s="321"/>
      <c r="HB24" s="321"/>
      <c r="HC24" s="321"/>
      <c r="HD24" s="321" t="n">
        <v>5837.19224496357</v>
      </c>
      <c r="HE24" s="321"/>
      <c r="HF24" s="321"/>
      <c r="HG24" s="321"/>
      <c r="HH24" s="321"/>
      <c r="HI24" s="321"/>
      <c r="HJ24" s="321"/>
      <c r="HK24" s="321" t="n">
        <v>5837.19224496357</v>
      </c>
      <c r="HL24" s="321"/>
      <c r="HM24" s="321"/>
      <c r="HN24" s="321"/>
      <c r="HO24" s="321"/>
      <c r="HP24" s="321"/>
      <c r="HQ24" s="321"/>
      <c r="HR24" s="321" t="n">
        <v>5837.19224496357</v>
      </c>
      <c r="HS24" s="321"/>
      <c r="HT24" s="321"/>
      <c r="HU24" s="321"/>
      <c r="HV24" s="321"/>
      <c r="HW24" s="321"/>
      <c r="HX24" s="321"/>
      <c r="HY24" s="321" t="n">
        <v>5837.19224496357</v>
      </c>
      <c r="HZ24" s="321"/>
      <c r="IA24" s="321"/>
      <c r="IB24" s="321"/>
      <c r="IC24" s="321"/>
      <c r="ID24" s="321"/>
      <c r="IE24" s="321"/>
    </row>
    <row r="25" s="105" customFormat="true" ht="17.25" hidden="false" customHeight="true" outlineLevel="0" collapsed="false">
      <c r="A25" s="314" t="s">
        <v>685</v>
      </c>
      <c r="B25" s="314"/>
      <c r="C25" s="314"/>
      <c r="D25" s="314"/>
      <c r="E25" s="314"/>
      <c r="F25" s="333" t="s">
        <v>393</v>
      </c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16" t="n">
        <v>0.12</v>
      </c>
      <c r="AC25" s="316"/>
      <c r="AD25" s="316"/>
      <c r="AE25" s="316"/>
      <c r="AF25" s="316"/>
      <c r="AG25" s="316"/>
      <c r="AH25" s="316"/>
      <c r="AI25" s="317" t="n">
        <v>0.12</v>
      </c>
      <c r="AJ25" s="317"/>
      <c r="AK25" s="317"/>
      <c r="AL25" s="317"/>
      <c r="AM25" s="317"/>
      <c r="AN25" s="317"/>
      <c r="AO25" s="317"/>
      <c r="AP25" s="317" t="n">
        <v>0.12</v>
      </c>
      <c r="AQ25" s="317"/>
      <c r="AR25" s="317"/>
      <c r="AS25" s="317"/>
      <c r="AT25" s="317"/>
      <c r="AU25" s="317"/>
      <c r="AV25" s="317"/>
      <c r="AW25" s="317" t="n">
        <v>0.12</v>
      </c>
      <c r="AX25" s="317"/>
      <c r="AY25" s="317"/>
      <c r="AZ25" s="317"/>
      <c r="BA25" s="317"/>
      <c r="BB25" s="317"/>
      <c r="BC25" s="317"/>
      <c r="BD25" s="317" t="n">
        <v>0.12</v>
      </c>
      <c r="BE25" s="317"/>
      <c r="BF25" s="317"/>
      <c r="BG25" s="317"/>
      <c r="BH25" s="317"/>
      <c r="BI25" s="317"/>
      <c r="BJ25" s="317"/>
      <c r="BK25" s="317" t="n">
        <v>0.12</v>
      </c>
      <c r="BL25" s="317"/>
      <c r="BM25" s="317"/>
      <c r="BN25" s="317"/>
      <c r="BO25" s="317"/>
      <c r="BP25" s="317"/>
      <c r="BQ25" s="317"/>
      <c r="BR25" s="320" t="n">
        <v>0.03</v>
      </c>
      <c r="BS25" s="320"/>
      <c r="BT25" s="320"/>
      <c r="BU25" s="320"/>
      <c r="BV25" s="320"/>
      <c r="BW25" s="320"/>
      <c r="BX25" s="320"/>
      <c r="BY25" s="321" t="n">
        <v>0.03</v>
      </c>
      <c r="BZ25" s="321"/>
      <c r="CA25" s="321"/>
      <c r="CB25" s="321"/>
      <c r="CC25" s="321"/>
      <c r="CD25" s="321"/>
      <c r="CE25" s="321"/>
      <c r="CF25" s="321" t="n">
        <v>0.03</v>
      </c>
      <c r="CG25" s="321"/>
      <c r="CH25" s="321"/>
      <c r="CI25" s="321"/>
      <c r="CJ25" s="321"/>
      <c r="CK25" s="321"/>
      <c r="CL25" s="321"/>
      <c r="CM25" s="321" t="n">
        <v>0.024</v>
      </c>
      <c r="CN25" s="321"/>
      <c r="CO25" s="321"/>
      <c r="CP25" s="321"/>
      <c r="CQ25" s="321"/>
      <c r="CR25" s="321"/>
      <c r="CS25" s="321"/>
      <c r="CT25" s="321" t="n">
        <v>0.024</v>
      </c>
      <c r="CU25" s="321"/>
      <c r="CV25" s="321"/>
      <c r="CW25" s="321"/>
      <c r="CX25" s="321"/>
      <c r="CY25" s="321"/>
      <c r="CZ25" s="321"/>
      <c r="DA25" s="322" t="n">
        <v>0.024</v>
      </c>
      <c r="DB25" s="322"/>
      <c r="DC25" s="322"/>
      <c r="DD25" s="322"/>
      <c r="DE25" s="322"/>
      <c r="DF25" s="322"/>
      <c r="DG25" s="322"/>
      <c r="DH25" s="323" t="n">
        <v>164.778712152045</v>
      </c>
      <c r="DI25" s="323"/>
      <c r="DJ25" s="323"/>
      <c r="DK25" s="323"/>
      <c r="DL25" s="323"/>
      <c r="DM25" s="323"/>
      <c r="DN25" s="323"/>
      <c r="DO25" s="324" t="n">
        <v>164.778712152045</v>
      </c>
      <c r="DP25" s="324"/>
      <c r="DQ25" s="324"/>
      <c r="DR25" s="324"/>
      <c r="DS25" s="324"/>
      <c r="DT25" s="324"/>
      <c r="DU25" s="324"/>
      <c r="DV25" s="324" t="n">
        <v>164.778712152045</v>
      </c>
      <c r="DW25" s="324"/>
      <c r="DX25" s="324"/>
      <c r="DY25" s="324"/>
      <c r="DZ25" s="324"/>
      <c r="EA25" s="324"/>
      <c r="EB25" s="324"/>
      <c r="EC25" s="324" t="n">
        <v>161.070003525818</v>
      </c>
      <c r="ED25" s="324"/>
      <c r="EE25" s="324"/>
      <c r="EF25" s="324"/>
      <c r="EG25" s="324"/>
      <c r="EH25" s="324"/>
      <c r="EI25" s="324"/>
      <c r="EJ25" s="324" t="n">
        <v>161.070003525818</v>
      </c>
      <c r="EK25" s="324"/>
      <c r="EL25" s="324"/>
      <c r="EM25" s="324"/>
      <c r="EN25" s="324"/>
      <c r="EO25" s="324"/>
      <c r="EP25" s="324"/>
      <c r="EQ25" s="324"/>
      <c r="ER25" s="325" t="n">
        <v>161.070003525818</v>
      </c>
      <c r="ES25" s="325"/>
      <c r="ET25" s="325"/>
      <c r="EU25" s="325"/>
      <c r="EV25" s="325"/>
      <c r="EW25" s="325"/>
      <c r="EX25" s="325"/>
      <c r="EY25" s="325"/>
      <c r="EZ25" s="320" t="n">
        <v>2.16868683150838</v>
      </c>
      <c r="FA25" s="320"/>
      <c r="FB25" s="320"/>
      <c r="FC25" s="320"/>
      <c r="FD25" s="320"/>
      <c r="FE25" s="320"/>
      <c r="FF25" s="320"/>
      <c r="FG25" s="321" t="n">
        <v>2.16868683150838</v>
      </c>
      <c r="FH25" s="321"/>
      <c r="FI25" s="321"/>
      <c r="FJ25" s="321"/>
      <c r="FK25" s="321"/>
      <c r="FL25" s="321"/>
      <c r="FM25" s="321"/>
      <c r="FN25" s="321" t="n">
        <v>2.16868683150838</v>
      </c>
      <c r="FO25" s="321"/>
      <c r="FP25" s="321"/>
      <c r="FQ25" s="321"/>
      <c r="FR25" s="321"/>
      <c r="FS25" s="321"/>
      <c r="FT25" s="321"/>
      <c r="FU25" s="321" t="n">
        <v>2.16868683150838</v>
      </c>
      <c r="FV25" s="321"/>
      <c r="FW25" s="321"/>
      <c r="FX25" s="321"/>
      <c r="FY25" s="321"/>
      <c r="FZ25" s="321"/>
      <c r="GA25" s="321"/>
      <c r="GB25" s="324" t="n">
        <f aca="false">FU25</f>
        <v>2.16868683150838</v>
      </c>
      <c r="GC25" s="324"/>
      <c r="GD25" s="324"/>
      <c r="GE25" s="324"/>
      <c r="GF25" s="324"/>
      <c r="GG25" s="324"/>
      <c r="GH25" s="324"/>
      <c r="GI25" s="325" t="n">
        <f aca="false">FU25</f>
        <v>2.16868683150838</v>
      </c>
      <c r="GJ25" s="325"/>
      <c r="GK25" s="325"/>
      <c r="GL25" s="325"/>
      <c r="GM25" s="325"/>
      <c r="GN25" s="325"/>
      <c r="GO25" s="325"/>
      <c r="GP25" s="320" t="n">
        <v>5064.72693701217</v>
      </c>
      <c r="GQ25" s="320"/>
      <c r="GR25" s="320"/>
      <c r="GS25" s="320"/>
      <c r="GT25" s="320"/>
      <c r="GU25" s="320"/>
      <c r="GV25" s="320"/>
      <c r="GW25" s="321" t="n">
        <v>5064.72693701217</v>
      </c>
      <c r="GX25" s="321"/>
      <c r="GY25" s="321"/>
      <c r="GZ25" s="321"/>
      <c r="HA25" s="321"/>
      <c r="HB25" s="321"/>
      <c r="HC25" s="321"/>
      <c r="HD25" s="321" t="n">
        <v>5064.72693701217</v>
      </c>
      <c r="HE25" s="321"/>
      <c r="HF25" s="321"/>
      <c r="HG25" s="321"/>
      <c r="HH25" s="321"/>
      <c r="HI25" s="321"/>
      <c r="HJ25" s="321"/>
      <c r="HK25" s="321" t="n">
        <v>5064.72693701217</v>
      </c>
      <c r="HL25" s="321"/>
      <c r="HM25" s="321"/>
      <c r="HN25" s="321"/>
      <c r="HO25" s="321"/>
      <c r="HP25" s="321"/>
      <c r="HQ25" s="321"/>
      <c r="HR25" s="321" t="n">
        <v>5064.72693701217</v>
      </c>
      <c r="HS25" s="321"/>
      <c r="HT25" s="321"/>
      <c r="HU25" s="321"/>
      <c r="HV25" s="321"/>
      <c r="HW25" s="321"/>
      <c r="HX25" s="321"/>
      <c r="HY25" s="321" t="n">
        <v>5064.72693701217</v>
      </c>
      <c r="HZ25" s="321"/>
      <c r="IA25" s="321"/>
      <c r="IB25" s="321"/>
      <c r="IC25" s="321"/>
      <c r="ID25" s="321"/>
      <c r="IE25" s="321"/>
    </row>
    <row r="26" s="105" customFormat="true" ht="21.75" hidden="false" customHeight="true" outlineLevel="0" collapsed="false">
      <c r="A26" s="314" t="s">
        <v>686</v>
      </c>
      <c r="B26" s="314"/>
      <c r="C26" s="314"/>
      <c r="D26" s="314"/>
      <c r="E26" s="314"/>
      <c r="F26" s="333" t="s">
        <v>687</v>
      </c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16" t="n">
        <v>0.13</v>
      </c>
      <c r="AC26" s="316"/>
      <c r="AD26" s="316"/>
      <c r="AE26" s="316"/>
      <c r="AF26" s="316"/>
      <c r="AG26" s="316"/>
      <c r="AH26" s="316"/>
      <c r="AI26" s="317" t="n">
        <v>0.13</v>
      </c>
      <c r="AJ26" s="317"/>
      <c r="AK26" s="317"/>
      <c r="AL26" s="317"/>
      <c r="AM26" s="317"/>
      <c r="AN26" s="317"/>
      <c r="AO26" s="317"/>
      <c r="AP26" s="317" t="n">
        <v>0.13</v>
      </c>
      <c r="AQ26" s="317"/>
      <c r="AR26" s="317"/>
      <c r="AS26" s="317"/>
      <c r="AT26" s="317"/>
      <c r="AU26" s="317"/>
      <c r="AV26" s="317"/>
      <c r="AW26" s="317" t="n">
        <v>0.13</v>
      </c>
      <c r="AX26" s="317"/>
      <c r="AY26" s="317"/>
      <c r="AZ26" s="317"/>
      <c r="BA26" s="317"/>
      <c r="BB26" s="317"/>
      <c r="BC26" s="317"/>
      <c r="BD26" s="317" t="n">
        <v>0.13</v>
      </c>
      <c r="BE26" s="317"/>
      <c r="BF26" s="317"/>
      <c r="BG26" s="317"/>
      <c r="BH26" s="317"/>
      <c r="BI26" s="317"/>
      <c r="BJ26" s="317"/>
      <c r="BK26" s="317" t="n">
        <v>0.13</v>
      </c>
      <c r="BL26" s="317"/>
      <c r="BM26" s="317"/>
      <c r="BN26" s="317"/>
      <c r="BO26" s="317"/>
      <c r="BP26" s="317"/>
      <c r="BQ26" s="317"/>
      <c r="BR26" s="320" t="n">
        <v>0.05</v>
      </c>
      <c r="BS26" s="320"/>
      <c r="BT26" s="320"/>
      <c r="BU26" s="320"/>
      <c r="BV26" s="320"/>
      <c r="BW26" s="320"/>
      <c r="BX26" s="320"/>
      <c r="BY26" s="321" t="n">
        <v>0.05</v>
      </c>
      <c r="BZ26" s="321"/>
      <c r="CA26" s="321"/>
      <c r="CB26" s="321"/>
      <c r="CC26" s="321"/>
      <c r="CD26" s="321"/>
      <c r="CE26" s="321"/>
      <c r="CF26" s="321" t="n">
        <v>0.05</v>
      </c>
      <c r="CG26" s="321"/>
      <c r="CH26" s="321"/>
      <c r="CI26" s="321"/>
      <c r="CJ26" s="321"/>
      <c r="CK26" s="321"/>
      <c r="CL26" s="321"/>
      <c r="CM26" s="321" t="n">
        <v>0.04</v>
      </c>
      <c r="CN26" s="321"/>
      <c r="CO26" s="321"/>
      <c r="CP26" s="321"/>
      <c r="CQ26" s="321"/>
      <c r="CR26" s="321"/>
      <c r="CS26" s="321"/>
      <c r="CT26" s="321" t="n">
        <v>0.04</v>
      </c>
      <c r="CU26" s="321"/>
      <c r="CV26" s="321"/>
      <c r="CW26" s="321"/>
      <c r="CX26" s="321"/>
      <c r="CY26" s="321"/>
      <c r="CZ26" s="321"/>
      <c r="DA26" s="322" t="n">
        <v>0.04</v>
      </c>
      <c r="DB26" s="322"/>
      <c r="DC26" s="322"/>
      <c r="DD26" s="322"/>
      <c r="DE26" s="322"/>
      <c r="DF26" s="322"/>
      <c r="DG26" s="322"/>
      <c r="DH26" s="323" t="n">
        <v>172.142980860382</v>
      </c>
      <c r="DI26" s="323"/>
      <c r="DJ26" s="323"/>
      <c r="DK26" s="323"/>
      <c r="DL26" s="323"/>
      <c r="DM26" s="323"/>
      <c r="DN26" s="323"/>
      <c r="DO26" s="324" t="n">
        <v>172.142980860382</v>
      </c>
      <c r="DP26" s="324"/>
      <c r="DQ26" s="324"/>
      <c r="DR26" s="324"/>
      <c r="DS26" s="324"/>
      <c r="DT26" s="324"/>
      <c r="DU26" s="324"/>
      <c r="DV26" s="324" t="n">
        <v>172.142980860382</v>
      </c>
      <c r="DW26" s="324"/>
      <c r="DX26" s="324"/>
      <c r="DY26" s="324"/>
      <c r="DZ26" s="324"/>
      <c r="EA26" s="324"/>
      <c r="EB26" s="324"/>
      <c r="EC26" s="324" t="n">
        <v>163.985313610807</v>
      </c>
      <c r="ED26" s="324"/>
      <c r="EE26" s="324"/>
      <c r="EF26" s="324"/>
      <c r="EG26" s="324"/>
      <c r="EH26" s="324"/>
      <c r="EI26" s="324"/>
      <c r="EJ26" s="324" t="n">
        <v>163.985313610807</v>
      </c>
      <c r="EK26" s="324"/>
      <c r="EL26" s="324"/>
      <c r="EM26" s="324"/>
      <c r="EN26" s="324"/>
      <c r="EO26" s="324"/>
      <c r="EP26" s="324"/>
      <c r="EQ26" s="324"/>
      <c r="ER26" s="325" t="n">
        <v>163.985313610807</v>
      </c>
      <c r="ES26" s="325"/>
      <c r="ET26" s="325"/>
      <c r="EU26" s="325"/>
      <c r="EV26" s="325"/>
      <c r="EW26" s="325"/>
      <c r="EX26" s="325"/>
      <c r="EY26" s="325"/>
      <c r="EZ26" s="320" t="n">
        <v>3.06095627346621</v>
      </c>
      <c r="FA26" s="320"/>
      <c r="FB26" s="320"/>
      <c r="FC26" s="320"/>
      <c r="FD26" s="320"/>
      <c r="FE26" s="320"/>
      <c r="FF26" s="320"/>
      <c r="FG26" s="321" t="n">
        <v>3.06095627346621</v>
      </c>
      <c r="FH26" s="321"/>
      <c r="FI26" s="321"/>
      <c r="FJ26" s="321"/>
      <c r="FK26" s="321"/>
      <c r="FL26" s="321"/>
      <c r="FM26" s="321"/>
      <c r="FN26" s="321" t="n">
        <v>3.06095627346621</v>
      </c>
      <c r="FO26" s="321"/>
      <c r="FP26" s="321"/>
      <c r="FQ26" s="321"/>
      <c r="FR26" s="321"/>
      <c r="FS26" s="321"/>
      <c r="FT26" s="321"/>
      <c r="FU26" s="321" t="n">
        <v>3.06095627346621</v>
      </c>
      <c r="FV26" s="321"/>
      <c r="FW26" s="321"/>
      <c r="FX26" s="321"/>
      <c r="FY26" s="321"/>
      <c r="FZ26" s="321"/>
      <c r="GA26" s="321"/>
      <c r="GB26" s="324" t="n">
        <f aca="false">FU26</f>
        <v>3.06095627346621</v>
      </c>
      <c r="GC26" s="324"/>
      <c r="GD26" s="324"/>
      <c r="GE26" s="324"/>
      <c r="GF26" s="324"/>
      <c r="GG26" s="324"/>
      <c r="GH26" s="324"/>
      <c r="GI26" s="325" t="n">
        <f aca="false">FU26</f>
        <v>3.06095627346621</v>
      </c>
      <c r="GJ26" s="325"/>
      <c r="GK26" s="325"/>
      <c r="GL26" s="325"/>
      <c r="GM26" s="325"/>
      <c r="GN26" s="325"/>
      <c r="GO26" s="325"/>
      <c r="GP26" s="320" t="n">
        <v>4817.92680869818</v>
      </c>
      <c r="GQ26" s="320"/>
      <c r="GR26" s="320"/>
      <c r="GS26" s="320"/>
      <c r="GT26" s="320"/>
      <c r="GU26" s="320"/>
      <c r="GV26" s="320"/>
      <c r="GW26" s="321" t="n">
        <v>4817.92680869818</v>
      </c>
      <c r="GX26" s="321"/>
      <c r="GY26" s="321"/>
      <c r="GZ26" s="321"/>
      <c r="HA26" s="321"/>
      <c r="HB26" s="321"/>
      <c r="HC26" s="321"/>
      <c r="HD26" s="321" t="n">
        <v>4817.92680869818</v>
      </c>
      <c r="HE26" s="321"/>
      <c r="HF26" s="321"/>
      <c r="HG26" s="321"/>
      <c r="HH26" s="321"/>
      <c r="HI26" s="321"/>
      <c r="HJ26" s="321"/>
      <c r="HK26" s="321" t="n">
        <v>4817.92680869818</v>
      </c>
      <c r="HL26" s="321"/>
      <c r="HM26" s="321"/>
      <c r="HN26" s="321"/>
      <c r="HO26" s="321"/>
      <c r="HP26" s="321"/>
      <c r="HQ26" s="321"/>
      <c r="HR26" s="321" t="n">
        <v>4817.92680869818</v>
      </c>
      <c r="HS26" s="321"/>
      <c r="HT26" s="321"/>
      <c r="HU26" s="321"/>
      <c r="HV26" s="321"/>
      <c r="HW26" s="321"/>
      <c r="HX26" s="321"/>
      <c r="HY26" s="321" t="n">
        <v>4817.92680869818</v>
      </c>
      <c r="HZ26" s="321"/>
      <c r="IA26" s="321"/>
      <c r="IB26" s="321"/>
      <c r="IC26" s="321"/>
      <c r="ID26" s="321"/>
      <c r="IE26" s="321"/>
    </row>
    <row r="27" s="105" customFormat="true" ht="15.75" hidden="false" customHeight="true" outlineLevel="0" collapsed="false">
      <c r="A27" s="314" t="s">
        <v>688</v>
      </c>
      <c r="B27" s="314"/>
      <c r="C27" s="314"/>
      <c r="D27" s="314"/>
      <c r="E27" s="314"/>
      <c r="F27" s="333" t="s">
        <v>401</v>
      </c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16" t="n">
        <v>0.51</v>
      </c>
      <c r="AC27" s="316"/>
      <c r="AD27" s="316"/>
      <c r="AE27" s="316"/>
      <c r="AF27" s="316"/>
      <c r="AG27" s="316"/>
      <c r="AH27" s="316"/>
      <c r="AI27" s="317" t="n">
        <v>0.51</v>
      </c>
      <c r="AJ27" s="317"/>
      <c r="AK27" s="317"/>
      <c r="AL27" s="317"/>
      <c r="AM27" s="317"/>
      <c r="AN27" s="317"/>
      <c r="AO27" s="317"/>
      <c r="AP27" s="317" t="n">
        <v>0.51</v>
      </c>
      <c r="AQ27" s="317"/>
      <c r="AR27" s="317"/>
      <c r="AS27" s="317"/>
      <c r="AT27" s="317"/>
      <c r="AU27" s="317"/>
      <c r="AV27" s="317"/>
      <c r="AW27" s="317" t="n">
        <v>0.51</v>
      </c>
      <c r="AX27" s="317"/>
      <c r="AY27" s="317"/>
      <c r="AZ27" s="317"/>
      <c r="BA27" s="317"/>
      <c r="BB27" s="317"/>
      <c r="BC27" s="317"/>
      <c r="BD27" s="317" t="n">
        <v>0.51</v>
      </c>
      <c r="BE27" s="317"/>
      <c r="BF27" s="317"/>
      <c r="BG27" s="317"/>
      <c r="BH27" s="317"/>
      <c r="BI27" s="317"/>
      <c r="BJ27" s="317"/>
      <c r="BK27" s="317" t="n">
        <v>0.51</v>
      </c>
      <c r="BL27" s="317"/>
      <c r="BM27" s="317"/>
      <c r="BN27" s="317"/>
      <c r="BO27" s="317"/>
      <c r="BP27" s="317"/>
      <c r="BQ27" s="317"/>
      <c r="BR27" s="320" t="n">
        <v>0.32</v>
      </c>
      <c r="BS27" s="320"/>
      <c r="BT27" s="320"/>
      <c r="BU27" s="320"/>
      <c r="BV27" s="320"/>
      <c r="BW27" s="320"/>
      <c r="BX27" s="320"/>
      <c r="BY27" s="321" t="n">
        <v>0.32</v>
      </c>
      <c r="BZ27" s="321"/>
      <c r="CA27" s="321"/>
      <c r="CB27" s="321"/>
      <c r="CC27" s="321"/>
      <c r="CD27" s="321"/>
      <c r="CE27" s="321"/>
      <c r="CF27" s="321" t="n">
        <v>0.32</v>
      </c>
      <c r="CG27" s="321"/>
      <c r="CH27" s="321"/>
      <c r="CI27" s="321"/>
      <c r="CJ27" s="321"/>
      <c r="CK27" s="321"/>
      <c r="CL27" s="321"/>
      <c r="CM27" s="321" t="n">
        <v>0.256</v>
      </c>
      <c r="CN27" s="321"/>
      <c r="CO27" s="321"/>
      <c r="CP27" s="321"/>
      <c r="CQ27" s="321"/>
      <c r="CR27" s="321"/>
      <c r="CS27" s="321"/>
      <c r="CT27" s="321" t="n">
        <v>0.256</v>
      </c>
      <c r="CU27" s="321"/>
      <c r="CV27" s="321"/>
      <c r="CW27" s="321"/>
      <c r="CX27" s="321"/>
      <c r="CY27" s="321"/>
      <c r="CZ27" s="321"/>
      <c r="DA27" s="322" t="n">
        <v>0.256</v>
      </c>
      <c r="DB27" s="322"/>
      <c r="DC27" s="322"/>
      <c r="DD27" s="322"/>
      <c r="DE27" s="322"/>
      <c r="DF27" s="322"/>
      <c r="DG27" s="322"/>
      <c r="DH27" s="323" t="n">
        <v>171.65470381617</v>
      </c>
      <c r="DI27" s="323"/>
      <c r="DJ27" s="323"/>
      <c r="DK27" s="323"/>
      <c r="DL27" s="323"/>
      <c r="DM27" s="323"/>
      <c r="DN27" s="323"/>
      <c r="DO27" s="324" t="n">
        <v>171.65470381617</v>
      </c>
      <c r="DP27" s="324"/>
      <c r="DQ27" s="324"/>
      <c r="DR27" s="324"/>
      <c r="DS27" s="324"/>
      <c r="DT27" s="324"/>
      <c r="DU27" s="324"/>
      <c r="DV27" s="324" t="n">
        <v>171.65470381617</v>
      </c>
      <c r="DW27" s="324"/>
      <c r="DX27" s="324"/>
      <c r="DY27" s="324"/>
      <c r="DZ27" s="324"/>
      <c r="EA27" s="324"/>
      <c r="EB27" s="324"/>
      <c r="EC27" s="324" t="n">
        <v>162.253767791563</v>
      </c>
      <c r="ED27" s="324"/>
      <c r="EE27" s="324"/>
      <c r="EF27" s="324"/>
      <c r="EG27" s="324"/>
      <c r="EH27" s="324"/>
      <c r="EI27" s="324"/>
      <c r="EJ27" s="324" t="n">
        <v>162.253767791563</v>
      </c>
      <c r="EK27" s="324"/>
      <c r="EL27" s="324"/>
      <c r="EM27" s="324"/>
      <c r="EN27" s="324"/>
      <c r="EO27" s="324"/>
      <c r="EP27" s="324"/>
      <c r="EQ27" s="324"/>
      <c r="ER27" s="325" t="n">
        <v>162.253767791563</v>
      </c>
      <c r="ES27" s="325"/>
      <c r="ET27" s="325"/>
      <c r="EU27" s="325"/>
      <c r="EV27" s="325"/>
      <c r="EW27" s="325"/>
      <c r="EX27" s="325"/>
      <c r="EY27" s="325"/>
      <c r="EZ27" s="320" t="n">
        <v>1.50483412437295</v>
      </c>
      <c r="FA27" s="320"/>
      <c r="FB27" s="320"/>
      <c r="FC27" s="320"/>
      <c r="FD27" s="320"/>
      <c r="FE27" s="320"/>
      <c r="FF27" s="320"/>
      <c r="FG27" s="321" t="n">
        <v>1.50483412437295</v>
      </c>
      <c r="FH27" s="321"/>
      <c r="FI27" s="321"/>
      <c r="FJ27" s="321"/>
      <c r="FK27" s="321"/>
      <c r="FL27" s="321"/>
      <c r="FM27" s="321"/>
      <c r="FN27" s="321" t="n">
        <v>1.50483412437295</v>
      </c>
      <c r="FO27" s="321"/>
      <c r="FP27" s="321"/>
      <c r="FQ27" s="321"/>
      <c r="FR27" s="321"/>
      <c r="FS27" s="321"/>
      <c r="FT27" s="321"/>
      <c r="FU27" s="321" t="n">
        <v>1.50483412437295</v>
      </c>
      <c r="FV27" s="321"/>
      <c r="FW27" s="321"/>
      <c r="FX27" s="321"/>
      <c r="FY27" s="321"/>
      <c r="FZ27" s="321"/>
      <c r="GA27" s="321"/>
      <c r="GB27" s="324" t="n">
        <f aca="false">FU27</f>
        <v>1.50483412437295</v>
      </c>
      <c r="GC27" s="324"/>
      <c r="GD27" s="324"/>
      <c r="GE27" s="324"/>
      <c r="GF27" s="324"/>
      <c r="GG27" s="324"/>
      <c r="GH27" s="324"/>
      <c r="GI27" s="325" t="n">
        <f aca="false">FU27</f>
        <v>1.50483412437295</v>
      </c>
      <c r="GJ27" s="325"/>
      <c r="GK27" s="325"/>
      <c r="GL27" s="325"/>
      <c r="GM27" s="325"/>
      <c r="GN27" s="325"/>
      <c r="GO27" s="325"/>
      <c r="GP27" s="320" t="n">
        <v>1686.56</v>
      </c>
      <c r="GQ27" s="320"/>
      <c r="GR27" s="320"/>
      <c r="GS27" s="320"/>
      <c r="GT27" s="320"/>
      <c r="GU27" s="320"/>
      <c r="GV27" s="320"/>
      <c r="GW27" s="321" t="n">
        <v>1686.56</v>
      </c>
      <c r="GX27" s="321"/>
      <c r="GY27" s="321"/>
      <c r="GZ27" s="321"/>
      <c r="HA27" s="321"/>
      <c r="HB27" s="321"/>
      <c r="HC27" s="321"/>
      <c r="HD27" s="321" t="n">
        <v>1686.56</v>
      </c>
      <c r="HE27" s="321"/>
      <c r="HF27" s="321"/>
      <c r="HG27" s="321"/>
      <c r="HH27" s="321"/>
      <c r="HI27" s="321"/>
      <c r="HJ27" s="321"/>
      <c r="HK27" s="321" t="n">
        <v>1686.56</v>
      </c>
      <c r="HL27" s="321"/>
      <c r="HM27" s="321"/>
      <c r="HN27" s="321"/>
      <c r="HO27" s="321"/>
      <c r="HP27" s="321"/>
      <c r="HQ27" s="321"/>
      <c r="HR27" s="321" t="n">
        <v>1686.56</v>
      </c>
      <c r="HS27" s="321"/>
      <c r="HT27" s="321"/>
      <c r="HU27" s="321"/>
      <c r="HV27" s="321"/>
      <c r="HW27" s="321"/>
      <c r="HX27" s="321"/>
      <c r="HY27" s="321" t="n">
        <v>1686.56</v>
      </c>
      <c r="HZ27" s="321"/>
      <c r="IA27" s="321"/>
      <c r="IB27" s="321"/>
      <c r="IC27" s="321"/>
      <c r="ID27" s="321"/>
      <c r="IE27" s="321"/>
    </row>
    <row r="28" s="105" customFormat="true" ht="19.5" hidden="false" customHeight="true" outlineLevel="0" collapsed="false">
      <c r="A28" s="314" t="s">
        <v>689</v>
      </c>
      <c r="B28" s="314"/>
      <c r="C28" s="314"/>
      <c r="D28" s="314"/>
      <c r="E28" s="314"/>
      <c r="F28" s="333" t="s">
        <v>690</v>
      </c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16" t="n">
        <v>0.76</v>
      </c>
      <c r="AC28" s="316"/>
      <c r="AD28" s="316"/>
      <c r="AE28" s="316"/>
      <c r="AF28" s="316"/>
      <c r="AG28" s="316"/>
      <c r="AH28" s="316"/>
      <c r="AI28" s="317" t="n">
        <v>0.76</v>
      </c>
      <c r="AJ28" s="317"/>
      <c r="AK28" s="317"/>
      <c r="AL28" s="317"/>
      <c r="AM28" s="317"/>
      <c r="AN28" s="317"/>
      <c r="AO28" s="317"/>
      <c r="AP28" s="317" t="n">
        <v>0.76</v>
      </c>
      <c r="AQ28" s="317"/>
      <c r="AR28" s="317"/>
      <c r="AS28" s="317"/>
      <c r="AT28" s="317"/>
      <c r="AU28" s="317"/>
      <c r="AV28" s="317"/>
      <c r="AW28" s="317" t="n">
        <v>0.76</v>
      </c>
      <c r="AX28" s="317"/>
      <c r="AY28" s="317"/>
      <c r="AZ28" s="317"/>
      <c r="BA28" s="317"/>
      <c r="BB28" s="317"/>
      <c r="BC28" s="317"/>
      <c r="BD28" s="317" t="n">
        <v>0.76</v>
      </c>
      <c r="BE28" s="317"/>
      <c r="BF28" s="317"/>
      <c r="BG28" s="317"/>
      <c r="BH28" s="317"/>
      <c r="BI28" s="317"/>
      <c r="BJ28" s="317"/>
      <c r="BK28" s="317" t="n">
        <v>0.76</v>
      </c>
      <c r="BL28" s="317"/>
      <c r="BM28" s="317"/>
      <c r="BN28" s="317"/>
      <c r="BO28" s="317"/>
      <c r="BP28" s="317"/>
      <c r="BQ28" s="317"/>
      <c r="BR28" s="320" t="n">
        <v>0.24</v>
      </c>
      <c r="BS28" s="320"/>
      <c r="BT28" s="320"/>
      <c r="BU28" s="320"/>
      <c r="BV28" s="320"/>
      <c r="BW28" s="320"/>
      <c r="BX28" s="320"/>
      <c r="BY28" s="321" t="n">
        <v>0.24</v>
      </c>
      <c r="BZ28" s="321"/>
      <c r="CA28" s="321"/>
      <c r="CB28" s="321"/>
      <c r="CC28" s="321"/>
      <c r="CD28" s="321"/>
      <c r="CE28" s="321"/>
      <c r="CF28" s="321" t="n">
        <v>0.24</v>
      </c>
      <c r="CG28" s="321"/>
      <c r="CH28" s="321"/>
      <c r="CI28" s="321"/>
      <c r="CJ28" s="321"/>
      <c r="CK28" s="321"/>
      <c r="CL28" s="321"/>
      <c r="CM28" s="321" t="n">
        <v>0.192</v>
      </c>
      <c r="CN28" s="321"/>
      <c r="CO28" s="321"/>
      <c r="CP28" s="321"/>
      <c r="CQ28" s="321"/>
      <c r="CR28" s="321"/>
      <c r="CS28" s="321"/>
      <c r="CT28" s="321" t="n">
        <v>0.192</v>
      </c>
      <c r="CU28" s="321"/>
      <c r="CV28" s="321"/>
      <c r="CW28" s="321"/>
      <c r="CX28" s="321"/>
      <c r="CY28" s="321"/>
      <c r="CZ28" s="321"/>
      <c r="DA28" s="322" t="n">
        <v>0.192</v>
      </c>
      <c r="DB28" s="322"/>
      <c r="DC28" s="322"/>
      <c r="DD28" s="322"/>
      <c r="DE28" s="322"/>
      <c r="DF28" s="322"/>
      <c r="DG28" s="322"/>
      <c r="DH28" s="323" t="n">
        <v>182.476043255892</v>
      </c>
      <c r="DI28" s="323"/>
      <c r="DJ28" s="323"/>
      <c r="DK28" s="323"/>
      <c r="DL28" s="323"/>
      <c r="DM28" s="323"/>
      <c r="DN28" s="323"/>
      <c r="DO28" s="324" t="n">
        <v>182.476043255892</v>
      </c>
      <c r="DP28" s="324"/>
      <c r="DQ28" s="324"/>
      <c r="DR28" s="324"/>
      <c r="DS28" s="324"/>
      <c r="DT28" s="324"/>
      <c r="DU28" s="324"/>
      <c r="DV28" s="324" t="n">
        <v>182.476043255892</v>
      </c>
      <c r="DW28" s="324"/>
      <c r="DX28" s="324"/>
      <c r="DY28" s="324"/>
      <c r="DZ28" s="324"/>
      <c r="EA28" s="324"/>
      <c r="EB28" s="324"/>
      <c r="EC28" s="324" t="n">
        <v>162.592948871856</v>
      </c>
      <c r="ED28" s="324"/>
      <c r="EE28" s="324"/>
      <c r="EF28" s="324"/>
      <c r="EG28" s="324"/>
      <c r="EH28" s="324"/>
      <c r="EI28" s="324"/>
      <c r="EJ28" s="324" t="n">
        <v>162.592948871856</v>
      </c>
      <c r="EK28" s="324"/>
      <c r="EL28" s="324"/>
      <c r="EM28" s="324"/>
      <c r="EN28" s="324"/>
      <c r="EO28" s="324"/>
      <c r="EP28" s="324"/>
      <c r="EQ28" s="324"/>
      <c r="ER28" s="325" t="n">
        <v>162.592948871856</v>
      </c>
      <c r="ES28" s="325"/>
      <c r="ET28" s="325"/>
      <c r="EU28" s="325"/>
      <c r="EV28" s="325"/>
      <c r="EW28" s="325"/>
      <c r="EX28" s="325"/>
      <c r="EY28" s="325"/>
      <c r="EZ28" s="320" t="n">
        <v>2.6745757519351</v>
      </c>
      <c r="FA28" s="320"/>
      <c r="FB28" s="320"/>
      <c r="FC28" s="320"/>
      <c r="FD28" s="320"/>
      <c r="FE28" s="320"/>
      <c r="FF28" s="320"/>
      <c r="FG28" s="321" t="n">
        <v>2.6745757519351</v>
      </c>
      <c r="FH28" s="321"/>
      <c r="FI28" s="321"/>
      <c r="FJ28" s="321"/>
      <c r="FK28" s="321"/>
      <c r="FL28" s="321"/>
      <c r="FM28" s="321"/>
      <c r="FN28" s="321" t="n">
        <v>2.6745757519351</v>
      </c>
      <c r="FO28" s="321"/>
      <c r="FP28" s="321"/>
      <c r="FQ28" s="321"/>
      <c r="FR28" s="321"/>
      <c r="FS28" s="321"/>
      <c r="FT28" s="321"/>
      <c r="FU28" s="321" t="n">
        <v>2.6745757519351</v>
      </c>
      <c r="FV28" s="321"/>
      <c r="FW28" s="321"/>
      <c r="FX28" s="321"/>
      <c r="FY28" s="321"/>
      <c r="FZ28" s="321"/>
      <c r="GA28" s="321"/>
      <c r="GB28" s="324" t="n">
        <f aca="false">FU28</f>
        <v>2.6745757519351</v>
      </c>
      <c r="GC28" s="324"/>
      <c r="GD28" s="324"/>
      <c r="GE28" s="324"/>
      <c r="GF28" s="324"/>
      <c r="GG28" s="324"/>
      <c r="GH28" s="324"/>
      <c r="GI28" s="325" t="n">
        <f aca="false">FU28</f>
        <v>2.6745757519351</v>
      </c>
      <c r="GJ28" s="325"/>
      <c r="GK28" s="325"/>
      <c r="GL28" s="325"/>
      <c r="GM28" s="325"/>
      <c r="GN28" s="325"/>
      <c r="GO28" s="325"/>
      <c r="GP28" s="320" t="n">
        <v>2758.75</v>
      </c>
      <c r="GQ28" s="320"/>
      <c r="GR28" s="320"/>
      <c r="GS28" s="320"/>
      <c r="GT28" s="320"/>
      <c r="GU28" s="320"/>
      <c r="GV28" s="320"/>
      <c r="GW28" s="321" t="n">
        <v>2758.75</v>
      </c>
      <c r="GX28" s="321"/>
      <c r="GY28" s="321"/>
      <c r="GZ28" s="321"/>
      <c r="HA28" s="321"/>
      <c r="HB28" s="321"/>
      <c r="HC28" s="321"/>
      <c r="HD28" s="321" t="n">
        <v>2758.75</v>
      </c>
      <c r="HE28" s="321"/>
      <c r="HF28" s="321"/>
      <c r="HG28" s="321"/>
      <c r="HH28" s="321"/>
      <c r="HI28" s="321"/>
      <c r="HJ28" s="321"/>
      <c r="HK28" s="321" t="n">
        <v>2758.75</v>
      </c>
      <c r="HL28" s="321"/>
      <c r="HM28" s="321"/>
      <c r="HN28" s="321"/>
      <c r="HO28" s="321"/>
      <c r="HP28" s="321"/>
      <c r="HQ28" s="321"/>
      <c r="HR28" s="321" t="n">
        <v>2758.75</v>
      </c>
      <c r="HS28" s="321"/>
      <c r="HT28" s="321"/>
      <c r="HU28" s="321"/>
      <c r="HV28" s="321"/>
      <c r="HW28" s="321"/>
      <c r="HX28" s="321"/>
      <c r="HY28" s="321" t="n">
        <v>2758.75</v>
      </c>
      <c r="HZ28" s="321"/>
      <c r="IA28" s="321"/>
      <c r="IB28" s="321"/>
      <c r="IC28" s="321"/>
      <c r="ID28" s="321"/>
      <c r="IE28" s="321"/>
    </row>
    <row r="29" s="331" customFormat="true" ht="19.5" hidden="false" customHeight="true" outlineLevel="0" collapsed="false">
      <c r="A29" s="314" t="s">
        <v>691</v>
      </c>
      <c r="B29" s="314"/>
      <c r="C29" s="314"/>
      <c r="D29" s="314"/>
      <c r="E29" s="314"/>
      <c r="F29" s="333" t="s">
        <v>692</v>
      </c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16" t="n">
        <v>0</v>
      </c>
      <c r="AC29" s="316"/>
      <c r="AD29" s="316"/>
      <c r="AE29" s="316"/>
      <c r="AF29" s="316"/>
      <c r="AG29" s="316"/>
      <c r="AH29" s="316"/>
      <c r="AI29" s="317" t="n">
        <v>0</v>
      </c>
      <c r="AJ29" s="317"/>
      <c r="AK29" s="317"/>
      <c r="AL29" s="317"/>
      <c r="AM29" s="317"/>
      <c r="AN29" s="317"/>
      <c r="AO29" s="317"/>
      <c r="AP29" s="317" t="n">
        <v>0</v>
      </c>
      <c r="AQ29" s="317"/>
      <c r="AR29" s="317"/>
      <c r="AS29" s="317"/>
      <c r="AT29" s="317"/>
      <c r="AU29" s="317"/>
      <c r="AV29" s="317"/>
      <c r="AW29" s="318" t="n">
        <v>0</v>
      </c>
      <c r="AX29" s="318"/>
      <c r="AY29" s="318"/>
      <c r="AZ29" s="318"/>
      <c r="BA29" s="318"/>
      <c r="BB29" s="318"/>
      <c r="BC29" s="318"/>
      <c r="BD29" s="318" t="n">
        <v>0</v>
      </c>
      <c r="BE29" s="318"/>
      <c r="BF29" s="318"/>
      <c r="BG29" s="318"/>
      <c r="BH29" s="318"/>
      <c r="BI29" s="318"/>
      <c r="BJ29" s="318"/>
      <c r="BK29" s="319" t="n">
        <v>0</v>
      </c>
      <c r="BL29" s="319"/>
      <c r="BM29" s="319"/>
      <c r="BN29" s="319"/>
      <c r="BO29" s="319"/>
      <c r="BP29" s="319"/>
      <c r="BQ29" s="319"/>
      <c r="BR29" s="320" t="n">
        <v>0</v>
      </c>
      <c r="BS29" s="320"/>
      <c r="BT29" s="320"/>
      <c r="BU29" s="320"/>
      <c r="BV29" s="320"/>
      <c r="BW29" s="320"/>
      <c r="BX29" s="320"/>
      <c r="BY29" s="321" t="n">
        <v>0</v>
      </c>
      <c r="BZ29" s="321"/>
      <c r="CA29" s="321"/>
      <c r="CB29" s="321"/>
      <c r="CC29" s="321"/>
      <c r="CD29" s="321"/>
      <c r="CE29" s="321"/>
      <c r="CF29" s="321" t="n">
        <v>0</v>
      </c>
      <c r="CG29" s="321"/>
      <c r="CH29" s="321"/>
      <c r="CI29" s="321"/>
      <c r="CJ29" s="321"/>
      <c r="CK29" s="321"/>
      <c r="CL29" s="321"/>
      <c r="CM29" s="321" t="n">
        <v>0</v>
      </c>
      <c r="CN29" s="321"/>
      <c r="CO29" s="321"/>
      <c r="CP29" s="321"/>
      <c r="CQ29" s="321"/>
      <c r="CR29" s="321"/>
      <c r="CS29" s="321"/>
      <c r="CT29" s="321" t="n">
        <v>0</v>
      </c>
      <c r="CU29" s="321"/>
      <c r="CV29" s="321"/>
      <c r="CW29" s="321"/>
      <c r="CX29" s="321"/>
      <c r="CY29" s="321"/>
      <c r="CZ29" s="321"/>
      <c r="DA29" s="322" t="n">
        <v>0</v>
      </c>
      <c r="DB29" s="322"/>
      <c r="DC29" s="322"/>
      <c r="DD29" s="322"/>
      <c r="DE29" s="322"/>
      <c r="DF29" s="322"/>
      <c r="DG29" s="322"/>
      <c r="DH29" s="323" t="n">
        <v>203.10269707913</v>
      </c>
      <c r="DI29" s="323"/>
      <c r="DJ29" s="323"/>
      <c r="DK29" s="323"/>
      <c r="DL29" s="323"/>
      <c r="DM29" s="323"/>
      <c r="DN29" s="323"/>
      <c r="DO29" s="324" t="n">
        <v>203.10269707913</v>
      </c>
      <c r="DP29" s="324"/>
      <c r="DQ29" s="324"/>
      <c r="DR29" s="324"/>
      <c r="DS29" s="324"/>
      <c r="DT29" s="324"/>
      <c r="DU29" s="324"/>
      <c r="DV29" s="324" t="n">
        <v>203.10269707913</v>
      </c>
      <c r="DW29" s="324"/>
      <c r="DX29" s="324"/>
      <c r="DY29" s="324"/>
      <c r="DZ29" s="324"/>
      <c r="EA29" s="324"/>
      <c r="EB29" s="324"/>
      <c r="EC29" s="324" t="n">
        <v>0</v>
      </c>
      <c r="ED29" s="324"/>
      <c r="EE29" s="324"/>
      <c r="EF29" s="324"/>
      <c r="EG29" s="324"/>
      <c r="EH29" s="324"/>
      <c r="EI29" s="324"/>
      <c r="EJ29" s="324" t="n">
        <v>0</v>
      </c>
      <c r="EK29" s="324"/>
      <c r="EL29" s="324"/>
      <c r="EM29" s="324"/>
      <c r="EN29" s="324"/>
      <c r="EO29" s="324"/>
      <c r="EP29" s="324"/>
      <c r="EQ29" s="324"/>
      <c r="ER29" s="325" t="n">
        <v>0</v>
      </c>
      <c r="ES29" s="325"/>
      <c r="ET29" s="325"/>
      <c r="EU29" s="325"/>
      <c r="EV29" s="325"/>
      <c r="EW29" s="325"/>
      <c r="EX29" s="325"/>
      <c r="EY29" s="325"/>
      <c r="EZ29" s="320" t="n">
        <v>0.921917047004225</v>
      </c>
      <c r="FA29" s="320"/>
      <c r="FB29" s="320"/>
      <c r="FC29" s="320"/>
      <c r="FD29" s="320"/>
      <c r="FE29" s="320"/>
      <c r="FF29" s="320"/>
      <c r="FG29" s="321" t="n">
        <v>0.921917047004225</v>
      </c>
      <c r="FH29" s="321"/>
      <c r="FI29" s="321"/>
      <c r="FJ29" s="321"/>
      <c r="FK29" s="321"/>
      <c r="FL29" s="321"/>
      <c r="FM29" s="321"/>
      <c r="FN29" s="321" t="n">
        <v>0.921917047004225</v>
      </c>
      <c r="FO29" s="321"/>
      <c r="FP29" s="321"/>
      <c r="FQ29" s="321"/>
      <c r="FR29" s="321"/>
      <c r="FS29" s="321"/>
      <c r="FT29" s="321"/>
      <c r="FU29" s="321" t="n">
        <v>0</v>
      </c>
      <c r="FV29" s="321"/>
      <c r="FW29" s="321"/>
      <c r="FX29" s="321"/>
      <c r="FY29" s="321"/>
      <c r="FZ29" s="321"/>
      <c r="GA29" s="321"/>
      <c r="GB29" s="324" t="n">
        <f aca="false">FU29</f>
        <v>0</v>
      </c>
      <c r="GC29" s="324"/>
      <c r="GD29" s="324"/>
      <c r="GE29" s="324"/>
      <c r="GF29" s="324"/>
      <c r="GG29" s="324"/>
      <c r="GH29" s="324"/>
      <c r="GI29" s="325" t="n">
        <f aca="false">FU29</f>
        <v>0</v>
      </c>
      <c r="GJ29" s="325"/>
      <c r="GK29" s="325"/>
      <c r="GL29" s="325"/>
      <c r="GM29" s="325"/>
      <c r="GN29" s="325"/>
      <c r="GO29" s="325"/>
      <c r="GP29" s="320" t="n">
        <v>278.39</v>
      </c>
      <c r="GQ29" s="320"/>
      <c r="GR29" s="320"/>
      <c r="GS29" s="320"/>
      <c r="GT29" s="320"/>
      <c r="GU29" s="320"/>
      <c r="GV29" s="320"/>
      <c r="GW29" s="321" t="n">
        <v>278.39</v>
      </c>
      <c r="GX29" s="321"/>
      <c r="GY29" s="321"/>
      <c r="GZ29" s="321"/>
      <c r="HA29" s="321"/>
      <c r="HB29" s="321"/>
      <c r="HC29" s="321"/>
      <c r="HD29" s="321" t="n">
        <v>278.39</v>
      </c>
      <c r="HE29" s="321"/>
      <c r="HF29" s="321"/>
      <c r="HG29" s="321"/>
      <c r="HH29" s="321"/>
      <c r="HI29" s="321"/>
      <c r="HJ29" s="321"/>
      <c r="HK29" s="321" t="n">
        <v>0</v>
      </c>
      <c r="HL29" s="321"/>
      <c r="HM29" s="321"/>
      <c r="HN29" s="321"/>
      <c r="HO29" s="321"/>
      <c r="HP29" s="321"/>
      <c r="HQ29" s="321"/>
      <c r="HR29" s="321" t="n">
        <f aca="false">HK29</f>
        <v>0</v>
      </c>
      <c r="HS29" s="321"/>
      <c r="HT29" s="321"/>
      <c r="HU29" s="321"/>
      <c r="HV29" s="321"/>
      <c r="HW29" s="321"/>
      <c r="HX29" s="321"/>
      <c r="HY29" s="322" t="n">
        <f aca="false">HK29</f>
        <v>0</v>
      </c>
      <c r="HZ29" s="322"/>
      <c r="IA29" s="322"/>
      <c r="IB29" s="322"/>
      <c r="IC29" s="322"/>
      <c r="ID29" s="322"/>
      <c r="IE29" s="322"/>
    </row>
    <row r="30" s="105" customFormat="true" ht="19.5" hidden="false" customHeight="true" outlineLevel="0" collapsed="false">
      <c r="A30" s="314" t="s">
        <v>693</v>
      </c>
      <c r="B30" s="314"/>
      <c r="C30" s="314"/>
      <c r="D30" s="314"/>
      <c r="E30" s="314"/>
      <c r="F30" s="333" t="s">
        <v>694</v>
      </c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16" t="n">
        <v>0.38</v>
      </c>
      <c r="AC30" s="316"/>
      <c r="AD30" s="316"/>
      <c r="AE30" s="316"/>
      <c r="AF30" s="316"/>
      <c r="AG30" s="316"/>
      <c r="AH30" s="316"/>
      <c r="AI30" s="317" t="n">
        <v>0.38</v>
      </c>
      <c r="AJ30" s="317"/>
      <c r="AK30" s="317"/>
      <c r="AL30" s="317"/>
      <c r="AM30" s="317"/>
      <c r="AN30" s="317"/>
      <c r="AO30" s="317"/>
      <c r="AP30" s="317" t="n">
        <v>0.38</v>
      </c>
      <c r="AQ30" s="317"/>
      <c r="AR30" s="317"/>
      <c r="AS30" s="317"/>
      <c r="AT30" s="317"/>
      <c r="AU30" s="317"/>
      <c r="AV30" s="317"/>
      <c r="AW30" s="318" t="n">
        <v>0.304</v>
      </c>
      <c r="AX30" s="318"/>
      <c r="AY30" s="318"/>
      <c r="AZ30" s="318"/>
      <c r="BA30" s="318"/>
      <c r="BB30" s="318"/>
      <c r="BC30" s="318"/>
      <c r="BD30" s="318" t="n">
        <v>0.304</v>
      </c>
      <c r="BE30" s="318"/>
      <c r="BF30" s="318"/>
      <c r="BG30" s="318"/>
      <c r="BH30" s="318"/>
      <c r="BI30" s="318"/>
      <c r="BJ30" s="318"/>
      <c r="BK30" s="319" t="n">
        <v>0.304</v>
      </c>
      <c r="BL30" s="319"/>
      <c r="BM30" s="319"/>
      <c r="BN30" s="319"/>
      <c r="BO30" s="319"/>
      <c r="BP30" s="319"/>
      <c r="BQ30" s="319"/>
      <c r="BR30" s="320" t="n">
        <v>0.1</v>
      </c>
      <c r="BS30" s="320"/>
      <c r="BT30" s="320"/>
      <c r="BU30" s="320"/>
      <c r="BV30" s="320"/>
      <c r="BW30" s="320"/>
      <c r="BX30" s="320"/>
      <c r="BY30" s="321" t="n">
        <v>0.1</v>
      </c>
      <c r="BZ30" s="321"/>
      <c r="CA30" s="321"/>
      <c r="CB30" s="321"/>
      <c r="CC30" s="321"/>
      <c r="CD30" s="321"/>
      <c r="CE30" s="321"/>
      <c r="CF30" s="321" t="n">
        <v>0.1</v>
      </c>
      <c r="CG30" s="321"/>
      <c r="CH30" s="321"/>
      <c r="CI30" s="321"/>
      <c r="CJ30" s="321"/>
      <c r="CK30" s="321"/>
      <c r="CL30" s="321"/>
      <c r="CM30" s="321" t="n">
        <v>0.08</v>
      </c>
      <c r="CN30" s="321"/>
      <c r="CO30" s="321"/>
      <c r="CP30" s="321"/>
      <c r="CQ30" s="321"/>
      <c r="CR30" s="321"/>
      <c r="CS30" s="321"/>
      <c r="CT30" s="321" t="n">
        <v>0.08</v>
      </c>
      <c r="CU30" s="321"/>
      <c r="CV30" s="321"/>
      <c r="CW30" s="321"/>
      <c r="CX30" s="321"/>
      <c r="CY30" s="321"/>
      <c r="CZ30" s="321"/>
      <c r="DA30" s="322" t="n">
        <v>0.08</v>
      </c>
      <c r="DB30" s="322"/>
      <c r="DC30" s="322"/>
      <c r="DD30" s="322"/>
      <c r="DE30" s="322"/>
      <c r="DF30" s="322"/>
      <c r="DG30" s="322"/>
      <c r="DH30" s="323" t="n">
        <v>167.422462059816</v>
      </c>
      <c r="DI30" s="323"/>
      <c r="DJ30" s="323"/>
      <c r="DK30" s="323"/>
      <c r="DL30" s="323"/>
      <c r="DM30" s="323"/>
      <c r="DN30" s="323"/>
      <c r="DO30" s="324" t="n">
        <v>167.422462059816</v>
      </c>
      <c r="DP30" s="324"/>
      <c r="DQ30" s="324"/>
      <c r="DR30" s="324"/>
      <c r="DS30" s="324"/>
      <c r="DT30" s="324"/>
      <c r="DU30" s="324"/>
      <c r="DV30" s="324" t="n">
        <v>167.422462059816</v>
      </c>
      <c r="DW30" s="324"/>
      <c r="DX30" s="324"/>
      <c r="DY30" s="324"/>
      <c r="DZ30" s="324"/>
      <c r="EA30" s="324"/>
      <c r="EB30" s="324"/>
      <c r="EC30" s="324" t="n">
        <v>164.38862011359</v>
      </c>
      <c r="ED30" s="324"/>
      <c r="EE30" s="324"/>
      <c r="EF30" s="324"/>
      <c r="EG30" s="324"/>
      <c r="EH30" s="324"/>
      <c r="EI30" s="324"/>
      <c r="EJ30" s="324" t="n">
        <v>164.38862011359</v>
      </c>
      <c r="EK30" s="324"/>
      <c r="EL30" s="324"/>
      <c r="EM30" s="324"/>
      <c r="EN30" s="324"/>
      <c r="EO30" s="324"/>
      <c r="EP30" s="324"/>
      <c r="EQ30" s="324"/>
      <c r="ER30" s="325" t="n">
        <v>164.38862011359</v>
      </c>
      <c r="ES30" s="325"/>
      <c r="ET30" s="325"/>
      <c r="EU30" s="325"/>
      <c r="EV30" s="325"/>
      <c r="EW30" s="325"/>
      <c r="EX30" s="325"/>
      <c r="EY30" s="325"/>
      <c r="EZ30" s="320" t="n">
        <v>2.45020895438343</v>
      </c>
      <c r="FA30" s="320"/>
      <c r="FB30" s="320"/>
      <c r="FC30" s="320"/>
      <c r="FD30" s="320"/>
      <c r="FE30" s="320"/>
      <c r="FF30" s="320"/>
      <c r="FG30" s="321" t="n">
        <v>2.45020895438343</v>
      </c>
      <c r="FH30" s="321"/>
      <c r="FI30" s="321"/>
      <c r="FJ30" s="321"/>
      <c r="FK30" s="321"/>
      <c r="FL30" s="321"/>
      <c r="FM30" s="321"/>
      <c r="FN30" s="321" t="n">
        <v>2.45020895438343</v>
      </c>
      <c r="FO30" s="321"/>
      <c r="FP30" s="321"/>
      <c r="FQ30" s="321"/>
      <c r="FR30" s="321"/>
      <c r="FS30" s="321"/>
      <c r="FT30" s="321"/>
      <c r="FU30" s="321" t="n">
        <v>1.36361849089741</v>
      </c>
      <c r="FV30" s="321"/>
      <c r="FW30" s="321"/>
      <c r="FX30" s="321"/>
      <c r="FY30" s="321"/>
      <c r="FZ30" s="321"/>
      <c r="GA30" s="321"/>
      <c r="GB30" s="324" t="n">
        <f aca="false">FU30</f>
        <v>1.36361849089741</v>
      </c>
      <c r="GC30" s="324"/>
      <c r="GD30" s="324"/>
      <c r="GE30" s="324"/>
      <c r="GF30" s="324"/>
      <c r="GG30" s="324"/>
      <c r="GH30" s="324"/>
      <c r="GI30" s="325" t="n">
        <f aca="false">FU30</f>
        <v>1.36361849089741</v>
      </c>
      <c r="GJ30" s="325"/>
      <c r="GK30" s="325"/>
      <c r="GL30" s="325"/>
      <c r="GM30" s="325"/>
      <c r="GN30" s="325"/>
      <c r="GO30" s="325"/>
      <c r="GP30" s="320" t="n">
        <v>5047.477</v>
      </c>
      <c r="GQ30" s="320"/>
      <c r="GR30" s="320"/>
      <c r="GS30" s="320"/>
      <c r="GT30" s="320"/>
      <c r="GU30" s="320"/>
      <c r="GV30" s="320"/>
      <c r="GW30" s="321" t="n">
        <v>5047.477</v>
      </c>
      <c r="GX30" s="321"/>
      <c r="GY30" s="321"/>
      <c r="GZ30" s="321"/>
      <c r="HA30" s="321"/>
      <c r="HB30" s="321"/>
      <c r="HC30" s="321"/>
      <c r="HD30" s="321" t="n">
        <v>5047.477</v>
      </c>
      <c r="HE30" s="321"/>
      <c r="HF30" s="321"/>
      <c r="HG30" s="321"/>
      <c r="HH30" s="321"/>
      <c r="HI30" s="321"/>
      <c r="HJ30" s="321"/>
      <c r="HK30" s="321" t="n">
        <v>2809.08</v>
      </c>
      <c r="HL30" s="321"/>
      <c r="HM30" s="321"/>
      <c r="HN30" s="321"/>
      <c r="HO30" s="321"/>
      <c r="HP30" s="321"/>
      <c r="HQ30" s="321"/>
      <c r="HR30" s="321" t="n">
        <f aca="false">HK30</f>
        <v>2809.08</v>
      </c>
      <c r="HS30" s="321"/>
      <c r="HT30" s="321"/>
      <c r="HU30" s="321"/>
      <c r="HV30" s="321"/>
      <c r="HW30" s="321"/>
      <c r="HX30" s="321"/>
      <c r="HY30" s="322" t="n">
        <f aca="false">HK30</f>
        <v>2809.08</v>
      </c>
      <c r="HZ30" s="322"/>
      <c r="IA30" s="322"/>
      <c r="IB30" s="322"/>
      <c r="IC30" s="322"/>
      <c r="ID30" s="322"/>
      <c r="IE30" s="322"/>
      <c r="IF30" s="326" t="n">
        <v>2.5</v>
      </c>
      <c r="IG30" s="326"/>
      <c r="IH30" s="326"/>
      <c r="II30" s="326"/>
      <c r="IJ30" s="326"/>
      <c r="IK30" s="326"/>
      <c r="IL30" s="326"/>
    </row>
    <row r="31" s="105" customFormat="true" ht="19.5" hidden="false" customHeight="true" outlineLevel="0" collapsed="false">
      <c r="A31" s="314" t="s">
        <v>695</v>
      </c>
      <c r="B31" s="314"/>
      <c r="C31" s="314"/>
      <c r="D31" s="314"/>
      <c r="E31" s="314"/>
      <c r="F31" s="333" t="s">
        <v>696</v>
      </c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16" t="n">
        <v>0</v>
      </c>
      <c r="AC31" s="316"/>
      <c r="AD31" s="316"/>
      <c r="AE31" s="316"/>
      <c r="AF31" s="316"/>
      <c r="AG31" s="316"/>
      <c r="AH31" s="316"/>
      <c r="AI31" s="317" t="n">
        <v>0</v>
      </c>
      <c r="AJ31" s="317"/>
      <c r="AK31" s="317"/>
      <c r="AL31" s="317"/>
      <c r="AM31" s="317"/>
      <c r="AN31" s="317"/>
      <c r="AO31" s="317"/>
      <c r="AP31" s="317" t="n">
        <v>0</v>
      </c>
      <c r="AQ31" s="317"/>
      <c r="AR31" s="317"/>
      <c r="AS31" s="317"/>
      <c r="AT31" s="317"/>
      <c r="AU31" s="317"/>
      <c r="AV31" s="317"/>
      <c r="AW31" s="318" t="n">
        <v>0</v>
      </c>
      <c r="AX31" s="318"/>
      <c r="AY31" s="318"/>
      <c r="AZ31" s="318"/>
      <c r="BA31" s="318"/>
      <c r="BB31" s="318"/>
      <c r="BC31" s="318"/>
      <c r="BD31" s="318" t="n">
        <v>0</v>
      </c>
      <c r="BE31" s="318"/>
      <c r="BF31" s="318"/>
      <c r="BG31" s="318"/>
      <c r="BH31" s="318"/>
      <c r="BI31" s="318"/>
      <c r="BJ31" s="318"/>
      <c r="BK31" s="319" t="n">
        <v>0</v>
      </c>
      <c r="BL31" s="319"/>
      <c r="BM31" s="319"/>
      <c r="BN31" s="319"/>
      <c r="BO31" s="319"/>
      <c r="BP31" s="319"/>
      <c r="BQ31" s="319"/>
      <c r="BR31" s="320" t="n">
        <v>0</v>
      </c>
      <c r="BS31" s="320"/>
      <c r="BT31" s="320"/>
      <c r="BU31" s="320"/>
      <c r="BV31" s="320"/>
      <c r="BW31" s="320"/>
      <c r="BX31" s="320"/>
      <c r="BY31" s="321" t="n">
        <v>0</v>
      </c>
      <c r="BZ31" s="321"/>
      <c r="CA31" s="321"/>
      <c r="CB31" s="321"/>
      <c r="CC31" s="321"/>
      <c r="CD31" s="321"/>
      <c r="CE31" s="321"/>
      <c r="CF31" s="321" t="n">
        <v>0</v>
      </c>
      <c r="CG31" s="321"/>
      <c r="CH31" s="321"/>
      <c r="CI31" s="321"/>
      <c r="CJ31" s="321"/>
      <c r="CK31" s="321"/>
      <c r="CL31" s="321"/>
      <c r="CM31" s="321" t="n">
        <v>0</v>
      </c>
      <c r="CN31" s="321"/>
      <c r="CO31" s="321"/>
      <c r="CP31" s="321"/>
      <c r="CQ31" s="321"/>
      <c r="CR31" s="321"/>
      <c r="CS31" s="321"/>
      <c r="CT31" s="321" t="n">
        <v>0</v>
      </c>
      <c r="CU31" s="321"/>
      <c r="CV31" s="321"/>
      <c r="CW31" s="321"/>
      <c r="CX31" s="321"/>
      <c r="CY31" s="321"/>
      <c r="CZ31" s="321"/>
      <c r="DA31" s="322" t="n">
        <v>0</v>
      </c>
      <c r="DB31" s="322"/>
      <c r="DC31" s="322"/>
      <c r="DD31" s="322"/>
      <c r="DE31" s="322"/>
      <c r="DF31" s="322"/>
      <c r="DG31" s="322"/>
      <c r="DH31" s="323" t="n">
        <v>179.081734583047</v>
      </c>
      <c r="DI31" s="323"/>
      <c r="DJ31" s="323"/>
      <c r="DK31" s="323"/>
      <c r="DL31" s="323"/>
      <c r="DM31" s="323"/>
      <c r="DN31" s="323"/>
      <c r="DO31" s="324" t="n">
        <v>179.081734583047</v>
      </c>
      <c r="DP31" s="324"/>
      <c r="DQ31" s="324"/>
      <c r="DR31" s="324"/>
      <c r="DS31" s="324"/>
      <c r="DT31" s="324"/>
      <c r="DU31" s="324"/>
      <c r="DV31" s="324" t="n">
        <v>179.081734583047</v>
      </c>
      <c r="DW31" s="324"/>
      <c r="DX31" s="324"/>
      <c r="DY31" s="324"/>
      <c r="DZ31" s="324"/>
      <c r="EA31" s="324"/>
      <c r="EB31" s="324"/>
      <c r="EC31" s="324" t="n">
        <v>162.282155595954</v>
      </c>
      <c r="ED31" s="324"/>
      <c r="EE31" s="324"/>
      <c r="EF31" s="324"/>
      <c r="EG31" s="324"/>
      <c r="EH31" s="324"/>
      <c r="EI31" s="324"/>
      <c r="EJ31" s="324" t="n">
        <v>162.282155595954</v>
      </c>
      <c r="EK31" s="324"/>
      <c r="EL31" s="324"/>
      <c r="EM31" s="324"/>
      <c r="EN31" s="324"/>
      <c r="EO31" s="324"/>
      <c r="EP31" s="324"/>
      <c r="EQ31" s="324"/>
      <c r="ER31" s="325" t="n">
        <v>162.282155595954</v>
      </c>
      <c r="ES31" s="325"/>
      <c r="ET31" s="325"/>
      <c r="EU31" s="325"/>
      <c r="EV31" s="325"/>
      <c r="EW31" s="325"/>
      <c r="EX31" s="325"/>
      <c r="EY31" s="325"/>
      <c r="EZ31" s="320" t="n">
        <v>2.5561866596049</v>
      </c>
      <c r="FA31" s="320"/>
      <c r="FB31" s="320"/>
      <c r="FC31" s="320"/>
      <c r="FD31" s="320"/>
      <c r="FE31" s="320"/>
      <c r="FF31" s="320"/>
      <c r="FG31" s="321" t="n">
        <v>2.5561866596049</v>
      </c>
      <c r="FH31" s="321"/>
      <c r="FI31" s="321"/>
      <c r="FJ31" s="321"/>
      <c r="FK31" s="321"/>
      <c r="FL31" s="321"/>
      <c r="FM31" s="321"/>
      <c r="FN31" s="321" t="n">
        <v>2.5561866596049</v>
      </c>
      <c r="FO31" s="321"/>
      <c r="FP31" s="321"/>
      <c r="FQ31" s="321"/>
      <c r="FR31" s="321"/>
      <c r="FS31" s="321"/>
      <c r="FT31" s="321"/>
      <c r="FU31" s="321" t="n">
        <v>1.59</v>
      </c>
      <c r="FV31" s="321"/>
      <c r="FW31" s="321"/>
      <c r="FX31" s="321"/>
      <c r="FY31" s="321"/>
      <c r="FZ31" s="321"/>
      <c r="GA31" s="321"/>
      <c r="GB31" s="324" t="n">
        <f aca="false">FU31</f>
        <v>1.59</v>
      </c>
      <c r="GC31" s="324"/>
      <c r="GD31" s="324"/>
      <c r="GE31" s="324"/>
      <c r="GF31" s="324"/>
      <c r="GG31" s="324"/>
      <c r="GH31" s="324"/>
      <c r="GI31" s="325" t="n">
        <f aca="false">FU31</f>
        <v>1.59</v>
      </c>
      <c r="GJ31" s="325"/>
      <c r="GK31" s="325"/>
      <c r="GL31" s="325"/>
      <c r="GM31" s="325"/>
      <c r="GN31" s="325"/>
      <c r="GO31" s="325"/>
      <c r="GP31" s="320" t="n">
        <v>1327.6915307961</v>
      </c>
      <c r="GQ31" s="320"/>
      <c r="GR31" s="320"/>
      <c r="GS31" s="320"/>
      <c r="GT31" s="320"/>
      <c r="GU31" s="320"/>
      <c r="GV31" s="320"/>
      <c r="GW31" s="321" t="n">
        <v>1327.6915307961</v>
      </c>
      <c r="GX31" s="321"/>
      <c r="GY31" s="321"/>
      <c r="GZ31" s="321"/>
      <c r="HA31" s="321"/>
      <c r="HB31" s="321"/>
      <c r="HC31" s="321"/>
      <c r="HD31" s="321" t="n">
        <v>1327.6915307961</v>
      </c>
      <c r="HE31" s="321"/>
      <c r="HF31" s="321"/>
      <c r="HG31" s="321"/>
      <c r="HH31" s="321"/>
      <c r="HI31" s="321"/>
      <c r="HJ31" s="321"/>
      <c r="HK31" s="321" t="n">
        <v>991.44</v>
      </c>
      <c r="HL31" s="321"/>
      <c r="HM31" s="321"/>
      <c r="HN31" s="321"/>
      <c r="HO31" s="321"/>
      <c r="HP31" s="321"/>
      <c r="HQ31" s="321"/>
      <c r="HR31" s="321" t="n">
        <f aca="false">HK31</f>
        <v>991.44</v>
      </c>
      <c r="HS31" s="321"/>
      <c r="HT31" s="321"/>
      <c r="HU31" s="321"/>
      <c r="HV31" s="321"/>
      <c r="HW31" s="321"/>
      <c r="HX31" s="321"/>
      <c r="HY31" s="322" t="n">
        <f aca="false">HK31</f>
        <v>991.44</v>
      </c>
      <c r="HZ31" s="322"/>
      <c r="IA31" s="322"/>
      <c r="IB31" s="322"/>
      <c r="IC31" s="322"/>
      <c r="ID31" s="322"/>
      <c r="IE31" s="322"/>
      <c r="IF31" s="326" t="n">
        <v>2.9</v>
      </c>
      <c r="IG31" s="326"/>
      <c r="IH31" s="326"/>
      <c r="II31" s="326"/>
      <c r="IJ31" s="326"/>
      <c r="IK31" s="326"/>
      <c r="IL31" s="326"/>
    </row>
    <row r="32" s="331" customFormat="true" ht="19.5" hidden="false" customHeight="true" outlineLevel="0" collapsed="false">
      <c r="A32" s="314" t="s">
        <v>697</v>
      </c>
      <c r="B32" s="314"/>
      <c r="C32" s="314"/>
      <c r="D32" s="314"/>
      <c r="E32" s="314"/>
      <c r="F32" s="333" t="s">
        <v>698</v>
      </c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7"/>
      <c r="AB32" s="316" t="n">
        <v>0</v>
      </c>
      <c r="AC32" s="316"/>
      <c r="AD32" s="316"/>
      <c r="AE32" s="316"/>
      <c r="AF32" s="316"/>
      <c r="AG32" s="316"/>
      <c r="AH32" s="316"/>
      <c r="AI32" s="317" t="n">
        <v>0</v>
      </c>
      <c r="AJ32" s="317"/>
      <c r="AK32" s="317"/>
      <c r="AL32" s="317"/>
      <c r="AM32" s="317"/>
      <c r="AN32" s="317"/>
      <c r="AO32" s="317"/>
      <c r="AP32" s="317" t="n">
        <v>0</v>
      </c>
      <c r="AQ32" s="317"/>
      <c r="AR32" s="317"/>
      <c r="AS32" s="317"/>
      <c r="AT32" s="317"/>
      <c r="AU32" s="317"/>
      <c r="AV32" s="317"/>
      <c r="AW32" s="318" t="n">
        <v>0</v>
      </c>
      <c r="AX32" s="318"/>
      <c r="AY32" s="318"/>
      <c r="AZ32" s="318"/>
      <c r="BA32" s="318"/>
      <c r="BB32" s="318"/>
      <c r="BC32" s="318"/>
      <c r="BD32" s="318" t="n">
        <v>0</v>
      </c>
      <c r="BE32" s="318"/>
      <c r="BF32" s="318"/>
      <c r="BG32" s="318"/>
      <c r="BH32" s="318"/>
      <c r="BI32" s="318"/>
      <c r="BJ32" s="318"/>
      <c r="BK32" s="319" t="n">
        <v>0</v>
      </c>
      <c r="BL32" s="319"/>
      <c r="BM32" s="319"/>
      <c r="BN32" s="319"/>
      <c r="BO32" s="319"/>
      <c r="BP32" s="319"/>
      <c r="BQ32" s="319"/>
      <c r="BR32" s="320" t="n">
        <v>0</v>
      </c>
      <c r="BS32" s="320"/>
      <c r="BT32" s="320"/>
      <c r="BU32" s="320"/>
      <c r="BV32" s="320"/>
      <c r="BW32" s="320"/>
      <c r="BX32" s="320"/>
      <c r="BY32" s="321" t="n">
        <v>0</v>
      </c>
      <c r="BZ32" s="321"/>
      <c r="CA32" s="321"/>
      <c r="CB32" s="321"/>
      <c r="CC32" s="321"/>
      <c r="CD32" s="321"/>
      <c r="CE32" s="321"/>
      <c r="CF32" s="321" t="n">
        <v>0</v>
      </c>
      <c r="CG32" s="321"/>
      <c r="CH32" s="321"/>
      <c r="CI32" s="321"/>
      <c r="CJ32" s="321"/>
      <c r="CK32" s="321"/>
      <c r="CL32" s="321"/>
      <c r="CM32" s="321" t="n">
        <v>0</v>
      </c>
      <c r="CN32" s="321"/>
      <c r="CO32" s="321"/>
      <c r="CP32" s="321"/>
      <c r="CQ32" s="321"/>
      <c r="CR32" s="321"/>
      <c r="CS32" s="321"/>
      <c r="CT32" s="321" t="n">
        <v>0</v>
      </c>
      <c r="CU32" s="321"/>
      <c r="CV32" s="321"/>
      <c r="CW32" s="321"/>
      <c r="CX32" s="321"/>
      <c r="CY32" s="321"/>
      <c r="CZ32" s="321"/>
      <c r="DA32" s="322" t="n">
        <v>0</v>
      </c>
      <c r="DB32" s="322"/>
      <c r="DC32" s="322"/>
      <c r="DD32" s="322"/>
      <c r="DE32" s="322"/>
      <c r="DF32" s="322"/>
      <c r="DG32" s="322"/>
      <c r="DH32" s="323" t="n">
        <v>177.190714282311</v>
      </c>
      <c r="DI32" s="323"/>
      <c r="DJ32" s="323"/>
      <c r="DK32" s="323"/>
      <c r="DL32" s="323"/>
      <c r="DM32" s="323"/>
      <c r="DN32" s="323"/>
      <c r="DO32" s="324" t="n">
        <v>177.190714282311</v>
      </c>
      <c r="DP32" s="324"/>
      <c r="DQ32" s="324"/>
      <c r="DR32" s="324"/>
      <c r="DS32" s="324"/>
      <c r="DT32" s="324"/>
      <c r="DU32" s="324"/>
      <c r="DV32" s="324" t="n">
        <v>177.190714282311</v>
      </c>
      <c r="DW32" s="324"/>
      <c r="DX32" s="324"/>
      <c r="DY32" s="324"/>
      <c r="DZ32" s="324"/>
      <c r="EA32" s="324"/>
      <c r="EB32" s="324"/>
      <c r="EC32" s="324" t="n">
        <v>0</v>
      </c>
      <c r="ED32" s="324"/>
      <c r="EE32" s="324"/>
      <c r="EF32" s="324"/>
      <c r="EG32" s="324"/>
      <c r="EH32" s="324"/>
      <c r="EI32" s="324"/>
      <c r="EJ32" s="324" t="n">
        <v>0</v>
      </c>
      <c r="EK32" s="324"/>
      <c r="EL32" s="324"/>
      <c r="EM32" s="324"/>
      <c r="EN32" s="324"/>
      <c r="EO32" s="324"/>
      <c r="EP32" s="324"/>
      <c r="EQ32" s="324"/>
      <c r="ER32" s="325" t="n">
        <v>0</v>
      </c>
      <c r="ES32" s="325"/>
      <c r="ET32" s="325"/>
      <c r="EU32" s="325"/>
      <c r="EV32" s="325"/>
      <c r="EW32" s="325"/>
      <c r="EX32" s="325"/>
      <c r="EY32" s="325"/>
      <c r="EZ32" s="320" t="n">
        <v>1.80019136343583</v>
      </c>
      <c r="FA32" s="320"/>
      <c r="FB32" s="320"/>
      <c r="FC32" s="320"/>
      <c r="FD32" s="320"/>
      <c r="FE32" s="320"/>
      <c r="FF32" s="320"/>
      <c r="FG32" s="321" t="n">
        <v>1.80019136343583</v>
      </c>
      <c r="FH32" s="321"/>
      <c r="FI32" s="321"/>
      <c r="FJ32" s="321"/>
      <c r="FK32" s="321"/>
      <c r="FL32" s="321"/>
      <c r="FM32" s="321"/>
      <c r="FN32" s="321" t="n">
        <v>1.80019136343583</v>
      </c>
      <c r="FO32" s="321"/>
      <c r="FP32" s="321"/>
      <c r="FQ32" s="321"/>
      <c r="FR32" s="321"/>
      <c r="FS32" s="321"/>
      <c r="FT32" s="321"/>
      <c r="FU32" s="321" t="n">
        <v>0</v>
      </c>
      <c r="FV32" s="321"/>
      <c r="FW32" s="321"/>
      <c r="FX32" s="321"/>
      <c r="FY32" s="321"/>
      <c r="FZ32" s="321"/>
      <c r="GA32" s="321"/>
      <c r="GB32" s="324" t="n">
        <f aca="false">FU32</f>
        <v>0</v>
      </c>
      <c r="GC32" s="324"/>
      <c r="GD32" s="324"/>
      <c r="GE32" s="324"/>
      <c r="GF32" s="324"/>
      <c r="GG32" s="324"/>
      <c r="GH32" s="324"/>
      <c r="GI32" s="325" t="n">
        <f aca="false">FU32</f>
        <v>0</v>
      </c>
      <c r="GJ32" s="325"/>
      <c r="GK32" s="325"/>
      <c r="GL32" s="325"/>
      <c r="GM32" s="325"/>
      <c r="GN32" s="325"/>
      <c r="GO32" s="325"/>
      <c r="GP32" s="320" t="n">
        <v>188.52</v>
      </c>
      <c r="GQ32" s="320"/>
      <c r="GR32" s="320"/>
      <c r="GS32" s="320"/>
      <c r="GT32" s="320"/>
      <c r="GU32" s="320"/>
      <c r="GV32" s="320"/>
      <c r="GW32" s="321" t="n">
        <v>188.52</v>
      </c>
      <c r="GX32" s="321"/>
      <c r="GY32" s="321"/>
      <c r="GZ32" s="321"/>
      <c r="HA32" s="321"/>
      <c r="HB32" s="321"/>
      <c r="HC32" s="321"/>
      <c r="HD32" s="321" t="n">
        <v>188.52</v>
      </c>
      <c r="HE32" s="321"/>
      <c r="HF32" s="321"/>
      <c r="HG32" s="321"/>
      <c r="HH32" s="321"/>
      <c r="HI32" s="321"/>
      <c r="HJ32" s="321"/>
      <c r="HK32" s="321" t="n">
        <v>0</v>
      </c>
      <c r="HL32" s="321"/>
      <c r="HM32" s="321"/>
      <c r="HN32" s="321"/>
      <c r="HO32" s="321"/>
      <c r="HP32" s="321"/>
      <c r="HQ32" s="321"/>
      <c r="HR32" s="321" t="n">
        <f aca="false">HK32</f>
        <v>0</v>
      </c>
      <c r="HS32" s="321"/>
      <c r="HT32" s="321"/>
      <c r="HU32" s="321"/>
      <c r="HV32" s="321"/>
      <c r="HW32" s="321"/>
      <c r="HX32" s="321"/>
      <c r="HY32" s="322" t="n">
        <f aca="false">HK32</f>
        <v>0</v>
      </c>
      <c r="HZ32" s="322"/>
      <c r="IA32" s="322"/>
      <c r="IB32" s="322"/>
      <c r="IC32" s="322"/>
      <c r="ID32" s="322"/>
      <c r="IE32" s="322"/>
    </row>
    <row r="33" s="105" customFormat="true" ht="19.5" hidden="false" customHeight="true" outlineLevel="0" collapsed="false">
      <c r="A33" s="314" t="s">
        <v>699</v>
      </c>
      <c r="B33" s="314"/>
      <c r="C33" s="314"/>
      <c r="D33" s="314"/>
      <c r="E33" s="314"/>
      <c r="F33" s="333" t="s">
        <v>700</v>
      </c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16" t="n">
        <v>0.5</v>
      </c>
      <c r="AC33" s="316"/>
      <c r="AD33" s="316"/>
      <c r="AE33" s="316"/>
      <c r="AF33" s="316"/>
      <c r="AG33" s="316"/>
      <c r="AH33" s="316"/>
      <c r="AI33" s="317" t="n">
        <v>0.5</v>
      </c>
      <c r="AJ33" s="317"/>
      <c r="AK33" s="317"/>
      <c r="AL33" s="317"/>
      <c r="AM33" s="317"/>
      <c r="AN33" s="317"/>
      <c r="AO33" s="317"/>
      <c r="AP33" s="317" t="n">
        <v>0.5</v>
      </c>
      <c r="AQ33" s="317"/>
      <c r="AR33" s="317"/>
      <c r="AS33" s="317"/>
      <c r="AT33" s="317"/>
      <c r="AU33" s="317"/>
      <c r="AV33" s="317"/>
      <c r="AW33" s="318" t="n">
        <v>0.4</v>
      </c>
      <c r="AX33" s="318"/>
      <c r="AY33" s="318"/>
      <c r="AZ33" s="318"/>
      <c r="BA33" s="318"/>
      <c r="BB33" s="318"/>
      <c r="BC33" s="318"/>
      <c r="BD33" s="318" t="n">
        <v>0.4</v>
      </c>
      <c r="BE33" s="318"/>
      <c r="BF33" s="318"/>
      <c r="BG33" s="318"/>
      <c r="BH33" s="318"/>
      <c r="BI33" s="318"/>
      <c r="BJ33" s="318"/>
      <c r="BK33" s="319" t="n">
        <v>0.4</v>
      </c>
      <c r="BL33" s="319"/>
      <c r="BM33" s="319"/>
      <c r="BN33" s="319"/>
      <c r="BO33" s="319"/>
      <c r="BP33" s="319"/>
      <c r="BQ33" s="319"/>
      <c r="BR33" s="320" t="n">
        <v>0.24</v>
      </c>
      <c r="BS33" s="320"/>
      <c r="BT33" s="320"/>
      <c r="BU33" s="320"/>
      <c r="BV33" s="320"/>
      <c r="BW33" s="320"/>
      <c r="BX33" s="320"/>
      <c r="BY33" s="321" t="n">
        <v>0.24</v>
      </c>
      <c r="BZ33" s="321"/>
      <c r="CA33" s="321"/>
      <c r="CB33" s="321"/>
      <c r="CC33" s="321"/>
      <c r="CD33" s="321"/>
      <c r="CE33" s="321"/>
      <c r="CF33" s="321" t="n">
        <v>0.24</v>
      </c>
      <c r="CG33" s="321"/>
      <c r="CH33" s="321"/>
      <c r="CI33" s="321"/>
      <c r="CJ33" s="321"/>
      <c r="CK33" s="321"/>
      <c r="CL33" s="321"/>
      <c r="CM33" s="321" t="n">
        <v>0.192</v>
      </c>
      <c r="CN33" s="321"/>
      <c r="CO33" s="321"/>
      <c r="CP33" s="321"/>
      <c r="CQ33" s="321"/>
      <c r="CR33" s="321"/>
      <c r="CS33" s="321"/>
      <c r="CT33" s="321" t="n">
        <v>0.192</v>
      </c>
      <c r="CU33" s="321"/>
      <c r="CV33" s="321"/>
      <c r="CW33" s="321"/>
      <c r="CX33" s="321"/>
      <c r="CY33" s="321"/>
      <c r="CZ33" s="321"/>
      <c r="DA33" s="322" t="n">
        <v>0.192</v>
      </c>
      <c r="DB33" s="322"/>
      <c r="DC33" s="322"/>
      <c r="DD33" s="322"/>
      <c r="DE33" s="322"/>
      <c r="DF33" s="322"/>
      <c r="DG33" s="322"/>
      <c r="DH33" s="323" t="n">
        <v>168.541692102765</v>
      </c>
      <c r="DI33" s="323"/>
      <c r="DJ33" s="323"/>
      <c r="DK33" s="323"/>
      <c r="DL33" s="323"/>
      <c r="DM33" s="323"/>
      <c r="DN33" s="323"/>
      <c r="DO33" s="324" t="n">
        <v>168.541692102765</v>
      </c>
      <c r="DP33" s="324"/>
      <c r="DQ33" s="324"/>
      <c r="DR33" s="324"/>
      <c r="DS33" s="324"/>
      <c r="DT33" s="324"/>
      <c r="DU33" s="324"/>
      <c r="DV33" s="324" t="n">
        <v>168.541692102765</v>
      </c>
      <c r="DW33" s="324"/>
      <c r="DX33" s="324"/>
      <c r="DY33" s="324"/>
      <c r="DZ33" s="324"/>
      <c r="EA33" s="324"/>
      <c r="EB33" s="324"/>
      <c r="EC33" s="324" t="n">
        <v>162.809636583909</v>
      </c>
      <c r="ED33" s="324"/>
      <c r="EE33" s="324"/>
      <c r="EF33" s="324"/>
      <c r="EG33" s="324"/>
      <c r="EH33" s="324"/>
      <c r="EI33" s="324"/>
      <c r="EJ33" s="324" t="n">
        <v>162.809636583909</v>
      </c>
      <c r="EK33" s="324"/>
      <c r="EL33" s="324"/>
      <c r="EM33" s="324"/>
      <c r="EN33" s="324"/>
      <c r="EO33" s="324"/>
      <c r="EP33" s="324"/>
      <c r="EQ33" s="324"/>
      <c r="ER33" s="325" t="n">
        <v>162.809636583909</v>
      </c>
      <c r="ES33" s="325"/>
      <c r="ET33" s="325"/>
      <c r="EU33" s="325"/>
      <c r="EV33" s="325"/>
      <c r="EW33" s="325"/>
      <c r="EX33" s="325"/>
      <c r="EY33" s="325"/>
      <c r="EZ33" s="320" t="n">
        <v>2.43674228424177</v>
      </c>
      <c r="FA33" s="320"/>
      <c r="FB33" s="320"/>
      <c r="FC33" s="320"/>
      <c r="FD33" s="320"/>
      <c r="FE33" s="320"/>
      <c r="FF33" s="320"/>
      <c r="FG33" s="321" t="n">
        <v>2.43674228424177</v>
      </c>
      <c r="FH33" s="321"/>
      <c r="FI33" s="321"/>
      <c r="FJ33" s="321"/>
      <c r="FK33" s="321"/>
      <c r="FL33" s="321"/>
      <c r="FM33" s="321"/>
      <c r="FN33" s="321" t="n">
        <v>2.43674228424177</v>
      </c>
      <c r="FO33" s="321"/>
      <c r="FP33" s="321"/>
      <c r="FQ33" s="321"/>
      <c r="FR33" s="321"/>
      <c r="FS33" s="321"/>
      <c r="FT33" s="321"/>
      <c r="FU33" s="321" t="n">
        <v>1.66</v>
      </c>
      <c r="FV33" s="321"/>
      <c r="FW33" s="321"/>
      <c r="FX33" s="321"/>
      <c r="FY33" s="321"/>
      <c r="FZ33" s="321"/>
      <c r="GA33" s="321"/>
      <c r="GB33" s="324" t="n">
        <f aca="false">FU33</f>
        <v>1.66</v>
      </c>
      <c r="GC33" s="324"/>
      <c r="GD33" s="324"/>
      <c r="GE33" s="324"/>
      <c r="GF33" s="324"/>
      <c r="GG33" s="324"/>
      <c r="GH33" s="324"/>
      <c r="GI33" s="325" t="n">
        <f aca="false">FU33</f>
        <v>1.66</v>
      </c>
      <c r="GJ33" s="325"/>
      <c r="GK33" s="325"/>
      <c r="GL33" s="325"/>
      <c r="GM33" s="325"/>
      <c r="GN33" s="325"/>
      <c r="GO33" s="325"/>
      <c r="GP33" s="320" t="n">
        <v>2000.72039217177</v>
      </c>
      <c r="GQ33" s="320"/>
      <c r="GR33" s="320"/>
      <c r="GS33" s="320"/>
      <c r="GT33" s="320"/>
      <c r="GU33" s="320"/>
      <c r="GV33" s="320"/>
      <c r="GW33" s="321" t="n">
        <v>2000.72039217177</v>
      </c>
      <c r="GX33" s="321"/>
      <c r="GY33" s="321"/>
      <c r="GZ33" s="321"/>
      <c r="HA33" s="321"/>
      <c r="HB33" s="321"/>
      <c r="HC33" s="321"/>
      <c r="HD33" s="321" t="n">
        <v>2000.72039217177</v>
      </c>
      <c r="HE33" s="321"/>
      <c r="HF33" s="321"/>
      <c r="HG33" s="321"/>
      <c r="HH33" s="321"/>
      <c r="HI33" s="321"/>
      <c r="HJ33" s="321"/>
      <c r="HK33" s="321" t="n">
        <v>1949.832</v>
      </c>
      <c r="HL33" s="321"/>
      <c r="HM33" s="321"/>
      <c r="HN33" s="321"/>
      <c r="HO33" s="321"/>
      <c r="HP33" s="321"/>
      <c r="HQ33" s="321"/>
      <c r="HR33" s="321" t="n">
        <f aca="false">HK33</f>
        <v>1949.832</v>
      </c>
      <c r="HS33" s="321"/>
      <c r="HT33" s="321"/>
      <c r="HU33" s="321"/>
      <c r="HV33" s="321"/>
      <c r="HW33" s="321"/>
      <c r="HX33" s="321"/>
      <c r="HY33" s="322" t="n">
        <f aca="false">HK33</f>
        <v>1949.832</v>
      </c>
      <c r="HZ33" s="322"/>
      <c r="IA33" s="322"/>
      <c r="IB33" s="322"/>
      <c r="IC33" s="322"/>
      <c r="ID33" s="322"/>
      <c r="IE33" s="322"/>
      <c r="IF33" s="326" t="n">
        <v>5.78</v>
      </c>
      <c r="IG33" s="326"/>
      <c r="IH33" s="326"/>
      <c r="II33" s="326"/>
      <c r="IJ33" s="326"/>
      <c r="IK33" s="326"/>
      <c r="IL33" s="326"/>
    </row>
    <row r="34" s="105" customFormat="true" ht="19.5" hidden="false" customHeight="true" outlineLevel="0" collapsed="false">
      <c r="A34" s="314" t="s">
        <v>701</v>
      </c>
      <c r="B34" s="314"/>
      <c r="C34" s="314"/>
      <c r="D34" s="314"/>
      <c r="E34" s="314"/>
      <c r="F34" s="333" t="s">
        <v>426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16" t="n">
        <v>0.2</v>
      </c>
      <c r="AC34" s="316"/>
      <c r="AD34" s="316"/>
      <c r="AE34" s="316"/>
      <c r="AF34" s="316"/>
      <c r="AG34" s="316"/>
      <c r="AH34" s="316"/>
      <c r="AI34" s="317" t="n">
        <v>0.2</v>
      </c>
      <c r="AJ34" s="317"/>
      <c r="AK34" s="317"/>
      <c r="AL34" s="317"/>
      <c r="AM34" s="317"/>
      <c r="AN34" s="317"/>
      <c r="AO34" s="317"/>
      <c r="AP34" s="317" t="n">
        <v>0.2</v>
      </c>
      <c r="AQ34" s="317"/>
      <c r="AR34" s="317"/>
      <c r="AS34" s="317"/>
      <c r="AT34" s="317"/>
      <c r="AU34" s="317"/>
      <c r="AV34" s="317"/>
      <c r="AW34" s="318" t="n">
        <v>0.16</v>
      </c>
      <c r="AX34" s="318"/>
      <c r="AY34" s="318"/>
      <c r="AZ34" s="318"/>
      <c r="BA34" s="318"/>
      <c r="BB34" s="318"/>
      <c r="BC34" s="318"/>
      <c r="BD34" s="318" t="n">
        <v>0.16</v>
      </c>
      <c r="BE34" s="318"/>
      <c r="BF34" s="318"/>
      <c r="BG34" s="318"/>
      <c r="BH34" s="318"/>
      <c r="BI34" s="318"/>
      <c r="BJ34" s="318"/>
      <c r="BK34" s="319" t="n">
        <v>0.16</v>
      </c>
      <c r="BL34" s="319"/>
      <c r="BM34" s="319"/>
      <c r="BN34" s="319"/>
      <c r="BO34" s="319"/>
      <c r="BP34" s="319"/>
      <c r="BQ34" s="319"/>
      <c r="BR34" s="320" t="n">
        <v>0</v>
      </c>
      <c r="BS34" s="320"/>
      <c r="BT34" s="320"/>
      <c r="BU34" s="320"/>
      <c r="BV34" s="320"/>
      <c r="BW34" s="320"/>
      <c r="BX34" s="320"/>
      <c r="BY34" s="321" t="n">
        <v>0</v>
      </c>
      <c r="BZ34" s="321"/>
      <c r="CA34" s="321"/>
      <c r="CB34" s="321"/>
      <c r="CC34" s="321"/>
      <c r="CD34" s="321"/>
      <c r="CE34" s="321"/>
      <c r="CF34" s="321" t="n">
        <v>0</v>
      </c>
      <c r="CG34" s="321"/>
      <c r="CH34" s="321"/>
      <c r="CI34" s="321"/>
      <c r="CJ34" s="321"/>
      <c r="CK34" s="321"/>
      <c r="CL34" s="321"/>
      <c r="CM34" s="321" t="n">
        <v>0</v>
      </c>
      <c r="CN34" s="321"/>
      <c r="CO34" s="321"/>
      <c r="CP34" s="321"/>
      <c r="CQ34" s="321"/>
      <c r="CR34" s="321"/>
      <c r="CS34" s="321"/>
      <c r="CT34" s="321" t="n">
        <v>0</v>
      </c>
      <c r="CU34" s="321"/>
      <c r="CV34" s="321"/>
      <c r="CW34" s="321"/>
      <c r="CX34" s="321"/>
      <c r="CY34" s="321"/>
      <c r="CZ34" s="321"/>
      <c r="DA34" s="322" t="n">
        <v>0</v>
      </c>
      <c r="DB34" s="322"/>
      <c r="DC34" s="322"/>
      <c r="DD34" s="322"/>
      <c r="DE34" s="322"/>
      <c r="DF34" s="322"/>
      <c r="DG34" s="322"/>
      <c r="DH34" s="323" t="n">
        <v>168.535063134058</v>
      </c>
      <c r="DI34" s="323"/>
      <c r="DJ34" s="323"/>
      <c r="DK34" s="323"/>
      <c r="DL34" s="323"/>
      <c r="DM34" s="323"/>
      <c r="DN34" s="323"/>
      <c r="DO34" s="324" t="n">
        <v>168.535063134058</v>
      </c>
      <c r="DP34" s="324"/>
      <c r="DQ34" s="324"/>
      <c r="DR34" s="324"/>
      <c r="DS34" s="324"/>
      <c r="DT34" s="324"/>
      <c r="DU34" s="324"/>
      <c r="DV34" s="324" t="n">
        <v>168.535063134058</v>
      </c>
      <c r="DW34" s="324"/>
      <c r="DX34" s="324"/>
      <c r="DY34" s="324"/>
      <c r="DZ34" s="324"/>
      <c r="EA34" s="324"/>
      <c r="EB34" s="324"/>
      <c r="EC34" s="324" t="n">
        <v>162.547582117037</v>
      </c>
      <c r="ED34" s="324"/>
      <c r="EE34" s="324"/>
      <c r="EF34" s="324"/>
      <c r="EG34" s="324"/>
      <c r="EH34" s="324"/>
      <c r="EI34" s="324"/>
      <c r="EJ34" s="324" t="n">
        <v>162.547582117037</v>
      </c>
      <c r="EK34" s="324"/>
      <c r="EL34" s="324"/>
      <c r="EM34" s="324"/>
      <c r="EN34" s="324"/>
      <c r="EO34" s="324"/>
      <c r="EP34" s="324"/>
      <c r="EQ34" s="324"/>
      <c r="ER34" s="325" t="n">
        <v>162.547582117037</v>
      </c>
      <c r="ES34" s="325"/>
      <c r="ET34" s="325"/>
      <c r="EU34" s="325"/>
      <c r="EV34" s="325"/>
      <c r="EW34" s="325"/>
      <c r="EX34" s="325"/>
      <c r="EY34" s="325"/>
      <c r="EZ34" s="320" t="n">
        <v>2.31673446961115</v>
      </c>
      <c r="FA34" s="320"/>
      <c r="FB34" s="320"/>
      <c r="FC34" s="320"/>
      <c r="FD34" s="320"/>
      <c r="FE34" s="320"/>
      <c r="FF34" s="320"/>
      <c r="FG34" s="321" t="n">
        <v>2.31673446961115</v>
      </c>
      <c r="FH34" s="321"/>
      <c r="FI34" s="321"/>
      <c r="FJ34" s="321"/>
      <c r="FK34" s="321"/>
      <c r="FL34" s="321"/>
      <c r="FM34" s="321"/>
      <c r="FN34" s="321" t="n">
        <v>2.31673446961115</v>
      </c>
      <c r="FO34" s="321"/>
      <c r="FP34" s="321"/>
      <c r="FQ34" s="321"/>
      <c r="FR34" s="321"/>
      <c r="FS34" s="321"/>
      <c r="FT34" s="321"/>
      <c r="FU34" s="321" t="n">
        <v>2.31673446961115</v>
      </c>
      <c r="FV34" s="321"/>
      <c r="FW34" s="321"/>
      <c r="FX34" s="321"/>
      <c r="FY34" s="321"/>
      <c r="FZ34" s="321"/>
      <c r="GA34" s="321"/>
      <c r="GB34" s="321" t="n">
        <v>2.31673446961115</v>
      </c>
      <c r="GC34" s="321"/>
      <c r="GD34" s="321"/>
      <c r="GE34" s="321"/>
      <c r="GF34" s="321"/>
      <c r="GG34" s="321"/>
      <c r="GH34" s="321"/>
      <c r="GI34" s="321" t="n">
        <v>2.31673446961115</v>
      </c>
      <c r="GJ34" s="321"/>
      <c r="GK34" s="321"/>
      <c r="GL34" s="321"/>
      <c r="GM34" s="321"/>
      <c r="GN34" s="321"/>
      <c r="GO34" s="321"/>
      <c r="GP34" s="320" t="n">
        <v>3513.44458658257</v>
      </c>
      <c r="GQ34" s="320"/>
      <c r="GR34" s="320"/>
      <c r="GS34" s="320"/>
      <c r="GT34" s="320"/>
      <c r="GU34" s="320"/>
      <c r="GV34" s="320"/>
      <c r="GW34" s="321" t="n">
        <v>3513.44458658257</v>
      </c>
      <c r="GX34" s="321"/>
      <c r="GY34" s="321"/>
      <c r="GZ34" s="321"/>
      <c r="HA34" s="321"/>
      <c r="HB34" s="321"/>
      <c r="HC34" s="321"/>
      <c r="HD34" s="321" t="n">
        <v>3513.44458658257</v>
      </c>
      <c r="HE34" s="321"/>
      <c r="HF34" s="321"/>
      <c r="HG34" s="321"/>
      <c r="HH34" s="321"/>
      <c r="HI34" s="321"/>
      <c r="HJ34" s="321"/>
      <c r="HK34" s="321" t="n">
        <v>3513.44458658257</v>
      </c>
      <c r="HL34" s="321"/>
      <c r="HM34" s="321"/>
      <c r="HN34" s="321"/>
      <c r="HO34" s="321"/>
      <c r="HP34" s="321"/>
      <c r="HQ34" s="321"/>
      <c r="HR34" s="321" t="n">
        <v>3513.44458658257</v>
      </c>
      <c r="HS34" s="321"/>
      <c r="HT34" s="321"/>
      <c r="HU34" s="321"/>
      <c r="HV34" s="321"/>
      <c r="HW34" s="321"/>
      <c r="HX34" s="321"/>
      <c r="HY34" s="321" t="n">
        <v>3513.44458658257</v>
      </c>
      <c r="HZ34" s="321"/>
      <c r="IA34" s="321"/>
      <c r="IB34" s="321"/>
      <c r="IC34" s="321"/>
      <c r="ID34" s="321"/>
      <c r="IE34" s="321"/>
    </row>
    <row r="35" s="331" customFormat="true" ht="21" hidden="false" customHeight="true" outlineLevel="0" collapsed="false">
      <c r="A35" s="314" t="s">
        <v>702</v>
      </c>
      <c r="B35" s="314"/>
      <c r="C35" s="314"/>
      <c r="D35" s="314"/>
      <c r="E35" s="314"/>
      <c r="F35" s="333" t="s">
        <v>703</v>
      </c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16" t="n">
        <v>0</v>
      </c>
      <c r="AC35" s="316"/>
      <c r="AD35" s="316"/>
      <c r="AE35" s="316"/>
      <c r="AF35" s="316"/>
      <c r="AG35" s="316"/>
      <c r="AH35" s="316"/>
      <c r="AI35" s="317" t="n">
        <v>0</v>
      </c>
      <c r="AJ35" s="317"/>
      <c r="AK35" s="317"/>
      <c r="AL35" s="317"/>
      <c r="AM35" s="317"/>
      <c r="AN35" s="317"/>
      <c r="AO35" s="317"/>
      <c r="AP35" s="317" t="n">
        <v>0</v>
      </c>
      <c r="AQ35" s="317"/>
      <c r="AR35" s="317"/>
      <c r="AS35" s="317"/>
      <c r="AT35" s="317"/>
      <c r="AU35" s="317"/>
      <c r="AV35" s="317"/>
      <c r="AW35" s="318" t="n">
        <v>0</v>
      </c>
      <c r="AX35" s="318"/>
      <c r="AY35" s="318"/>
      <c r="AZ35" s="318"/>
      <c r="BA35" s="318"/>
      <c r="BB35" s="318"/>
      <c r="BC35" s="318"/>
      <c r="BD35" s="318" t="n">
        <v>0</v>
      </c>
      <c r="BE35" s="318"/>
      <c r="BF35" s="318"/>
      <c r="BG35" s="318"/>
      <c r="BH35" s="318"/>
      <c r="BI35" s="318"/>
      <c r="BJ35" s="318"/>
      <c r="BK35" s="319" t="n">
        <v>0</v>
      </c>
      <c r="BL35" s="319"/>
      <c r="BM35" s="319"/>
      <c r="BN35" s="319"/>
      <c r="BO35" s="319"/>
      <c r="BP35" s="319"/>
      <c r="BQ35" s="319"/>
      <c r="BR35" s="320" t="n">
        <v>0</v>
      </c>
      <c r="BS35" s="320"/>
      <c r="BT35" s="320"/>
      <c r="BU35" s="320"/>
      <c r="BV35" s="320"/>
      <c r="BW35" s="320"/>
      <c r="BX35" s="320"/>
      <c r="BY35" s="321" t="n">
        <v>0</v>
      </c>
      <c r="BZ35" s="321"/>
      <c r="CA35" s="321"/>
      <c r="CB35" s="321"/>
      <c r="CC35" s="321"/>
      <c r="CD35" s="321"/>
      <c r="CE35" s="321"/>
      <c r="CF35" s="321" t="n">
        <v>0</v>
      </c>
      <c r="CG35" s="321"/>
      <c r="CH35" s="321"/>
      <c r="CI35" s="321"/>
      <c r="CJ35" s="321"/>
      <c r="CK35" s="321"/>
      <c r="CL35" s="321"/>
      <c r="CM35" s="321" t="n">
        <v>0</v>
      </c>
      <c r="CN35" s="321"/>
      <c r="CO35" s="321"/>
      <c r="CP35" s="321"/>
      <c r="CQ35" s="321"/>
      <c r="CR35" s="321"/>
      <c r="CS35" s="321"/>
      <c r="CT35" s="321" t="n">
        <v>0</v>
      </c>
      <c r="CU35" s="321"/>
      <c r="CV35" s="321"/>
      <c r="CW35" s="321"/>
      <c r="CX35" s="321"/>
      <c r="CY35" s="321"/>
      <c r="CZ35" s="321"/>
      <c r="DA35" s="322" t="n">
        <v>0</v>
      </c>
      <c r="DB35" s="322"/>
      <c r="DC35" s="322"/>
      <c r="DD35" s="322"/>
      <c r="DE35" s="322"/>
      <c r="DF35" s="322"/>
      <c r="DG35" s="322"/>
      <c r="DH35" s="323" t="n">
        <v>158.624438696254</v>
      </c>
      <c r="DI35" s="323"/>
      <c r="DJ35" s="323"/>
      <c r="DK35" s="323"/>
      <c r="DL35" s="323"/>
      <c r="DM35" s="323"/>
      <c r="DN35" s="323"/>
      <c r="DO35" s="324" t="n">
        <v>158.624438696254</v>
      </c>
      <c r="DP35" s="324"/>
      <c r="DQ35" s="324"/>
      <c r="DR35" s="324"/>
      <c r="DS35" s="324"/>
      <c r="DT35" s="324"/>
      <c r="DU35" s="324"/>
      <c r="DV35" s="324" t="n">
        <v>158.624438696254</v>
      </c>
      <c r="DW35" s="324"/>
      <c r="DX35" s="324"/>
      <c r="DY35" s="324"/>
      <c r="DZ35" s="324"/>
      <c r="EA35" s="324"/>
      <c r="EB35" s="324"/>
      <c r="EC35" s="324" t="n">
        <v>0</v>
      </c>
      <c r="ED35" s="324"/>
      <c r="EE35" s="324"/>
      <c r="EF35" s="324"/>
      <c r="EG35" s="324"/>
      <c r="EH35" s="324"/>
      <c r="EI35" s="324"/>
      <c r="EJ35" s="324" t="n">
        <v>0</v>
      </c>
      <c r="EK35" s="324"/>
      <c r="EL35" s="324"/>
      <c r="EM35" s="324"/>
      <c r="EN35" s="324"/>
      <c r="EO35" s="324"/>
      <c r="EP35" s="324"/>
      <c r="EQ35" s="324"/>
      <c r="ER35" s="325" t="n">
        <v>0</v>
      </c>
      <c r="ES35" s="325"/>
      <c r="ET35" s="325"/>
      <c r="EU35" s="325"/>
      <c r="EV35" s="325"/>
      <c r="EW35" s="325"/>
      <c r="EX35" s="325"/>
      <c r="EY35" s="325"/>
      <c r="EZ35" s="320" t="n">
        <v>2.3722856784235</v>
      </c>
      <c r="FA35" s="320"/>
      <c r="FB35" s="320"/>
      <c r="FC35" s="320"/>
      <c r="FD35" s="320"/>
      <c r="FE35" s="320"/>
      <c r="FF35" s="320"/>
      <c r="FG35" s="321" t="n">
        <v>2.3722856784235</v>
      </c>
      <c r="FH35" s="321"/>
      <c r="FI35" s="321"/>
      <c r="FJ35" s="321"/>
      <c r="FK35" s="321"/>
      <c r="FL35" s="321"/>
      <c r="FM35" s="321"/>
      <c r="FN35" s="321" t="n">
        <v>2.3722856784235</v>
      </c>
      <c r="FO35" s="321"/>
      <c r="FP35" s="321"/>
      <c r="FQ35" s="321"/>
      <c r="FR35" s="321"/>
      <c r="FS35" s="321"/>
      <c r="FT35" s="321"/>
      <c r="FU35" s="321" t="n">
        <v>0</v>
      </c>
      <c r="FV35" s="321"/>
      <c r="FW35" s="321"/>
      <c r="FX35" s="321"/>
      <c r="FY35" s="321"/>
      <c r="FZ35" s="321"/>
      <c r="GA35" s="321"/>
      <c r="GB35" s="324" t="n">
        <f aca="false">FU35</f>
        <v>0</v>
      </c>
      <c r="GC35" s="324"/>
      <c r="GD35" s="324"/>
      <c r="GE35" s="324"/>
      <c r="GF35" s="324"/>
      <c r="GG35" s="324"/>
      <c r="GH35" s="324"/>
      <c r="GI35" s="325" t="n">
        <f aca="false">FU35</f>
        <v>0</v>
      </c>
      <c r="GJ35" s="325"/>
      <c r="GK35" s="325"/>
      <c r="GL35" s="325"/>
      <c r="GM35" s="325"/>
      <c r="GN35" s="325"/>
      <c r="GO35" s="325"/>
      <c r="GP35" s="320" t="n">
        <v>136.08</v>
      </c>
      <c r="GQ35" s="320"/>
      <c r="GR35" s="320"/>
      <c r="GS35" s="320"/>
      <c r="GT35" s="320"/>
      <c r="GU35" s="320"/>
      <c r="GV35" s="320"/>
      <c r="GW35" s="321" t="n">
        <v>136.08</v>
      </c>
      <c r="GX35" s="321"/>
      <c r="GY35" s="321"/>
      <c r="GZ35" s="321"/>
      <c r="HA35" s="321"/>
      <c r="HB35" s="321"/>
      <c r="HC35" s="321"/>
      <c r="HD35" s="321" t="n">
        <v>136.08</v>
      </c>
      <c r="HE35" s="321"/>
      <c r="HF35" s="321"/>
      <c r="HG35" s="321"/>
      <c r="HH35" s="321"/>
      <c r="HI35" s="321"/>
      <c r="HJ35" s="321"/>
      <c r="HK35" s="321" t="n">
        <v>0</v>
      </c>
      <c r="HL35" s="321"/>
      <c r="HM35" s="321"/>
      <c r="HN35" s="321"/>
      <c r="HO35" s="321"/>
      <c r="HP35" s="321"/>
      <c r="HQ35" s="321"/>
      <c r="HR35" s="321" t="n">
        <f aca="false">HK35</f>
        <v>0</v>
      </c>
      <c r="HS35" s="321"/>
      <c r="HT35" s="321"/>
      <c r="HU35" s="321"/>
      <c r="HV35" s="321"/>
      <c r="HW35" s="321"/>
      <c r="HX35" s="321"/>
      <c r="HY35" s="322" t="n">
        <f aca="false">HK35</f>
        <v>0</v>
      </c>
      <c r="HZ35" s="322"/>
      <c r="IA35" s="322"/>
      <c r="IB35" s="322"/>
      <c r="IC35" s="322"/>
      <c r="ID35" s="322"/>
      <c r="IE35" s="322"/>
    </row>
    <row r="36" s="105" customFormat="true" ht="19.5" hidden="false" customHeight="true" outlineLevel="0" collapsed="false">
      <c r="A36" s="314" t="s">
        <v>704</v>
      </c>
      <c r="B36" s="314"/>
      <c r="C36" s="314"/>
      <c r="D36" s="314"/>
      <c r="E36" s="314"/>
      <c r="F36" s="333" t="s">
        <v>705</v>
      </c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8" t="n">
        <v>0.48</v>
      </c>
      <c r="AC36" s="338"/>
      <c r="AD36" s="338"/>
      <c r="AE36" s="338"/>
      <c r="AF36" s="338"/>
      <c r="AG36" s="338"/>
      <c r="AH36" s="338"/>
      <c r="AI36" s="339" t="n">
        <v>0.48</v>
      </c>
      <c r="AJ36" s="339"/>
      <c r="AK36" s="339"/>
      <c r="AL36" s="339"/>
      <c r="AM36" s="339"/>
      <c r="AN36" s="339"/>
      <c r="AO36" s="339"/>
      <c r="AP36" s="339" t="n">
        <v>0.48</v>
      </c>
      <c r="AQ36" s="339"/>
      <c r="AR36" s="339"/>
      <c r="AS36" s="339"/>
      <c r="AT36" s="339"/>
      <c r="AU36" s="339"/>
      <c r="AV36" s="339"/>
      <c r="AW36" s="339" t="n">
        <v>0.48</v>
      </c>
      <c r="AX36" s="339"/>
      <c r="AY36" s="339"/>
      <c r="AZ36" s="339"/>
      <c r="BA36" s="339"/>
      <c r="BB36" s="339"/>
      <c r="BC36" s="339"/>
      <c r="BD36" s="339" t="n">
        <v>0.48</v>
      </c>
      <c r="BE36" s="339"/>
      <c r="BF36" s="339"/>
      <c r="BG36" s="339"/>
      <c r="BH36" s="339"/>
      <c r="BI36" s="339"/>
      <c r="BJ36" s="339"/>
      <c r="BK36" s="339" t="n">
        <v>0.48</v>
      </c>
      <c r="BL36" s="339"/>
      <c r="BM36" s="339"/>
      <c r="BN36" s="339"/>
      <c r="BO36" s="339"/>
      <c r="BP36" s="339"/>
      <c r="BQ36" s="339"/>
      <c r="BR36" s="340" t="n">
        <v>0.26</v>
      </c>
      <c r="BS36" s="340"/>
      <c r="BT36" s="340"/>
      <c r="BU36" s="340"/>
      <c r="BV36" s="340"/>
      <c r="BW36" s="340"/>
      <c r="BX36" s="340"/>
      <c r="BY36" s="341" t="n">
        <v>0.26</v>
      </c>
      <c r="BZ36" s="341"/>
      <c r="CA36" s="341"/>
      <c r="CB36" s="341"/>
      <c r="CC36" s="341"/>
      <c r="CD36" s="341"/>
      <c r="CE36" s="341"/>
      <c r="CF36" s="341" t="n">
        <v>0.26</v>
      </c>
      <c r="CG36" s="341"/>
      <c r="CH36" s="341"/>
      <c r="CI36" s="341"/>
      <c r="CJ36" s="341"/>
      <c r="CK36" s="341"/>
      <c r="CL36" s="341"/>
      <c r="CM36" s="341" t="n">
        <v>0.208</v>
      </c>
      <c r="CN36" s="341"/>
      <c r="CO36" s="341"/>
      <c r="CP36" s="341"/>
      <c r="CQ36" s="341"/>
      <c r="CR36" s="341"/>
      <c r="CS36" s="341"/>
      <c r="CT36" s="341" t="n">
        <v>0.208</v>
      </c>
      <c r="CU36" s="341"/>
      <c r="CV36" s="341"/>
      <c r="CW36" s="341"/>
      <c r="CX36" s="341"/>
      <c r="CY36" s="341"/>
      <c r="CZ36" s="341"/>
      <c r="DA36" s="342" t="n">
        <v>0.208</v>
      </c>
      <c r="DB36" s="342"/>
      <c r="DC36" s="342"/>
      <c r="DD36" s="342"/>
      <c r="DE36" s="342"/>
      <c r="DF36" s="342"/>
      <c r="DG36" s="342"/>
      <c r="DH36" s="343" t="n">
        <v>167.664675193597</v>
      </c>
      <c r="DI36" s="343"/>
      <c r="DJ36" s="343"/>
      <c r="DK36" s="343"/>
      <c r="DL36" s="343"/>
      <c r="DM36" s="343"/>
      <c r="DN36" s="343"/>
      <c r="DO36" s="344" t="n">
        <v>167.664675193597</v>
      </c>
      <c r="DP36" s="344"/>
      <c r="DQ36" s="344"/>
      <c r="DR36" s="344"/>
      <c r="DS36" s="344"/>
      <c r="DT36" s="344"/>
      <c r="DU36" s="344"/>
      <c r="DV36" s="344" t="n">
        <v>167.664675193597</v>
      </c>
      <c r="DW36" s="344"/>
      <c r="DX36" s="344"/>
      <c r="DY36" s="344"/>
      <c r="DZ36" s="344"/>
      <c r="EA36" s="344"/>
      <c r="EB36" s="344"/>
      <c r="EC36" s="345" t="n">
        <v>163.54507082952</v>
      </c>
      <c r="ED36" s="345"/>
      <c r="EE36" s="345"/>
      <c r="EF36" s="345"/>
      <c r="EG36" s="345"/>
      <c r="EH36" s="345"/>
      <c r="EI36" s="345"/>
      <c r="EJ36" s="344" t="n">
        <v>163.54507082952</v>
      </c>
      <c r="EK36" s="344"/>
      <c r="EL36" s="344"/>
      <c r="EM36" s="344"/>
      <c r="EN36" s="344"/>
      <c r="EO36" s="344"/>
      <c r="EP36" s="344"/>
      <c r="EQ36" s="344"/>
      <c r="ER36" s="346" t="n">
        <v>163.54507082952</v>
      </c>
      <c r="ES36" s="346"/>
      <c r="ET36" s="346"/>
      <c r="EU36" s="346"/>
      <c r="EV36" s="346"/>
      <c r="EW36" s="346"/>
      <c r="EX36" s="346"/>
      <c r="EY36" s="346"/>
      <c r="EZ36" s="340" t="n">
        <v>2.89730707284944</v>
      </c>
      <c r="FA36" s="340"/>
      <c r="FB36" s="340"/>
      <c r="FC36" s="340"/>
      <c r="FD36" s="340"/>
      <c r="FE36" s="340"/>
      <c r="FF36" s="340"/>
      <c r="FG36" s="341" t="n">
        <v>2.89730707284944</v>
      </c>
      <c r="FH36" s="341"/>
      <c r="FI36" s="341"/>
      <c r="FJ36" s="341"/>
      <c r="FK36" s="341"/>
      <c r="FL36" s="341"/>
      <c r="FM36" s="341"/>
      <c r="FN36" s="341" t="n">
        <v>2.89730707284944</v>
      </c>
      <c r="FO36" s="341"/>
      <c r="FP36" s="341"/>
      <c r="FQ36" s="341"/>
      <c r="FR36" s="341"/>
      <c r="FS36" s="341"/>
      <c r="FT36" s="341"/>
      <c r="FU36" s="341" t="n">
        <v>2.89730707284944</v>
      </c>
      <c r="FV36" s="341"/>
      <c r="FW36" s="341"/>
      <c r="FX36" s="341"/>
      <c r="FY36" s="341"/>
      <c r="FZ36" s="341"/>
      <c r="GA36" s="341"/>
      <c r="GB36" s="341" t="n">
        <v>2.89730707284944</v>
      </c>
      <c r="GC36" s="341"/>
      <c r="GD36" s="341"/>
      <c r="GE36" s="341"/>
      <c r="GF36" s="341"/>
      <c r="GG36" s="341"/>
      <c r="GH36" s="341"/>
      <c r="GI36" s="341" t="n">
        <v>2.89730707284944</v>
      </c>
      <c r="GJ36" s="341"/>
      <c r="GK36" s="341"/>
      <c r="GL36" s="341"/>
      <c r="GM36" s="341"/>
      <c r="GN36" s="341"/>
      <c r="GO36" s="341"/>
      <c r="GP36" s="340" t="n">
        <v>2975.60969380027</v>
      </c>
      <c r="GQ36" s="340"/>
      <c r="GR36" s="340"/>
      <c r="GS36" s="340"/>
      <c r="GT36" s="340"/>
      <c r="GU36" s="340"/>
      <c r="GV36" s="340"/>
      <c r="GW36" s="341" t="n">
        <v>2975.60969380027</v>
      </c>
      <c r="GX36" s="341"/>
      <c r="GY36" s="341"/>
      <c r="GZ36" s="341"/>
      <c r="HA36" s="341"/>
      <c r="HB36" s="341"/>
      <c r="HC36" s="341"/>
      <c r="HD36" s="341" t="n">
        <v>2975.60969380027</v>
      </c>
      <c r="HE36" s="341"/>
      <c r="HF36" s="341"/>
      <c r="HG36" s="341"/>
      <c r="HH36" s="341"/>
      <c r="HI36" s="341"/>
      <c r="HJ36" s="341"/>
      <c r="HK36" s="341" t="n">
        <v>2975.60969380027</v>
      </c>
      <c r="HL36" s="341"/>
      <c r="HM36" s="341"/>
      <c r="HN36" s="341"/>
      <c r="HO36" s="341"/>
      <c r="HP36" s="341"/>
      <c r="HQ36" s="341"/>
      <c r="HR36" s="341" t="n">
        <v>2975.60969380027</v>
      </c>
      <c r="HS36" s="341"/>
      <c r="HT36" s="341"/>
      <c r="HU36" s="341"/>
      <c r="HV36" s="341"/>
      <c r="HW36" s="341"/>
      <c r="HX36" s="341"/>
      <c r="HY36" s="341" t="n">
        <v>2975.60969380027</v>
      </c>
      <c r="HZ36" s="341"/>
      <c r="IA36" s="341"/>
      <c r="IB36" s="341"/>
      <c r="IC36" s="341"/>
      <c r="ID36" s="341"/>
      <c r="IE36" s="341"/>
    </row>
    <row r="38" s="98" customFormat="true" ht="11.2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 t="s">
        <v>706</v>
      </c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347"/>
      <c r="CN38" s="347"/>
      <c r="CO38" s="347"/>
      <c r="CP38" s="347"/>
      <c r="CQ38" s="347"/>
      <c r="CR38" s="347"/>
      <c r="CS38" s="347"/>
      <c r="CT38" s="347"/>
      <c r="CU38" s="347"/>
      <c r="CV38" s="347"/>
      <c r="CW38" s="347"/>
      <c r="CX38" s="347"/>
      <c r="CY38" s="347"/>
      <c r="CZ38" s="347"/>
      <c r="DA38" s="347"/>
      <c r="DB38" s="347"/>
      <c r="DC38" s="347"/>
      <c r="DD38" s="347"/>
      <c r="DE38" s="347"/>
      <c r="DF38" s="347"/>
      <c r="DG38" s="347"/>
      <c r="DH38" s="347"/>
      <c r="DI38" s="347"/>
      <c r="DJ38" s="347"/>
      <c r="DK38" s="347"/>
      <c r="DL38" s="347"/>
      <c r="DM38" s="347"/>
      <c r="DN38" s="347"/>
      <c r="DO38" s="347"/>
      <c r="DP38" s="347"/>
      <c r="DQ38" s="347"/>
      <c r="DR38" s="347"/>
      <c r="DS38" s="347"/>
      <c r="DT38" s="347"/>
      <c r="DU38" s="347"/>
      <c r="DV38" s="347"/>
      <c r="DW38" s="347"/>
      <c r="DX38" s="347"/>
      <c r="DY38" s="347"/>
      <c r="DZ38" s="347"/>
      <c r="EA38" s="347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</row>
    <row r="39" s="100" customFormat="true" ht="11.25" hidden="false" customHeight="tru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 t="s">
        <v>28</v>
      </c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348" t="s">
        <v>707</v>
      </c>
      <c r="CN39" s="348"/>
      <c r="CO39" s="348"/>
      <c r="CP39" s="348"/>
      <c r="CQ39" s="348"/>
      <c r="CR39" s="348"/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9"/>
      <c r="EC39" s="349"/>
      <c r="ED39" s="349"/>
      <c r="EE39" s="349"/>
      <c r="EF39" s="349"/>
      <c r="EG39" s="349"/>
      <c r="EH39" s="349"/>
      <c r="EI39" s="349"/>
      <c r="EJ39" s="349"/>
      <c r="EK39" s="349"/>
      <c r="EL39" s="349"/>
      <c r="EM39" s="349"/>
      <c r="EN39" s="349"/>
      <c r="EO39" s="349"/>
      <c r="EP39" s="349"/>
      <c r="EQ39" s="349"/>
      <c r="ER39" s="349"/>
      <c r="ES39" s="349"/>
      <c r="ET39" s="349"/>
      <c r="EU39" s="349"/>
      <c r="EV39" s="349"/>
      <c r="EW39" s="349"/>
      <c r="EX39" s="349"/>
      <c r="EY39" s="349"/>
      <c r="EZ39" s="349"/>
      <c r="FA39" s="349"/>
      <c r="FB39" s="349"/>
      <c r="FC39" s="349"/>
      <c r="FD39" s="349"/>
      <c r="FE39" s="349"/>
      <c r="FF39" s="349"/>
      <c r="FG39" s="349"/>
      <c r="FH39" s="349"/>
      <c r="FI39" s="349"/>
      <c r="FJ39" s="349"/>
      <c r="FK39" s="349"/>
      <c r="FL39" s="349"/>
      <c r="FM39" s="349"/>
      <c r="FN39" s="349"/>
      <c r="FO39" s="349"/>
      <c r="FP39" s="349"/>
      <c r="FQ39" s="349"/>
      <c r="FR39" s="349"/>
      <c r="FS39" s="349"/>
      <c r="FT39" s="349"/>
      <c r="FU39" s="349"/>
      <c r="FV39" s="349"/>
      <c r="FW39" s="349"/>
      <c r="FX39" s="349"/>
      <c r="FY39" s="349"/>
      <c r="FZ39" s="349"/>
      <c r="GA39" s="349"/>
      <c r="GB39" s="349"/>
      <c r="GC39" s="349"/>
      <c r="GD39" s="349"/>
      <c r="GE39" s="349"/>
      <c r="GF39" s="349"/>
      <c r="GG39" s="349"/>
      <c r="GH39" s="349"/>
      <c r="GI39" s="349"/>
      <c r="GJ39" s="349"/>
      <c r="GK39" s="349"/>
      <c r="GL39" s="349"/>
      <c r="GM39" s="349"/>
      <c r="GN39" s="349"/>
      <c r="GO39" s="349"/>
      <c r="GP39" s="349"/>
      <c r="GQ39" s="349"/>
      <c r="GR39" s="349"/>
      <c r="GS39" s="349"/>
      <c r="GT39" s="349"/>
      <c r="GU39" s="349"/>
      <c r="GV39" s="349"/>
      <c r="GW39" s="349"/>
      <c r="GX39" s="349"/>
      <c r="GY39" s="349"/>
      <c r="GZ39" s="349"/>
      <c r="HA39" s="349"/>
      <c r="HB39" s="349"/>
      <c r="HC39" s="349"/>
      <c r="HD39" s="349"/>
      <c r="HE39" s="349"/>
      <c r="HF39" s="349"/>
      <c r="HG39" s="349"/>
      <c r="HH39" s="349"/>
      <c r="HI39" s="349"/>
      <c r="HJ39" s="349"/>
      <c r="HK39" s="349"/>
      <c r="HL39" s="349"/>
      <c r="HM39" s="349"/>
      <c r="HN39" s="349"/>
      <c r="HO39" s="349"/>
      <c r="HP39" s="349"/>
      <c r="HQ39" s="349"/>
      <c r="HR39" s="349"/>
      <c r="HS39" s="349"/>
      <c r="HT39" s="349"/>
      <c r="HU39" s="349"/>
      <c r="HV39" s="349"/>
      <c r="HW39" s="349"/>
      <c r="HX39" s="349"/>
      <c r="HY39" s="349"/>
      <c r="HZ39" s="349"/>
      <c r="IA39" s="349"/>
      <c r="IB39" s="349"/>
      <c r="IC39" s="349"/>
      <c r="ID39" s="349"/>
      <c r="IE39" s="278"/>
    </row>
  </sheetData>
  <mergeCells count="887">
    <mergeCell ref="DU4:IA4"/>
    <mergeCell ref="DU5:IA5"/>
    <mergeCell ref="A7:E10"/>
    <mergeCell ref="F7:AA10"/>
    <mergeCell ref="AB7:DG7"/>
    <mergeCell ref="DH7:IE7"/>
    <mergeCell ref="AB8:BQ8"/>
    <mergeCell ref="BR8:DG8"/>
    <mergeCell ref="DH8:EY8"/>
    <mergeCell ref="EZ8:GO8"/>
    <mergeCell ref="GP8:IE8"/>
    <mergeCell ref="AB9:AH10"/>
    <mergeCell ref="AI9:BQ9"/>
    <mergeCell ref="BR9:BX10"/>
    <mergeCell ref="BY9:DG9"/>
    <mergeCell ref="DH9:DN10"/>
    <mergeCell ref="DO9:EY9"/>
    <mergeCell ref="EZ9:FF10"/>
    <mergeCell ref="FG9:GO9"/>
    <mergeCell ref="GP9:GV10"/>
    <mergeCell ref="GW9:IE9"/>
    <mergeCell ref="AI10:AO10"/>
    <mergeCell ref="AP10:AV10"/>
    <mergeCell ref="AW10:BC10"/>
    <mergeCell ref="BD10:BJ10"/>
    <mergeCell ref="BK10:BQ10"/>
    <mergeCell ref="BY10:CE10"/>
    <mergeCell ref="CF10:CL10"/>
    <mergeCell ref="CM10:CS10"/>
    <mergeCell ref="CT10:CZ10"/>
    <mergeCell ref="DA10:DG10"/>
    <mergeCell ref="DO10:DU10"/>
    <mergeCell ref="DV10:EB10"/>
    <mergeCell ref="EC10:EI10"/>
    <mergeCell ref="EJ10:EQ10"/>
    <mergeCell ref="ER10:EY10"/>
    <mergeCell ref="FG10:FM10"/>
    <mergeCell ref="FN10:FT10"/>
    <mergeCell ref="FU10:GA10"/>
    <mergeCell ref="GB10:GH10"/>
    <mergeCell ref="GI10:GO10"/>
    <mergeCell ref="GW10:HC10"/>
    <mergeCell ref="HD10:HJ10"/>
    <mergeCell ref="HK10:HQ10"/>
    <mergeCell ref="HR10:HX10"/>
    <mergeCell ref="HY10:IE10"/>
    <mergeCell ref="A11:E11"/>
    <mergeCell ref="F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Q11"/>
    <mergeCell ref="ER11:EY11"/>
    <mergeCell ref="EZ11:FF11"/>
    <mergeCell ref="FG11:FM11"/>
    <mergeCell ref="FN11:FT11"/>
    <mergeCell ref="FU11:GA11"/>
    <mergeCell ref="GB11:GH11"/>
    <mergeCell ref="GI11:GO11"/>
    <mergeCell ref="GP11:GV11"/>
    <mergeCell ref="GW11:HC11"/>
    <mergeCell ref="HD11:HJ11"/>
    <mergeCell ref="HK11:HQ11"/>
    <mergeCell ref="HR11:HX11"/>
    <mergeCell ref="HY11:IE11"/>
    <mergeCell ref="A12:E12"/>
    <mergeCell ref="F12:AA12"/>
    <mergeCell ref="AB12:AH12"/>
    <mergeCell ref="AI12:AO12"/>
    <mergeCell ref="AP12:AV12"/>
    <mergeCell ref="AW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DV12:EB12"/>
    <mergeCell ref="EC12:EI12"/>
    <mergeCell ref="EJ12:EQ12"/>
    <mergeCell ref="ER12:EY12"/>
    <mergeCell ref="EZ12:FF12"/>
    <mergeCell ref="FG12:FM12"/>
    <mergeCell ref="FN12:FT12"/>
    <mergeCell ref="FU12:GA12"/>
    <mergeCell ref="GB12:GH12"/>
    <mergeCell ref="GI12:GO12"/>
    <mergeCell ref="GP12:GV12"/>
    <mergeCell ref="GW12:HC12"/>
    <mergeCell ref="HD12:HJ12"/>
    <mergeCell ref="HK12:HQ12"/>
    <mergeCell ref="HR12:HX12"/>
    <mergeCell ref="HY12:IE12"/>
    <mergeCell ref="A13:E13"/>
    <mergeCell ref="F13:AA13"/>
    <mergeCell ref="AB13:AH13"/>
    <mergeCell ref="AI13:AO13"/>
    <mergeCell ref="AP13:AV13"/>
    <mergeCell ref="AW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Q13"/>
    <mergeCell ref="ER13:EY13"/>
    <mergeCell ref="EZ13:FF13"/>
    <mergeCell ref="FG13:FM13"/>
    <mergeCell ref="FN13:FT13"/>
    <mergeCell ref="FU13:GA13"/>
    <mergeCell ref="GB13:GH13"/>
    <mergeCell ref="GI13:GO13"/>
    <mergeCell ref="GP13:GV13"/>
    <mergeCell ref="GW13:HC13"/>
    <mergeCell ref="HD13:HJ13"/>
    <mergeCell ref="HK13:HQ13"/>
    <mergeCell ref="HR13:HX13"/>
    <mergeCell ref="HY13:IE13"/>
    <mergeCell ref="IF13:IL13"/>
    <mergeCell ref="A14:E14"/>
    <mergeCell ref="F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Q14"/>
    <mergeCell ref="ER14:EY14"/>
    <mergeCell ref="EZ14:FF14"/>
    <mergeCell ref="FG14:FM14"/>
    <mergeCell ref="FN14:FT14"/>
    <mergeCell ref="FU14:GA14"/>
    <mergeCell ref="GB14:GH14"/>
    <mergeCell ref="GI14:GO14"/>
    <mergeCell ref="GP14:GV14"/>
    <mergeCell ref="GW14:HC14"/>
    <mergeCell ref="HD14:HJ14"/>
    <mergeCell ref="HK14:HQ14"/>
    <mergeCell ref="HR14:HX14"/>
    <mergeCell ref="HY14:IE14"/>
    <mergeCell ref="A15:E15"/>
    <mergeCell ref="F15:AA15"/>
    <mergeCell ref="AB15:AH15"/>
    <mergeCell ref="AI15:AO15"/>
    <mergeCell ref="AP15:AV15"/>
    <mergeCell ref="AW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DV15:EB15"/>
    <mergeCell ref="EC15:EI15"/>
    <mergeCell ref="EJ15:EQ15"/>
    <mergeCell ref="ER15:EY15"/>
    <mergeCell ref="EZ15:FF15"/>
    <mergeCell ref="FG15:FM15"/>
    <mergeCell ref="FN15:FT15"/>
    <mergeCell ref="FU15:GA15"/>
    <mergeCell ref="GB15:GH15"/>
    <mergeCell ref="GI15:GO15"/>
    <mergeCell ref="GP15:GV15"/>
    <mergeCell ref="GW15:HC15"/>
    <mergeCell ref="HD15:HJ15"/>
    <mergeCell ref="HK15:HQ15"/>
    <mergeCell ref="HR15:HX15"/>
    <mergeCell ref="HY15:IE15"/>
    <mergeCell ref="A16:E16"/>
    <mergeCell ref="F16:AA16"/>
    <mergeCell ref="AB16:AH16"/>
    <mergeCell ref="AI16:AO16"/>
    <mergeCell ref="AP16:AV16"/>
    <mergeCell ref="AW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DV16:EB16"/>
    <mergeCell ref="EC16:EI16"/>
    <mergeCell ref="EJ16:EQ16"/>
    <mergeCell ref="ER16:EY16"/>
    <mergeCell ref="EZ16:FF16"/>
    <mergeCell ref="FG16:FM16"/>
    <mergeCell ref="FN16:FT16"/>
    <mergeCell ref="FU16:GA16"/>
    <mergeCell ref="GB16:GH16"/>
    <mergeCell ref="GI16:GO16"/>
    <mergeCell ref="GP16:GV16"/>
    <mergeCell ref="GW16:HC16"/>
    <mergeCell ref="HD16:HJ16"/>
    <mergeCell ref="HK16:HQ16"/>
    <mergeCell ref="HR16:HX16"/>
    <mergeCell ref="HY16:IE16"/>
    <mergeCell ref="A17:E17"/>
    <mergeCell ref="F17:AA17"/>
    <mergeCell ref="AB17:AH17"/>
    <mergeCell ref="AI17:AO17"/>
    <mergeCell ref="AP17:AV17"/>
    <mergeCell ref="AW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DV17:EB17"/>
    <mergeCell ref="EC17:EI17"/>
    <mergeCell ref="EJ17:EQ17"/>
    <mergeCell ref="ER17:EY17"/>
    <mergeCell ref="EZ17:FF17"/>
    <mergeCell ref="FG17:FM17"/>
    <mergeCell ref="FN17:FT17"/>
    <mergeCell ref="FU17:GA17"/>
    <mergeCell ref="GB17:GH17"/>
    <mergeCell ref="GI17:GO17"/>
    <mergeCell ref="GP17:GV17"/>
    <mergeCell ref="GW17:HC17"/>
    <mergeCell ref="HD17:HJ17"/>
    <mergeCell ref="HK17:HQ17"/>
    <mergeCell ref="HR17:HX17"/>
    <mergeCell ref="HY17:IE17"/>
    <mergeCell ref="A18:E18"/>
    <mergeCell ref="F18:AA18"/>
    <mergeCell ref="AB18:AH18"/>
    <mergeCell ref="AI18:AO18"/>
    <mergeCell ref="AP18:AV18"/>
    <mergeCell ref="AW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DV18:EB18"/>
    <mergeCell ref="EC18:EI18"/>
    <mergeCell ref="EJ18:EQ18"/>
    <mergeCell ref="ER18:EY18"/>
    <mergeCell ref="EZ18:FF18"/>
    <mergeCell ref="FG18:FM18"/>
    <mergeCell ref="FN18:FT18"/>
    <mergeCell ref="FU18:GA18"/>
    <mergeCell ref="GB18:GH18"/>
    <mergeCell ref="GI18:GO18"/>
    <mergeCell ref="GP18:GV18"/>
    <mergeCell ref="GW18:HC18"/>
    <mergeCell ref="HD18:HJ18"/>
    <mergeCell ref="HK18:HQ18"/>
    <mergeCell ref="HR18:HX18"/>
    <mergeCell ref="HY18:IE18"/>
    <mergeCell ref="IF18:IL18"/>
    <mergeCell ref="A19:E19"/>
    <mergeCell ref="F19:AA19"/>
    <mergeCell ref="AB19:AH19"/>
    <mergeCell ref="AI19:AO19"/>
    <mergeCell ref="AP19:AV19"/>
    <mergeCell ref="AW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Q19"/>
    <mergeCell ref="ER19:EY19"/>
    <mergeCell ref="EZ19:FF19"/>
    <mergeCell ref="FG19:FM19"/>
    <mergeCell ref="FN19:FT19"/>
    <mergeCell ref="FU19:GA19"/>
    <mergeCell ref="GB19:GH19"/>
    <mergeCell ref="GI19:GO19"/>
    <mergeCell ref="GP19:GV19"/>
    <mergeCell ref="GW19:HC19"/>
    <mergeCell ref="HD19:HJ19"/>
    <mergeCell ref="HK19:HQ19"/>
    <mergeCell ref="HR19:HX19"/>
    <mergeCell ref="HY19:IE19"/>
    <mergeCell ref="A20:E20"/>
    <mergeCell ref="F20:AA20"/>
    <mergeCell ref="AB20:AH20"/>
    <mergeCell ref="AI20:AO20"/>
    <mergeCell ref="AP20:AV20"/>
    <mergeCell ref="AW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Q20"/>
    <mergeCell ref="ER20:EY20"/>
    <mergeCell ref="EZ20:FF20"/>
    <mergeCell ref="FG20:FM20"/>
    <mergeCell ref="FN20:FT20"/>
    <mergeCell ref="FU20:GA20"/>
    <mergeCell ref="GB20:GH20"/>
    <mergeCell ref="GI20:GO20"/>
    <mergeCell ref="GP20:GV20"/>
    <mergeCell ref="GW20:HC20"/>
    <mergeCell ref="HD20:HJ20"/>
    <mergeCell ref="HK20:HQ20"/>
    <mergeCell ref="HR20:HX20"/>
    <mergeCell ref="HY20:IE20"/>
    <mergeCell ref="IF20:IL20"/>
    <mergeCell ref="A21:E21"/>
    <mergeCell ref="F21:AA21"/>
    <mergeCell ref="AB21:AH21"/>
    <mergeCell ref="AI21:AO21"/>
    <mergeCell ref="AP21:AV21"/>
    <mergeCell ref="AW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Q21"/>
    <mergeCell ref="ER21:EY21"/>
    <mergeCell ref="EZ21:FF21"/>
    <mergeCell ref="FG21:FM21"/>
    <mergeCell ref="FN21:FT21"/>
    <mergeCell ref="FU21:GA21"/>
    <mergeCell ref="GB21:GH21"/>
    <mergeCell ref="GI21:GO21"/>
    <mergeCell ref="GP21:GV21"/>
    <mergeCell ref="GW21:HC21"/>
    <mergeCell ref="HD21:HJ21"/>
    <mergeCell ref="HK21:HQ21"/>
    <mergeCell ref="HR21:HX21"/>
    <mergeCell ref="HY21:IE21"/>
    <mergeCell ref="A22:E22"/>
    <mergeCell ref="F22:AA22"/>
    <mergeCell ref="AB22:AH22"/>
    <mergeCell ref="AI22:AO22"/>
    <mergeCell ref="AP22:AV22"/>
    <mergeCell ref="AW22:BC22"/>
    <mergeCell ref="BD22:BJ22"/>
    <mergeCell ref="BK22:BQ22"/>
    <mergeCell ref="BR22:BX22"/>
    <mergeCell ref="BY22:CE22"/>
    <mergeCell ref="CF22:CL22"/>
    <mergeCell ref="CM22:CS22"/>
    <mergeCell ref="CT22:CZ22"/>
    <mergeCell ref="DA22:DG22"/>
    <mergeCell ref="DH22:DN22"/>
    <mergeCell ref="DO22:DU22"/>
    <mergeCell ref="DV22:EB22"/>
    <mergeCell ref="EC22:EI22"/>
    <mergeCell ref="EJ22:EQ22"/>
    <mergeCell ref="ER22:EY22"/>
    <mergeCell ref="EZ22:FF22"/>
    <mergeCell ref="FG22:FM22"/>
    <mergeCell ref="FN22:FT22"/>
    <mergeCell ref="FU22:GA22"/>
    <mergeCell ref="GB22:GH22"/>
    <mergeCell ref="GI22:GO22"/>
    <mergeCell ref="GP22:GV22"/>
    <mergeCell ref="GW22:HC22"/>
    <mergeCell ref="HD22:HJ22"/>
    <mergeCell ref="HK22:HQ22"/>
    <mergeCell ref="HR22:HX22"/>
    <mergeCell ref="HY22:IE22"/>
    <mergeCell ref="IF22:IL22"/>
    <mergeCell ref="A23:E23"/>
    <mergeCell ref="F23:AA23"/>
    <mergeCell ref="AB23:AH23"/>
    <mergeCell ref="AI23:AO23"/>
    <mergeCell ref="AP23:AV23"/>
    <mergeCell ref="AW23:BC23"/>
    <mergeCell ref="BD23:BJ23"/>
    <mergeCell ref="BK23:BQ23"/>
    <mergeCell ref="BR23:BX23"/>
    <mergeCell ref="BY23:CE23"/>
    <mergeCell ref="CF23:CL23"/>
    <mergeCell ref="CM23:CS23"/>
    <mergeCell ref="CT23:CZ23"/>
    <mergeCell ref="DA23:DG23"/>
    <mergeCell ref="DH23:DN23"/>
    <mergeCell ref="DO23:DU23"/>
    <mergeCell ref="DV23:EB23"/>
    <mergeCell ref="EC23:EI23"/>
    <mergeCell ref="EJ23:EQ23"/>
    <mergeCell ref="ER23:EY23"/>
    <mergeCell ref="EZ23:FF23"/>
    <mergeCell ref="FG23:FM23"/>
    <mergeCell ref="FN23:FT23"/>
    <mergeCell ref="FU23:GA23"/>
    <mergeCell ref="GB23:GH23"/>
    <mergeCell ref="GI23:GO23"/>
    <mergeCell ref="GP23:GV23"/>
    <mergeCell ref="GW23:HC23"/>
    <mergeCell ref="HD23:HJ23"/>
    <mergeCell ref="HK23:HQ23"/>
    <mergeCell ref="HR23:HX23"/>
    <mergeCell ref="HY23:IE23"/>
    <mergeCell ref="A24:E24"/>
    <mergeCell ref="F24:AA24"/>
    <mergeCell ref="AB24:AH24"/>
    <mergeCell ref="AI24:AO24"/>
    <mergeCell ref="AP24:AV24"/>
    <mergeCell ref="AW24:BC24"/>
    <mergeCell ref="BD24:BJ24"/>
    <mergeCell ref="BK24:BQ24"/>
    <mergeCell ref="BR24:BX24"/>
    <mergeCell ref="BY24:CE24"/>
    <mergeCell ref="CF24:CL24"/>
    <mergeCell ref="CM24:CS24"/>
    <mergeCell ref="CT24:CZ24"/>
    <mergeCell ref="DA24:DG24"/>
    <mergeCell ref="DH24:DN24"/>
    <mergeCell ref="DO24:DU24"/>
    <mergeCell ref="DV24:EB24"/>
    <mergeCell ref="EC24:EI24"/>
    <mergeCell ref="EJ24:EQ24"/>
    <mergeCell ref="ER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E24"/>
    <mergeCell ref="A25:E25"/>
    <mergeCell ref="F25:AA25"/>
    <mergeCell ref="AB25:AH25"/>
    <mergeCell ref="AI25:AO25"/>
    <mergeCell ref="AP25:AV25"/>
    <mergeCell ref="AW25:BC25"/>
    <mergeCell ref="BD25:BJ25"/>
    <mergeCell ref="BK25:BQ25"/>
    <mergeCell ref="BR25:BX25"/>
    <mergeCell ref="BY25:CE25"/>
    <mergeCell ref="CF25:CL25"/>
    <mergeCell ref="CM25:CS25"/>
    <mergeCell ref="CT25:CZ25"/>
    <mergeCell ref="DA25:DG25"/>
    <mergeCell ref="DH25:DN25"/>
    <mergeCell ref="DO25:DU25"/>
    <mergeCell ref="DV25:EB25"/>
    <mergeCell ref="EC25:EI25"/>
    <mergeCell ref="EJ25:EQ25"/>
    <mergeCell ref="ER25:EY25"/>
    <mergeCell ref="EZ25:FF25"/>
    <mergeCell ref="FG25:FM25"/>
    <mergeCell ref="FN25:FT25"/>
    <mergeCell ref="FU25:GA25"/>
    <mergeCell ref="GB25:GH25"/>
    <mergeCell ref="GI25:GO25"/>
    <mergeCell ref="GP25:GV25"/>
    <mergeCell ref="GW25:HC25"/>
    <mergeCell ref="HD25:HJ25"/>
    <mergeCell ref="HK25:HQ25"/>
    <mergeCell ref="HR25:HX25"/>
    <mergeCell ref="HY25:IE25"/>
    <mergeCell ref="A26:E26"/>
    <mergeCell ref="F26:AA26"/>
    <mergeCell ref="AB26:AH26"/>
    <mergeCell ref="AI26:AO26"/>
    <mergeCell ref="AP26:AV26"/>
    <mergeCell ref="AW26:BC26"/>
    <mergeCell ref="BD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Q26"/>
    <mergeCell ref="ER26:EY26"/>
    <mergeCell ref="EZ26:FF26"/>
    <mergeCell ref="FG26:FM26"/>
    <mergeCell ref="FN26:FT26"/>
    <mergeCell ref="FU26:GA26"/>
    <mergeCell ref="GB26:GH26"/>
    <mergeCell ref="GI26:GO26"/>
    <mergeCell ref="GP26:GV26"/>
    <mergeCell ref="GW26:HC26"/>
    <mergeCell ref="HD26:HJ26"/>
    <mergeCell ref="HK26:HQ26"/>
    <mergeCell ref="HR26:HX26"/>
    <mergeCell ref="HY26:IE26"/>
    <mergeCell ref="A27:E27"/>
    <mergeCell ref="F27:AA27"/>
    <mergeCell ref="AB27:AH27"/>
    <mergeCell ref="AI27:AO27"/>
    <mergeCell ref="AP27:AV27"/>
    <mergeCell ref="AW27:BC27"/>
    <mergeCell ref="BD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Q27"/>
    <mergeCell ref="ER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E27"/>
    <mergeCell ref="A28:E28"/>
    <mergeCell ref="F28:AA28"/>
    <mergeCell ref="AB28:AH28"/>
    <mergeCell ref="AI28:AO28"/>
    <mergeCell ref="AP28:AV28"/>
    <mergeCell ref="AW28:BC28"/>
    <mergeCell ref="BD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Q28"/>
    <mergeCell ref="ER28:EY28"/>
    <mergeCell ref="EZ28:FF28"/>
    <mergeCell ref="FG28:FM28"/>
    <mergeCell ref="FN28:FT28"/>
    <mergeCell ref="FU28:GA28"/>
    <mergeCell ref="GB28:GH28"/>
    <mergeCell ref="GI28:GO28"/>
    <mergeCell ref="GP28:GV28"/>
    <mergeCell ref="GW28:HC28"/>
    <mergeCell ref="HD28:HJ28"/>
    <mergeCell ref="HK28:HQ28"/>
    <mergeCell ref="HR28:HX28"/>
    <mergeCell ref="HY28:IE28"/>
    <mergeCell ref="A29:E29"/>
    <mergeCell ref="F29:AA29"/>
    <mergeCell ref="AB29:AH29"/>
    <mergeCell ref="AI29:AO29"/>
    <mergeCell ref="AP29:AV29"/>
    <mergeCell ref="AW29:BC29"/>
    <mergeCell ref="BD29:BJ29"/>
    <mergeCell ref="BK29:BQ29"/>
    <mergeCell ref="BR29:BX29"/>
    <mergeCell ref="BY29:CE29"/>
    <mergeCell ref="CF29:CL29"/>
    <mergeCell ref="CM29:CS29"/>
    <mergeCell ref="CT29:CZ29"/>
    <mergeCell ref="DA29:DG29"/>
    <mergeCell ref="DH29:DN29"/>
    <mergeCell ref="DO29:DU29"/>
    <mergeCell ref="DV29:EB29"/>
    <mergeCell ref="EC29:EI29"/>
    <mergeCell ref="EJ29:EQ29"/>
    <mergeCell ref="ER29:EY29"/>
    <mergeCell ref="EZ29:FF29"/>
    <mergeCell ref="FG29:FM29"/>
    <mergeCell ref="FN29:FT29"/>
    <mergeCell ref="FU29:GA29"/>
    <mergeCell ref="GB29:GH29"/>
    <mergeCell ref="GI29:GO29"/>
    <mergeCell ref="GP29:GV29"/>
    <mergeCell ref="GW29:HC29"/>
    <mergeCell ref="HD29:HJ29"/>
    <mergeCell ref="HK29:HQ29"/>
    <mergeCell ref="HR29:HX29"/>
    <mergeCell ref="HY29:IE29"/>
    <mergeCell ref="A30:E30"/>
    <mergeCell ref="F30:AA30"/>
    <mergeCell ref="AB30:AH30"/>
    <mergeCell ref="AI30:AO30"/>
    <mergeCell ref="AP30:AV30"/>
    <mergeCell ref="AW30:BC30"/>
    <mergeCell ref="BD30:BJ30"/>
    <mergeCell ref="BK30:BQ30"/>
    <mergeCell ref="BR30:BX30"/>
    <mergeCell ref="BY30:CE30"/>
    <mergeCell ref="CF30:CL30"/>
    <mergeCell ref="CM30:CS30"/>
    <mergeCell ref="CT30:CZ30"/>
    <mergeCell ref="DA30:DG30"/>
    <mergeCell ref="DH30:DN30"/>
    <mergeCell ref="DO30:DU30"/>
    <mergeCell ref="DV30:EB30"/>
    <mergeCell ref="EC30:EI30"/>
    <mergeCell ref="EJ30:EQ30"/>
    <mergeCell ref="ER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E30"/>
    <mergeCell ref="IF30:IL30"/>
    <mergeCell ref="A31:E31"/>
    <mergeCell ref="F31:AA31"/>
    <mergeCell ref="AB31:AH31"/>
    <mergeCell ref="AI31:AO31"/>
    <mergeCell ref="AP31:AV31"/>
    <mergeCell ref="AW31:BC31"/>
    <mergeCell ref="BD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Q31"/>
    <mergeCell ref="ER31:EY31"/>
    <mergeCell ref="EZ31:FF31"/>
    <mergeCell ref="FG31:FM31"/>
    <mergeCell ref="FN31:FT31"/>
    <mergeCell ref="FU31:GA31"/>
    <mergeCell ref="GB31:GH31"/>
    <mergeCell ref="GI31:GO31"/>
    <mergeCell ref="GP31:GV31"/>
    <mergeCell ref="GW31:HC31"/>
    <mergeCell ref="HD31:HJ31"/>
    <mergeCell ref="HK31:HQ31"/>
    <mergeCell ref="HR31:HX31"/>
    <mergeCell ref="HY31:IE31"/>
    <mergeCell ref="IF31:IL31"/>
    <mergeCell ref="A32:E32"/>
    <mergeCell ref="F32:Z32"/>
    <mergeCell ref="AB32:AH32"/>
    <mergeCell ref="AI32:AO32"/>
    <mergeCell ref="AP32:AV32"/>
    <mergeCell ref="AW32:BC32"/>
    <mergeCell ref="BD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Q32"/>
    <mergeCell ref="ER32:EY32"/>
    <mergeCell ref="EZ32:FF32"/>
    <mergeCell ref="FG32:FM32"/>
    <mergeCell ref="FN32:FT32"/>
    <mergeCell ref="FU32:GA32"/>
    <mergeCell ref="GB32:GH32"/>
    <mergeCell ref="GI32:GO32"/>
    <mergeCell ref="GP32:GV32"/>
    <mergeCell ref="GW32:HC32"/>
    <mergeCell ref="HD32:HJ32"/>
    <mergeCell ref="HK32:HQ32"/>
    <mergeCell ref="HR32:HX32"/>
    <mergeCell ref="HY32:IE32"/>
    <mergeCell ref="A33:E33"/>
    <mergeCell ref="F33:AA33"/>
    <mergeCell ref="AB33:AH33"/>
    <mergeCell ref="AI33:AO33"/>
    <mergeCell ref="AP33:AV33"/>
    <mergeCell ref="AW33:BC33"/>
    <mergeCell ref="BD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Q33"/>
    <mergeCell ref="ER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E33"/>
    <mergeCell ref="IF33:IL33"/>
    <mergeCell ref="A34:E34"/>
    <mergeCell ref="F34:AA34"/>
    <mergeCell ref="AB34:AH34"/>
    <mergeCell ref="AI34:AO34"/>
    <mergeCell ref="AP34:AV34"/>
    <mergeCell ref="AW34:BC34"/>
    <mergeCell ref="BD34:BJ34"/>
    <mergeCell ref="BK34:BQ34"/>
    <mergeCell ref="BR34:BX34"/>
    <mergeCell ref="BY34:CE34"/>
    <mergeCell ref="CF34:CL34"/>
    <mergeCell ref="CM34:CS34"/>
    <mergeCell ref="CT34:CZ34"/>
    <mergeCell ref="DA34:DG34"/>
    <mergeCell ref="DH34:DN34"/>
    <mergeCell ref="DO34:DU34"/>
    <mergeCell ref="DV34:EB34"/>
    <mergeCell ref="EC34:EI34"/>
    <mergeCell ref="EJ34:EQ34"/>
    <mergeCell ref="ER34:EY34"/>
    <mergeCell ref="EZ34:FF34"/>
    <mergeCell ref="FG34:FM34"/>
    <mergeCell ref="FN34:FT34"/>
    <mergeCell ref="FU34:GA34"/>
    <mergeCell ref="GB34:GH34"/>
    <mergeCell ref="GI34:GO34"/>
    <mergeCell ref="GP34:GV34"/>
    <mergeCell ref="GW34:HC34"/>
    <mergeCell ref="HD34:HJ34"/>
    <mergeCell ref="HK34:HQ34"/>
    <mergeCell ref="HR34:HX34"/>
    <mergeCell ref="HY34:IE34"/>
    <mergeCell ref="A35:E35"/>
    <mergeCell ref="F35:AA35"/>
    <mergeCell ref="AB35:AH35"/>
    <mergeCell ref="AI35:AO35"/>
    <mergeCell ref="AP35:AV35"/>
    <mergeCell ref="AW35:BC35"/>
    <mergeCell ref="BD35:BJ35"/>
    <mergeCell ref="BK35:BQ35"/>
    <mergeCell ref="BR35:BX35"/>
    <mergeCell ref="BY35:CE35"/>
    <mergeCell ref="CF35:CL35"/>
    <mergeCell ref="CM35:CS35"/>
    <mergeCell ref="CT35:CZ35"/>
    <mergeCell ref="DA35:DG35"/>
    <mergeCell ref="DH35:DN35"/>
    <mergeCell ref="DO35:DU35"/>
    <mergeCell ref="DV35:EB35"/>
    <mergeCell ref="EC35:EI35"/>
    <mergeCell ref="EJ35:EQ35"/>
    <mergeCell ref="ER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E35"/>
    <mergeCell ref="A36:E36"/>
    <mergeCell ref="F36:AA36"/>
    <mergeCell ref="AB36:AH36"/>
    <mergeCell ref="AI36:AO36"/>
    <mergeCell ref="AP36:AV36"/>
    <mergeCell ref="AW36:BC36"/>
    <mergeCell ref="BD36:BJ36"/>
    <mergeCell ref="BK36:BQ36"/>
    <mergeCell ref="BR36:BX36"/>
    <mergeCell ref="BY36:CE36"/>
    <mergeCell ref="CF36:CL36"/>
    <mergeCell ref="CM36:CS36"/>
    <mergeCell ref="CT36:CZ36"/>
    <mergeCell ref="DA36:DG36"/>
    <mergeCell ref="DH36:DN36"/>
    <mergeCell ref="DO36:DU36"/>
    <mergeCell ref="DV36:EB36"/>
    <mergeCell ref="EC36:EI36"/>
    <mergeCell ref="EJ36:EQ36"/>
    <mergeCell ref="ER36:EY36"/>
    <mergeCell ref="EZ36:FF36"/>
    <mergeCell ref="FG36:FM36"/>
    <mergeCell ref="FN36:FT36"/>
    <mergeCell ref="FU36:GA36"/>
    <mergeCell ref="GB36:GH36"/>
    <mergeCell ref="GI36:GO36"/>
    <mergeCell ref="GP36:GV36"/>
    <mergeCell ref="GW36:HC36"/>
    <mergeCell ref="HD36:HJ36"/>
    <mergeCell ref="HK36:HQ36"/>
    <mergeCell ref="HR36:HX36"/>
    <mergeCell ref="HY36:IE36"/>
    <mergeCell ref="CM38:EA38"/>
    <mergeCell ref="CM39:EA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U47" activeCellId="0" sqref="U47:V47"/>
    </sheetView>
  </sheetViews>
  <sheetFormatPr defaultColWidth="5.28125" defaultRowHeight="12.75" zeroHeight="false" outlineLevelRow="0" outlineLevelCol="0"/>
  <cols>
    <col collapsed="false" customWidth="false" hidden="false" outlineLevel="0" max="1" min="1" style="96" width="5.28"/>
    <col collapsed="false" customWidth="true" hidden="false" outlineLevel="0" max="2" min="2" style="96" width="15.56"/>
    <col collapsed="false" customWidth="true" hidden="false" outlineLevel="0" max="3" min="3" style="274" width="8.14"/>
    <col collapsed="false" customWidth="true" hidden="false" outlineLevel="0" max="5" min="4" style="96" width="5.99"/>
    <col collapsed="false" customWidth="true" hidden="false" outlineLevel="0" max="7" min="6" style="96" width="7.42"/>
    <col collapsed="false" customWidth="true" hidden="false" outlineLevel="0" max="8" min="8" style="96" width="8.41"/>
    <col collapsed="false" customWidth="true" hidden="false" outlineLevel="0" max="9" min="9" style="96" width="8.99"/>
    <col collapsed="false" customWidth="true" hidden="false" outlineLevel="0" max="10" min="10" style="96" width="6.41"/>
    <col collapsed="false" customWidth="true" hidden="false" outlineLevel="0" max="11" min="11" style="96" width="6.13"/>
    <col collapsed="false" customWidth="true" hidden="false" outlineLevel="0" max="13" min="12" style="96" width="6.56"/>
    <col collapsed="false" customWidth="true" hidden="false" outlineLevel="0" max="15" min="14" style="96" width="8.41"/>
    <col collapsed="false" customWidth="true" hidden="false" outlineLevel="0" max="16" min="16" style="96" width="6.85"/>
    <col collapsed="false" customWidth="true" hidden="false" outlineLevel="0" max="17" min="17" style="96" width="6.7"/>
    <col collapsed="false" customWidth="true" hidden="false" outlineLevel="0" max="19" min="18" style="96" width="6.56"/>
    <col collapsed="false" customWidth="true" hidden="false" outlineLevel="0" max="21" min="20" style="96" width="8.14"/>
    <col collapsed="false" customWidth="true" hidden="false" outlineLevel="0" max="25" min="22" style="96" width="6.13"/>
    <col collapsed="false" customWidth="true" hidden="false" outlineLevel="0" max="26" min="26" style="96" width="8.28"/>
    <col collapsed="false" customWidth="true" hidden="false" outlineLevel="0" max="27" min="27" style="96" width="9.7"/>
    <col collapsed="false" customWidth="true" hidden="false" outlineLevel="0" max="31" min="28" style="96" width="7.85"/>
    <col collapsed="false" customWidth="true" hidden="false" outlineLevel="0" max="32" min="32" style="96" width="8.7"/>
    <col collapsed="false" customWidth="false" hidden="false" outlineLevel="0" max="257" min="33" style="96" width="5.28"/>
  </cols>
  <sheetData>
    <row r="1" customFormat="false" ht="12.75" hidden="false" customHeight="true" outlineLevel="0" collapsed="false">
      <c r="AB1" s="350" t="s">
        <v>708</v>
      </c>
      <c r="AC1" s="350"/>
      <c r="AD1" s="350"/>
      <c r="AE1" s="350"/>
      <c r="AF1" s="350"/>
    </row>
    <row r="2" s="98" customFormat="true" ht="10.5" hidden="false" customHeight="true" outlineLevel="0" collapsed="false">
      <c r="C2" s="275"/>
      <c r="U2" s="351"/>
      <c r="V2" s="351"/>
      <c r="W2" s="351"/>
      <c r="X2" s="351"/>
      <c r="Y2" s="351"/>
      <c r="Z2" s="351"/>
    </row>
    <row r="3" s="100" customFormat="true" ht="12" hidden="false" customHeight="true" outlineLevel="0" collapsed="false">
      <c r="C3" s="277"/>
      <c r="E3" s="352"/>
      <c r="F3" s="352"/>
      <c r="G3" s="352"/>
      <c r="H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AF3" s="353"/>
      <c r="AG3" s="353"/>
      <c r="AH3" s="354"/>
    </row>
    <row r="4" s="100" customFormat="true" ht="15.75" hidden="false" customHeight="true" outlineLevel="0" collapsed="false">
      <c r="C4" s="277"/>
      <c r="E4" s="96"/>
      <c r="F4" s="96"/>
      <c r="G4" s="96"/>
      <c r="H4" s="355" t="s">
        <v>709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4"/>
    </row>
    <row r="5" s="100" customFormat="true" ht="15.75" hidden="false" customHeight="true" outlineLevel="0" collapsed="false">
      <c r="B5" s="355"/>
      <c r="C5" s="277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4"/>
    </row>
    <row r="6" s="98" customFormat="true" ht="12.75" hidden="false" customHeight="true" outlineLevel="0" collapsed="false">
      <c r="B6" s="352"/>
      <c r="C6" s="275"/>
      <c r="F6" s="357"/>
      <c r="G6" s="357"/>
      <c r="H6" s="357"/>
      <c r="I6" s="357"/>
      <c r="J6" s="357"/>
      <c r="K6" s="357"/>
      <c r="L6" s="357" t="s">
        <v>2</v>
      </c>
      <c r="M6" s="357"/>
      <c r="N6" s="357"/>
      <c r="O6" s="357"/>
      <c r="P6" s="357"/>
      <c r="Q6" s="357"/>
      <c r="R6" s="358"/>
      <c r="S6" s="358"/>
      <c r="T6" s="358"/>
      <c r="U6" s="358"/>
      <c r="V6" s="358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</row>
    <row r="7" customFormat="false" ht="12" hidden="false" customHeight="true" outlineLevel="0" collapsed="false">
      <c r="H7" s="112"/>
      <c r="N7" s="112" t="s">
        <v>710</v>
      </c>
    </row>
    <row r="8" s="100" customFormat="true" ht="18.75" hidden="false" customHeight="true" outlineLevel="0" collapsed="false">
      <c r="C8" s="277"/>
    </row>
    <row r="9" s="284" customFormat="true" ht="13.5" hidden="false" customHeight="true" outlineLevel="0" collapsed="false">
      <c r="A9" s="109" t="s">
        <v>34</v>
      </c>
      <c r="B9" s="109" t="s">
        <v>647</v>
      </c>
      <c r="C9" s="110" t="s">
        <v>648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 t="s">
        <v>649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</row>
    <row r="10" s="284" customFormat="true" ht="86.25" hidden="false" customHeight="true" outlineLevel="0" collapsed="false">
      <c r="A10" s="109"/>
      <c r="B10" s="109"/>
      <c r="C10" s="359" t="s">
        <v>650</v>
      </c>
      <c r="D10" s="359"/>
      <c r="E10" s="359"/>
      <c r="F10" s="359"/>
      <c r="G10" s="359"/>
      <c r="H10" s="359"/>
      <c r="I10" s="359" t="s">
        <v>651</v>
      </c>
      <c r="J10" s="359"/>
      <c r="K10" s="359"/>
      <c r="L10" s="359"/>
      <c r="M10" s="359"/>
      <c r="N10" s="359"/>
      <c r="O10" s="359" t="s">
        <v>711</v>
      </c>
      <c r="P10" s="359"/>
      <c r="Q10" s="359"/>
      <c r="R10" s="359"/>
      <c r="S10" s="359"/>
      <c r="T10" s="359"/>
      <c r="U10" s="359" t="s">
        <v>653</v>
      </c>
      <c r="V10" s="359"/>
      <c r="W10" s="359"/>
      <c r="X10" s="359"/>
      <c r="Y10" s="359"/>
      <c r="Z10" s="359"/>
      <c r="AA10" s="359" t="s">
        <v>654</v>
      </c>
      <c r="AB10" s="359"/>
      <c r="AC10" s="359"/>
      <c r="AD10" s="359"/>
      <c r="AE10" s="359"/>
      <c r="AF10" s="359"/>
    </row>
    <row r="11" s="105" customFormat="true" ht="21.75" hidden="false" customHeight="true" outlineLevel="0" collapsed="false">
      <c r="A11" s="109"/>
      <c r="B11" s="109"/>
      <c r="C11" s="360" t="s">
        <v>712</v>
      </c>
      <c r="D11" s="110" t="s">
        <v>656</v>
      </c>
      <c r="E11" s="110"/>
      <c r="F11" s="110"/>
      <c r="G11" s="110"/>
      <c r="H11" s="110"/>
      <c r="I11" s="360" t="s">
        <v>712</v>
      </c>
      <c r="J11" s="110" t="s">
        <v>656</v>
      </c>
      <c r="K11" s="110"/>
      <c r="L11" s="110"/>
      <c r="M11" s="110"/>
      <c r="N11" s="110"/>
      <c r="O11" s="360" t="s">
        <v>712</v>
      </c>
      <c r="P11" s="110" t="s">
        <v>656</v>
      </c>
      <c r="Q11" s="110"/>
      <c r="R11" s="110"/>
      <c r="S11" s="110"/>
      <c r="T11" s="110"/>
      <c r="U11" s="360" t="s">
        <v>712</v>
      </c>
      <c r="V11" s="110" t="s">
        <v>656</v>
      </c>
      <c r="W11" s="110"/>
      <c r="X11" s="110"/>
      <c r="Y11" s="110"/>
      <c r="Z11" s="110"/>
      <c r="AA11" s="360" t="s">
        <v>712</v>
      </c>
      <c r="AB11" s="110" t="s">
        <v>656</v>
      </c>
      <c r="AC11" s="110"/>
      <c r="AD11" s="110"/>
      <c r="AE11" s="110"/>
      <c r="AF11" s="110"/>
    </row>
    <row r="12" s="105" customFormat="true" ht="13.5" hidden="false" customHeight="true" outlineLevel="0" collapsed="false">
      <c r="A12" s="109"/>
      <c r="B12" s="109"/>
      <c r="C12" s="360"/>
      <c r="D12" s="113" t="s">
        <v>53</v>
      </c>
      <c r="E12" s="113" t="s">
        <v>54</v>
      </c>
      <c r="F12" s="113" t="s">
        <v>55</v>
      </c>
      <c r="G12" s="113" t="s">
        <v>56</v>
      </c>
      <c r="H12" s="113" t="s">
        <v>57</v>
      </c>
      <c r="I12" s="360"/>
      <c r="J12" s="113" t="s">
        <v>53</v>
      </c>
      <c r="K12" s="113" t="s">
        <v>54</v>
      </c>
      <c r="L12" s="113" t="s">
        <v>55</v>
      </c>
      <c r="M12" s="113" t="s">
        <v>56</v>
      </c>
      <c r="N12" s="113" t="s">
        <v>57</v>
      </c>
      <c r="O12" s="360"/>
      <c r="P12" s="113" t="s">
        <v>53</v>
      </c>
      <c r="Q12" s="113" t="s">
        <v>54</v>
      </c>
      <c r="R12" s="113" t="s">
        <v>55</v>
      </c>
      <c r="S12" s="113" t="s">
        <v>56</v>
      </c>
      <c r="T12" s="113" t="s">
        <v>57</v>
      </c>
      <c r="U12" s="360"/>
      <c r="V12" s="113" t="s">
        <v>53</v>
      </c>
      <c r="W12" s="113" t="s">
        <v>54</v>
      </c>
      <c r="X12" s="113" t="s">
        <v>55</v>
      </c>
      <c r="Y12" s="113" t="s">
        <v>56</v>
      </c>
      <c r="Z12" s="113" t="s">
        <v>57</v>
      </c>
      <c r="AA12" s="360"/>
      <c r="AB12" s="113" t="s">
        <v>53</v>
      </c>
      <c r="AC12" s="113" t="s">
        <v>54</v>
      </c>
      <c r="AD12" s="113" t="s">
        <v>55</v>
      </c>
      <c r="AE12" s="113" t="s">
        <v>56</v>
      </c>
      <c r="AF12" s="113" t="s">
        <v>57</v>
      </c>
    </row>
    <row r="13" s="363" customFormat="true" ht="9.75" hidden="false" customHeight="true" outlineLevel="0" collapsed="false">
      <c r="A13" s="361" t="n">
        <v>1</v>
      </c>
      <c r="B13" s="361" t="n">
        <v>2</v>
      </c>
      <c r="C13" s="362" t="n">
        <v>3</v>
      </c>
      <c r="D13" s="361" t="n">
        <v>4</v>
      </c>
      <c r="E13" s="361" t="n">
        <v>5</v>
      </c>
      <c r="F13" s="361" t="n">
        <v>6</v>
      </c>
      <c r="G13" s="361" t="n">
        <v>7</v>
      </c>
      <c r="H13" s="362" t="n">
        <v>8</v>
      </c>
      <c r="I13" s="361" t="n">
        <v>9</v>
      </c>
      <c r="J13" s="361" t="n">
        <v>10</v>
      </c>
      <c r="K13" s="361" t="n">
        <v>11</v>
      </c>
      <c r="L13" s="361" t="n">
        <v>12</v>
      </c>
      <c r="M13" s="362" t="n">
        <v>13</v>
      </c>
      <c r="N13" s="361" t="n">
        <v>14</v>
      </c>
      <c r="O13" s="361" t="n">
        <v>15</v>
      </c>
      <c r="P13" s="361" t="n">
        <v>16</v>
      </c>
      <c r="Q13" s="361" t="n">
        <v>17</v>
      </c>
      <c r="R13" s="362" t="n">
        <v>18</v>
      </c>
      <c r="S13" s="361" t="n">
        <v>19</v>
      </c>
      <c r="T13" s="361" t="n">
        <v>20</v>
      </c>
      <c r="U13" s="361" t="n">
        <v>21</v>
      </c>
      <c r="V13" s="361" t="n">
        <v>22</v>
      </c>
      <c r="W13" s="362" t="n">
        <v>23</v>
      </c>
      <c r="X13" s="361" t="n">
        <v>24</v>
      </c>
      <c r="Y13" s="361" t="n">
        <v>25</v>
      </c>
      <c r="Z13" s="361" t="n">
        <v>26</v>
      </c>
      <c r="AA13" s="361" t="n">
        <v>27</v>
      </c>
      <c r="AB13" s="362" t="n">
        <v>28</v>
      </c>
      <c r="AC13" s="361" t="n">
        <v>29</v>
      </c>
      <c r="AD13" s="361" t="n">
        <v>30</v>
      </c>
      <c r="AE13" s="361" t="n">
        <v>31</v>
      </c>
      <c r="AF13" s="361" t="n">
        <v>32</v>
      </c>
    </row>
    <row r="14" s="105" customFormat="true" ht="22.5" hidden="false" customHeight="true" outlineLevel="0" collapsed="false">
      <c r="A14" s="364" t="s">
        <v>713</v>
      </c>
      <c r="B14" s="365" t="s">
        <v>714</v>
      </c>
      <c r="C14" s="366" t="n">
        <v>0</v>
      </c>
      <c r="D14" s="366" t="n">
        <v>0</v>
      </c>
      <c r="E14" s="366" t="n">
        <v>0</v>
      </c>
      <c r="F14" s="366" t="n">
        <v>0</v>
      </c>
      <c r="G14" s="366" t="n">
        <v>0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7" t="n">
        <v>0</v>
      </c>
      <c r="P14" s="367" t="n">
        <v>0</v>
      </c>
      <c r="Q14" s="367" t="n">
        <v>162.04</v>
      </c>
      <c r="R14" s="367" t="n">
        <v>162.04</v>
      </c>
      <c r="S14" s="367" t="n">
        <v>162.04</v>
      </c>
      <c r="T14" s="367" t="n">
        <v>162.04</v>
      </c>
      <c r="U14" s="368"/>
      <c r="V14" s="368"/>
      <c r="W14" s="368" t="n">
        <v>0.6</v>
      </c>
      <c r="X14" s="368" t="n">
        <v>1.67</v>
      </c>
      <c r="Y14" s="368" t="n">
        <v>1.67</v>
      </c>
      <c r="Z14" s="368" t="n">
        <v>1.67</v>
      </c>
      <c r="AA14" s="128"/>
      <c r="AB14" s="128"/>
      <c r="AC14" s="128" t="n">
        <v>5</v>
      </c>
      <c r="AD14" s="128" t="n">
        <v>14</v>
      </c>
      <c r="AE14" s="128" t="n">
        <v>14</v>
      </c>
      <c r="AF14" s="128" t="n">
        <v>14</v>
      </c>
    </row>
    <row r="15" s="105" customFormat="true" ht="22.5" hidden="false" customHeight="true" outlineLevel="0" collapsed="false">
      <c r="A15" s="364" t="s">
        <v>232</v>
      </c>
      <c r="B15" s="365" t="s">
        <v>715</v>
      </c>
      <c r="C15" s="366" t="n">
        <v>0</v>
      </c>
      <c r="D15" s="366" t="n">
        <v>0</v>
      </c>
      <c r="E15" s="366" t="n">
        <v>0</v>
      </c>
      <c r="F15" s="366" t="n">
        <v>0</v>
      </c>
      <c r="G15" s="366" t="n">
        <v>0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7" t="n">
        <v>0</v>
      </c>
      <c r="P15" s="367" t="n">
        <v>0</v>
      </c>
      <c r="Q15" s="367" t="n">
        <v>162.04</v>
      </c>
      <c r="R15" s="367" t="n">
        <v>162.04</v>
      </c>
      <c r="S15" s="367" t="n">
        <v>162.04</v>
      </c>
      <c r="T15" s="367" t="n">
        <v>162.04</v>
      </c>
      <c r="U15" s="368"/>
      <c r="V15" s="368"/>
      <c r="W15" s="368" t="n">
        <v>0.47</v>
      </c>
      <c r="X15" s="368" t="n">
        <v>1.42</v>
      </c>
      <c r="Y15" s="368" t="n">
        <v>1.42</v>
      </c>
      <c r="Z15" s="368" t="n">
        <v>1.42</v>
      </c>
      <c r="AA15" s="128"/>
      <c r="AB15" s="128"/>
      <c r="AC15" s="128" t="n">
        <v>170</v>
      </c>
      <c r="AD15" s="128" t="n">
        <v>513</v>
      </c>
      <c r="AE15" s="128" t="n">
        <v>513</v>
      </c>
      <c r="AF15" s="128" t="n">
        <v>513</v>
      </c>
    </row>
    <row r="16" s="105" customFormat="true" ht="15.75" hidden="false" customHeight="true" outlineLevel="0" collapsed="false">
      <c r="A16" s="364" t="s">
        <v>236</v>
      </c>
      <c r="B16" s="366" t="s">
        <v>716</v>
      </c>
      <c r="C16" s="366" t="n">
        <v>3.731</v>
      </c>
      <c r="D16" s="366" t="n">
        <v>3.731</v>
      </c>
      <c r="E16" s="366" t="n">
        <v>3.731</v>
      </c>
      <c r="F16" s="366" t="n">
        <v>0</v>
      </c>
      <c r="G16" s="366" t="n">
        <v>0</v>
      </c>
      <c r="H16" s="366" t="n">
        <v>0</v>
      </c>
      <c r="I16" s="366" t="n">
        <v>2.169</v>
      </c>
      <c r="J16" s="366" t="n">
        <v>2.169</v>
      </c>
      <c r="K16" s="366" t="n">
        <v>1.626</v>
      </c>
      <c r="L16" s="366" t="n">
        <v>0</v>
      </c>
      <c r="M16" s="366" t="n">
        <v>0</v>
      </c>
      <c r="N16" s="366" t="n">
        <v>0</v>
      </c>
      <c r="O16" s="367" t="n">
        <v>226.84</v>
      </c>
      <c r="P16" s="367" t="n">
        <v>226.84</v>
      </c>
      <c r="Q16" s="367" t="n">
        <v>200.17</v>
      </c>
      <c r="R16" s="367" t="n">
        <v>162.05</v>
      </c>
      <c r="S16" s="367" t="n">
        <v>162.05</v>
      </c>
      <c r="T16" s="367" t="n">
        <v>162.05</v>
      </c>
      <c r="U16" s="368" t="n">
        <v>6.4</v>
      </c>
      <c r="V16" s="368" t="n">
        <v>6.4</v>
      </c>
      <c r="W16" s="368" t="n">
        <v>6.39</v>
      </c>
      <c r="X16" s="368" t="n">
        <v>6.39</v>
      </c>
      <c r="Y16" s="368" t="n">
        <v>6.39</v>
      </c>
      <c r="Z16" s="368" t="n">
        <v>6.39</v>
      </c>
      <c r="AA16" s="128" t="n">
        <v>251.3</v>
      </c>
      <c r="AB16" s="128" t="n">
        <v>251</v>
      </c>
      <c r="AC16" s="128" t="n">
        <v>251</v>
      </c>
      <c r="AD16" s="128" t="n">
        <v>251</v>
      </c>
      <c r="AE16" s="128" t="n">
        <v>251</v>
      </c>
      <c r="AF16" s="128" t="n">
        <v>251</v>
      </c>
    </row>
    <row r="17" s="105" customFormat="true" ht="15.75" hidden="false" customHeight="true" outlineLevel="0" collapsed="false">
      <c r="A17" s="364" t="s">
        <v>239</v>
      </c>
      <c r="B17" s="366" t="s">
        <v>717</v>
      </c>
      <c r="C17" s="366" t="n">
        <v>1.2</v>
      </c>
      <c r="D17" s="366" t="n">
        <v>1.2</v>
      </c>
      <c r="E17" s="366" t="n">
        <v>1.2</v>
      </c>
      <c r="F17" s="366" t="n">
        <v>1.2</v>
      </c>
      <c r="G17" s="366" t="n">
        <v>1.2</v>
      </c>
      <c r="H17" s="366" t="n">
        <v>1.2</v>
      </c>
      <c r="I17" s="366" t="n">
        <v>0.833</v>
      </c>
      <c r="J17" s="366" t="n">
        <v>0.833</v>
      </c>
      <c r="K17" s="366" t="n">
        <v>0.412</v>
      </c>
      <c r="L17" s="366" t="n">
        <v>0</v>
      </c>
      <c r="M17" s="366" t="n">
        <v>0</v>
      </c>
      <c r="N17" s="366" t="n">
        <v>0</v>
      </c>
      <c r="O17" s="367" t="n">
        <v>228.3</v>
      </c>
      <c r="P17" s="367" t="n">
        <v>228.3</v>
      </c>
      <c r="Q17" s="367" t="n">
        <v>207.37</v>
      </c>
      <c r="R17" s="367" t="n">
        <v>162.04</v>
      </c>
      <c r="S17" s="367" t="n">
        <v>162.04</v>
      </c>
      <c r="T17" s="367" t="n">
        <v>162.04</v>
      </c>
      <c r="U17" s="368" t="n">
        <v>1.91</v>
      </c>
      <c r="V17" s="368" t="n">
        <v>1.91</v>
      </c>
      <c r="W17" s="368" t="n">
        <v>1.92</v>
      </c>
      <c r="X17" s="368" t="n">
        <v>1.92</v>
      </c>
      <c r="Y17" s="368" t="n">
        <v>1.92</v>
      </c>
      <c r="Z17" s="368" t="n">
        <v>1.92</v>
      </c>
      <c r="AA17" s="128" t="n">
        <v>31.8</v>
      </c>
      <c r="AB17" s="128" t="n">
        <v>32</v>
      </c>
      <c r="AC17" s="128" t="n">
        <v>32</v>
      </c>
      <c r="AD17" s="128" t="n">
        <v>32</v>
      </c>
      <c r="AE17" s="128" t="n">
        <v>32</v>
      </c>
      <c r="AF17" s="128" t="n">
        <v>32</v>
      </c>
    </row>
    <row r="18" s="105" customFormat="true" ht="15.75" hidden="false" customHeight="true" outlineLevel="0" collapsed="false">
      <c r="A18" s="364" t="s">
        <v>242</v>
      </c>
      <c r="B18" s="366" t="s">
        <v>718</v>
      </c>
      <c r="C18" s="366" t="n">
        <v>3.222</v>
      </c>
      <c r="D18" s="366" t="n">
        <v>3.222</v>
      </c>
      <c r="E18" s="366" t="n">
        <v>3.222</v>
      </c>
      <c r="F18" s="366" t="n">
        <v>3.222</v>
      </c>
      <c r="G18" s="366" t="n">
        <v>3.222</v>
      </c>
      <c r="H18" s="366" t="n">
        <v>3.222</v>
      </c>
      <c r="I18" s="366" t="n">
        <v>1.111</v>
      </c>
      <c r="J18" s="366" t="n">
        <v>1.111</v>
      </c>
      <c r="K18" s="366" t="n">
        <v>0.8325</v>
      </c>
      <c r="L18" s="366" t="n">
        <v>0</v>
      </c>
      <c r="M18" s="366" t="n">
        <v>0</v>
      </c>
      <c r="N18" s="366" t="n">
        <v>0</v>
      </c>
      <c r="O18" s="367" t="n">
        <v>223.37</v>
      </c>
      <c r="P18" s="367" t="n">
        <v>223.37</v>
      </c>
      <c r="Q18" s="367" t="n">
        <v>200.84</v>
      </c>
      <c r="R18" s="367" t="n">
        <v>162.04</v>
      </c>
      <c r="S18" s="367" t="n">
        <v>162.04</v>
      </c>
      <c r="T18" s="367" t="n">
        <v>162.04</v>
      </c>
      <c r="U18" s="368" t="n">
        <v>1.644</v>
      </c>
      <c r="V18" s="368" t="n">
        <v>1.644</v>
      </c>
      <c r="W18" s="368" t="n">
        <v>2.43</v>
      </c>
      <c r="X18" s="368" t="n">
        <v>2.07</v>
      </c>
      <c r="Y18" s="368" t="n">
        <v>2.07</v>
      </c>
      <c r="Z18" s="368" t="n">
        <v>2.07</v>
      </c>
      <c r="AA18" s="128" t="n">
        <v>484.9</v>
      </c>
      <c r="AB18" s="128" t="n">
        <v>485</v>
      </c>
      <c r="AC18" s="128" t="n">
        <v>413</v>
      </c>
      <c r="AD18" s="128" t="n">
        <v>351</v>
      </c>
      <c r="AE18" s="128" t="n">
        <v>351</v>
      </c>
      <c r="AF18" s="128" t="n">
        <v>351</v>
      </c>
    </row>
    <row r="19" s="105" customFormat="true" ht="15.75" hidden="false" customHeight="true" outlineLevel="0" collapsed="false">
      <c r="A19" s="364" t="s">
        <v>246</v>
      </c>
      <c r="B19" s="366" t="s">
        <v>719</v>
      </c>
      <c r="C19" s="366" t="n">
        <v>1.01</v>
      </c>
      <c r="D19" s="366" t="n">
        <v>1.01</v>
      </c>
      <c r="E19" s="366" t="n">
        <v>1.01</v>
      </c>
      <c r="F19" s="366" t="n">
        <v>1.01</v>
      </c>
      <c r="G19" s="366" t="n">
        <v>1.01</v>
      </c>
      <c r="H19" s="366" t="n">
        <v>1.01</v>
      </c>
      <c r="I19" s="366" t="n">
        <v>0.833</v>
      </c>
      <c r="J19" s="366" t="n">
        <v>0.833</v>
      </c>
      <c r="K19" s="366" t="n">
        <v>0.416</v>
      </c>
      <c r="L19" s="366" t="n">
        <v>0</v>
      </c>
      <c r="M19" s="366" t="n">
        <v>0</v>
      </c>
      <c r="N19" s="366" t="n">
        <v>0</v>
      </c>
      <c r="O19" s="367" t="n">
        <v>222.1</v>
      </c>
      <c r="P19" s="367" t="n">
        <v>222.1</v>
      </c>
      <c r="Q19" s="367" t="n">
        <v>202.59</v>
      </c>
      <c r="R19" s="367" t="n">
        <v>162.04</v>
      </c>
      <c r="S19" s="367" t="n">
        <v>162.04</v>
      </c>
      <c r="T19" s="367" t="n">
        <v>162.04</v>
      </c>
      <c r="U19" s="368" t="n">
        <v>1.73</v>
      </c>
      <c r="V19" s="368" t="n">
        <v>1.73</v>
      </c>
      <c r="W19" s="368" t="n">
        <v>1.73</v>
      </c>
      <c r="X19" s="368" t="n">
        <v>1.73</v>
      </c>
      <c r="Y19" s="368" t="n">
        <v>1.73</v>
      </c>
      <c r="Z19" s="368" t="n">
        <v>1.73</v>
      </c>
      <c r="AA19" s="128" t="n">
        <v>201.7</v>
      </c>
      <c r="AB19" s="128" t="n">
        <v>202</v>
      </c>
      <c r="AC19" s="128" t="n">
        <v>202</v>
      </c>
      <c r="AD19" s="128" t="n">
        <v>202</v>
      </c>
      <c r="AE19" s="128" t="n">
        <v>202</v>
      </c>
      <c r="AF19" s="128" t="n">
        <v>202</v>
      </c>
    </row>
    <row r="20" s="105" customFormat="true" ht="15.75" hidden="false" customHeight="true" outlineLevel="0" collapsed="false">
      <c r="A20" s="364" t="s">
        <v>250</v>
      </c>
      <c r="B20" s="365" t="s">
        <v>720</v>
      </c>
      <c r="C20" s="366" t="n">
        <v>2.642</v>
      </c>
      <c r="D20" s="366" t="n">
        <v>2.642</v>
      </c>
      <c r="E20" s="366" t="n">
        <v>2.642</v>
      </c>
      <c r="F20" s="366" t="n">
        <v>2.642</v>
      </c>
      <c r="G20" s="366" t="n">
        <v>2.642</v>
      </c>
      <c r="H20" s="366" t="n">
        <v>2.642</v>
      </c>
      <c r="I20" s="366" t="n">
        <v>1.111</v>
      </c>
      <c r="J20" s="366" t="n">
        <v>1.111</v>
      </c>
      <c r="K20" s="366" t="n">
        <v>0.8325</v>
      </c>
      <c r="L20" s="366" t="n">
        <v>0</v>
      </c>
      <c r="M20" s="366" t="n">
        <v>0</v>
      </c>
      <c r="N20" s="366" t="n">
        <v>0</v>
      </c>
      <c r="O20" s="367" t="n">
        <v>220.27</v>
      </c>
      <c r="P20" s="367" t="n">
        <v>220.27</v>
      </c>
      <c r="Q20" s="367" t="n">
        <v>197.27</v>
      </c>
      <c r="R20" s="367" t="n">
        <v>162.04</v>
      </c>
      <c r="S20" s="367" t="n">
        <v>162.04</v>
      </c>
      <c r="T20" s="367" t="n">
        <v>162.04</v>
      </c>
      <c r="U20" s="368" t="n">
        <v>2.3</v>
      </c>
      <c r="V20" s="368" t="n">
        <v>2.3</v>
      </c>
      <c r="W20" s="368" t="n">
        <v>2.29</v>
      </c>
      <c r="X20" s="368" t="n">
        <v>2.35</v>
      </c>
      <c r="Y20" s="368" t="n">
        <v>2.35</v>
      </c>
      <c r="Z20" s="368" t="n">
        <v>2.35</v>
      </c>
      <c r="AA20" s="128" t="n">
        <v>320</v>
      </c>
      <c r="AB20" s="128" t="n">
        <v>320</v>
      </c>
      <c r="AC20" s="128" t="n">
        <v>320</v>
      </c>
      <c r="AD20" s="128" t="n">
        <v>320</v>
      </c>
      <c r="AE20" s="128" t="n">
        <v>320</v>
      </c>
      <c r="AF20" s="128" t="n">
        <v>320</v>
      </c>
    </row>
    <row r="21" s="105" customFormat="true" ht="15.75" hidden="false" customHeight="true" outlineLevel="0" collapsed="false">
      <c r="A21" s="364" t="s">
        <v>721</v>
      </c>
      <c r="B21" s="365" t="s">
        <v>722</v>
      </c>
      <c r="C21" s="366" t="n">
        <v>1.265</v>
      </c>
      <c r="D21" s="366" t="n">
        <v>1.265</v>
      </c>
      <c r="E21" s="366" t="n">
        <v>1.265</v>
      </c>
      <c r="F21" s="366" t="n">
        <v>1.265</v>
      </c>
      <c r="G21" s="366" t="n">
        <v>1.265</v>
      </c>
      <c r="H21" s="366" t="n">
        <v>1.265</v>
      </c>
      <c r="I21" s="366" t="n">
        <v>0.4</v>
      </c>
      <c r="J21" s="366" t="n">
        <v>0.4</v>
      </c>
      <c r="K21" s="366" t="n">
        <v>0.3</v>
      </c>
      <c r="L21" s="366" t="n">
        <v>0</v>
      </c>
      <c r="M21" s="366" t="n">
        <v>0</v>
      </c>
      <c r="N21" s="366" t="n">
        <v>0</v>
      </c>
      <c r="O21" s="367" t="n">
        <v>167.23</v>
      </c>
      <c r="P21" s="367" t="n">
        <v>167.23</v>
      </c>
      <c r="Q21" s="367" t="n">
        <v>167.44</v>
      </c>
      <c r="R21" s="367" t="n">
        <v>162.04</v>
      </c>
      <c r="S21" s="367" t="n">
        <v>162.04</v>
      </c>
      <c r="T21" s="367" t="n">
        <v>162.04</v>
      </c>
      <c r="U21" s="368" t="n">
        <v>2.05</v>
      </c>
      <c r="V21" s="368" t="n">
        <v>2.05</v>
      </c>
      <c r="W21" s="368" t="n">
        <v>2.05</v>
      </c>
      <c r="X21" s="368" t="n">
        <v>2.05</v>
      </c>
      <c r="Y21" s="368" t="n">
        <v>2.05</v>
      </c>
      <c r="Z21" s="368" t="n">
        <v>2.05</v>
      </c>
      <c r="AA21" s="128" t="n">
        <v>1855</v>
      </c>
      <c r="AB21" s="128" t="n">
        <v>1855</v>
      </c>
      <c r="AC21" s="128" t="n">
        <v>1855</v>
      </c>
      <c r="AD21" s="128" t="n">
        <v>1855</v>
      </c>
      <c r="AE21" s="128" t="n">
        <v>1855</v>
      </c>
      <c r="AF21" s="128" t="n">
        <v>1855</v>
      </c>
    </row>
    <row r="22" s="105" customFormat="true" ht="15.75" hidden="false" customHeight="true" outlineLevel="0" collapsed="false">
      <c r="A22" s="364" t="s">
        <v>723</v>
      </c>
      <c r="B22" s="365" t="s">
        <v>724</v>
      </c>
      <c r="C22" s="366" t="n">
        <v>1.05</v>
      </c>
      <c r="D22" s="366" t="n">
        <v>1.05</v>
      </c>
      <c r="E22" s="366" t="n">
        <v>1.05</v>
      </c>
      <c r="F22" s="366" t="n">
        <v>1.05</v>
      </c>
      <c r="G22" s="366" t="n">
        <v>1.05</v>
      </c>
      <c r="H22" s="366" t="n">
        <v>1.05</v>
      </c>
      <c r="I22" s="366" t="n">
        <v>1.667</v>
      </c>
      <c r="J22" s="366" t="n">
        <v>1.67</v>
      </c>
      <c r="K22" s="366" t="n">
        <v>1.125</v>
      </c>
      <c r="L22" s="366" t="n">
        <v>0</v>
      </c>
      <c r="M22" s="366" t="n">
        <v>0</v>
      </c>
      <c r="N22" s="366" t="n">
        <v>0</v>
      </c>
      <c r="O22" s="367" t="n">
        <v>333.09</v>
      </c>
      <c r="P22" s="367" t="n">
        <v>333.09</v>
      </c>
      <c r="Q22" s="367" t="n">
        <v>264.92</v>
      </c>
      <c r="R22" s="367" t="n">
        <v>162.04</v>
      </c>
      <c r="S22" s="367" t="n">
        <v>162.04</v>
      </c>
      <c r="T22" s="367" t="n">
        <v>162.04</v>
      </c>
      <c r="U22" s="368" t="n">
        <v>2.81</v>
      </c>
      <c r="V22" s="368" t="n">
        <v>2.81</v>
      </c>
      <c r="W22" s="368" t="n">
        <v>2.92</v>
      </c>
      <c r="X22" s="368" t="n">
        <v>2.92</v>
      </c>
      <c r="Y22" s="368" t="n">
        <v>2.92</v>
      </c>
      <c r="Z22" s="368" t="n">
        <v>2.92</v>
      </c>
      <c r="AA22" s="128" t="n">
        <v>4.8</v>
      </c>
      <c r="AB22" s="128" t="n">
        <v>5</v>
      </c>
      <c r="AC22" s="128" t="n">
        <v>5</v>
      </c>
      <c r="AD22" s="128" t="n">
        <v>5</v>
      </c>
      <c r="AE22" s="128" t="n">
        <v>5</v>
      </c>
      <c r="AF22" s="128" t="n">
        <v>5</v>
      </c>
    </row>
    <row r="23" s="105" customFormat="true" ht="15.75" hidden="false" customHeight="true" outlineLevel="0" collapsed="false">
      <c r="A23" s="364" t="s">
        <v>725</v>
      </c>
      <c r="B23" s="365" t="s">
        <v>726</v>
      </c>
      <c r="C23" s="366" t="n">
        <v>1.1</v>
      </c>
      <c r="D23" s="366" t="n">
        <v>1.1</v>
      </c>
      <c r="E23" s="366" t="n">
        <v>1.1</v>
      </c>
      <c r="F23" s="366" t="n">
        <v>1.1</v>
      </c>
      <c r="G23" s="366" t="n">
        <v>1.1</v>
      </c>
      <c r="H23" s="366" t="n">
        <v>1.1</v>
      </c>
      <c r="I23" s="366" t="n">
        <v>0.833</v>
      </c>
      <c r="J23" s="366" t="n">
        <v>0</v>
      </c>
      <c r="K23" s="366" t="n">
        <v>0</v>
      </c>
      <c r="L23" s="366" t="n">
        <v>0</v>
      </c>
      <c r="M23" s="366" t="n">
        <v>0</v>
      </c>
      <c r="N23" s="366" t="n">
        <v>0</v>
      </c>
      <c r="O23" s="367" t="n">
        <v>333.47</v>
      </c>
      <c r="P23" s="367" t="n">
        <v>333.47</v>
      </c>
      <c r="Q23" s="367" t="n">
        <v>276.71</v>
      </c>
      <c r="R23" s="367" t="n">
        <v>162.04</v>
      </c>
      <c r="S23" s="367" t="n">
        <v>162.04</v>
      </c>
      <c r="T23" s="367" t="n">
        <v>162.04</v>
      </c>
      <c r="U23" s="368" t="n">
        <v>1.53</v>
      </c>
      <c r="V23" s="368" t="n">
        <v>1.53</v>
      </c>
      <c r="W23" s="368" t="n">
        <v>1.54</v>
      </c>
      <c r="X23" s="368" t="n">
        <v>1.54</v>
      </c>
      <c r="Y23" s="368" t="n">
        <v>1.54</v>
      </c>
      <c r="Z23" s="368" t="n">
        <v>1.54</v>
      </c>
      <c r="AA23" s="128" t="n">
        <v>39.7</v>
      </c>
      <c r="AB23" s="128" t="n">
        <v>40</v>
      </c>
      <c r="AC23" s="128" t="n">
        <v>40</v>
      </c>
      <c r="AD23" s="128" t="n">
        <v>40</v>
      </c>
      <c r="AE23" s="128" t="n">
        <v>40</v>
      </c>
      <c r="AF23" s="128" t="n">
        <v>40</v>
      </c>
    </row>
    <row r="24" s="105" customFormat="true" ht="15.75" hidden="false" customHeight="true" outlineLevel="0" collapsed="false">
      <c r="A24" s="364" t="s">
        <v>727</v>
      </c>
      <c r="B24" s="365" t="s">
        <v>728</v>
      </c>
      <c r="C24" s="366" t="n">
        <v>2.151</v>
      </c>
      <c r="D24" s="366" t="n">
        <v>2.151</v>
      </c>
      <c r="E24" s="366" t="n">
        <v>2.151</v>
      </c>
      <c r="F24" s="366" t="n">
        <v>2.151</v>
      </c>
      <c r="G24" s="366" t="n">
        <v>1.0755</v>
      </c>
      <c r="H24" s="366" t="n">
        <v>1.0755</v>
      </c>
      <c r="I24" s="366" t="n">
        <v>1.154</v>
      </c>
      <c r="J24" s="366" t="n">
        <v>1.154</v>
      </c>
      <c r="K24" s="366" t="n">
        <v>1.154</v>
      </c>
      <c r="L24" s="366" t="n">
        <v>0.86</v>
      </c>
      <c r="M24" s="366" t="n">
        <v>0.86</v>
      </c>
      <c r="N24" s="366" t="n">
        <v>0.86</v>
      </c>
      <c r="O24" s="367" t="n">
        <v>161.09</v>
      </c>
      <c r="P24" s="367" t="n">
        <v>161.09</v>
      </c>
      <c r="Q24" s="367" t="n">
        <v>162.44</v>
      </c>
      <c r="R24" s="367" t="n">
        <v>162.3</v>
      </c>
      <c r="S24" s="367" t="n">
        <v>162.3</v>
      </c>
      <c r="T24" s="367" t="n">
        <v>162.3</v>
      </c>
      <c r="U24" s="368" t="n">
        <v>1.94</v>
      </c>
      <c r="V24" s="368" t="n">
        <v>1.94</v>
      </c>
      <c r="W24" s="368" t="n">
        <v>1.94</v>
      </c>
      <c r="X24" s="368" t="n">
        <v>2.36</v>
      </c>
      <c r="Y24" s="368" t="n">
        <v>2.36</v>
      </c>
      <c r="Z24" s="368" t="n">
        <v>2.36</v>
      </c>
      <c r="AA24" s="128" t="n">
        <v>793.7</v>
      </c>
      <c r="AB24" s="128" t="n">
        <v>794</v>
      </c>
      <c r="AC24" s="128" t="n">
        <v>794</v>
      </c>
      <c r="AD24" s="128" t="n">
        <v>775</v>
      </c>
      <c r="AE24" s="128" t="n">
        <v>775</v>
      </c>
      <c r="AF24" s="128" t="n">
        <v>775</v>
      </c>
    </row>
    <row r="25" s="105" customFormat="true" ht="15.75" hidden="false" customHeight="true" outlineLevel="0" collapsed="false">
      <c r="A25" s="364" t="s">
        <v>729</v>
      </c>
      <c r="B25" s="365" t="s">
        <v>730</v>
      </c>
      <c r="C25" s="366" t="n">
        <v>1.3</v>
      </c>
      <c r="D25" s="366" t="n">
        <v>1.3</v>
      </c>
      <c r="E25" s="366" t="n">
        <v>1.3</v>
      </c>
      <c r="F25" s="366" t="n">
        <v>1.3</v>
      </c>
      <c r="G25" s="366" t="n">
        <v>1.3</v>
      </c>
      <c r="H25" s="366" t="n">
        <v>1.3</v>
      </c>
      <c r="I25" s="366" t="n">
        <v>2.325</v>
      </c>
      <c r="J25" s="366" t="n">
        <v>2.325</v>
      </c>
      <c r="K25" s="366" t="n">
        <v>1.16</v>
      </c>
      <c r="L25" s="366" t="n">
        <v>0</v>
      </c>
      <c r="M25" s="366" t="n">
        <v>0</v>
      </c>
      <c r="N25" s="366" t="n">
        <v>0</v>
      </c>
      <c r="O25" s="367" t="n">
        <v>167.18</v>
      </c>
      <c r="P25" s="367" t="n">
        <v>167.18</v>
      </c>
      <c r="Q25" s="367" t="n">
        <v>167.24</v>
      </c>
      <c r="R25" s="367" t="n">
        <v>167.24</v>
      </c>
      <c r="S25" s="367" t="n">
        <v>167.24</v>
      </c>
      <c r="T25" s="367" t="n">
        <v>167.24</v>
      </c>
      <c r="U25" s="368" t="n">
        <v>8.61</v>
      </c>
      <c r="V25" s="368" t="n">
        <v>8.61</v>
      </c>
      <c r="W25" s="368" t="n">
        <v>2.15</v>
      </c>
      <c r="X25" s="368" t="n">
        <v>2.15</v>
      </c>
      <c r="Y25" s="368" t="n">
        <v>2.15</v>
      </c>
      <c r="Z25" s="368" t="n">
        <v>2.15</v>
      </c>
      <c r="AA25" s="128" t="n">
        <v>559.7</v>
      </c>
      <c r="AB25" s="128" t="n">
        <v>559.7</v>
      </c>
      <c r="AC25" s="128" t="n">
        <v>140</v>
      </c>
      <c r="AD25" s="128" t="n">
        <v>140</v>
      </c>
      <c r="AE25" s="128" t="n">
        <v>140</v>
      </c>
      <c r="AF25" s="128" t="n">
        <v>140</v>
      </c>
    </row>
    <row r="26" s="105" customFormat="true" ht="15.75" hidden="false" customHeight="true" outlineLevel="0" collapsed="false">
      <c r="A26" s="364" t="s">
        <v>731</v>
      </c>
      <c r="B26" s="365" t="s">
        <v>732</v>
      </c>
      <c r="C26" s="366" t="n">
        <v>0.467</v>
      </c>
      <c r="D26" s="366" t="n">
        <v>0.467</v>
      </c>
      <c r="E26" s="366" t="n">
        <v>0.467</v>
      </c>
      <c r="F26" s="366" t="n">
        <v>0.467</v>
      </c>
      <c r="G26" s="366" t="n">
        <v>0.467</v>
      </c>
      <c r="H26" s="366" t="n">
        <v>0.467</v>
      </c>
      <c r="I26" s="366" t="n">
        <v>0.232</v>
      </c>
      <c r="J26" s="366" t="n">
        <v>0.232</v>
      </c>
      <c r="K26" s="366" t="n">
        <v>0.178</v>
      </c>
      <c r="L26" s="366" t="n">
        <v>0.0145</v>
      </c>
      <c r="M26" s="366" t="n">
        <v>0.0145</v>
      </c>
      <c r="N26" s="366" t="n">
        <v>0.0145</v>
      </c>
      <c r="O26" s="367" t="n">
        <v>167.06</v>
      </c>
      <c r="P26" s="367" t="n">
        <v>167.06</v>
      </c>
      <c r="Q26" s="367" t="n">
        <v>167.04</v>
      </c>
      <c r="R26" s="367" t="n">
        <v>164.08</v>
      </c>
      <c r="S26" s="367" t="n">
        <v>164.08</v>
      </c>
      <c r="T26" s="367" t="n">
        <v>164.08</v>
      </c>
      <c r="U26" s="368" t="n">
        <v>1.52</v>
      </c>
      <c r="V26" s="368" t="n">
        <v>1.52</v>
      </c>
      <c r="W26" s="368" t="n">
        <v>1.52</v>
      </c>
      <c r="X26" s="368" t="n">
        <v>1.52</v>
      </c>
      <c r="Y26" s="368" t="n">
        <v>1.52</v>
      </c>
      <c r="Z26" s="368" t="n">
        <v>1.52</v>
      </c>
      <c r="AA26" s="128" t="n">
        <v>2260.7</v>
      </c>
      <c r="AB26" s="128" t="n">
        <v>2261</v>
      </c>
      <c r="AC26" s="128" t="n">
        <v>2261</v>
      </c>
      <c r="AD26" s="128" t="n">
        <v>2261</v>
      </c>
      <c r="AE26" s="128" t="n">
        <v>2261</v>
      </c>
      <c r="AF26" s="128" t="n">
        <v>2261</v>
      </c>
    </row>
    <row r="27" s="105" customFormat="true" ht="15.75" hidden="false" customHeight="true" outlineLevel="0" collapsed="false">
      <c r="A27" s="364" t="s">
        <v>733</v>
      </c>
      <c r="B27" s="365" t="s">
        <v>734</v>
      </c>
      <c r="C27" s="366" t="n">
        <v>0.274</v>
      </c>
      <c r="D27" s="366" t="n">
        <v>0.274</v>
      </c>
      <c r="E27" s="366" t="n">
        <v>0.274</v>
      </c>
      <c r="F27" s="366" t="n">
        <v>0.274</v>
      </c>
      <c r="G27" s="366" t="n">
        <v>0.274</v>
      </c>
      <c r="H27" s="366" t="n">
        <v>0.274</v>
      </c>
      <c r="I27" s="366" t="n">
        <v>0.096</v>
      </c>
      <c r="J27" s="366" t="n">
        <v>0.096</v>
      </c>
      <c r="K27" s="366" t="n">
        <v>0.096</v>
      </c>
      <c r="L27" s="366" t="n">
        <v>0.072</v>
      </c>
      <c r="M27" s="366" t="n">
        <v>0.072</v>
      </c>
      <c r="N27" s="366" t="n">
        <v>0.072</v>
      </c>
      <c r="O27" s="367" t="n">
        <v>174.15</v>
      </c>
      <c r="P27" s="367" t="n">
        <v>174.15</v>
      </c>
      <c r="Q27" s="367" t="n">
        <v>174.24</v>
      </c>
      <c r="R27" s="367" t="n">
        <v>170.08</v>
      </c>
      <c r="S27" s="367" t="n">
        <v>170.08</v>
      </c>
      <c r="T27" s="367" t="n">
        <v>170.08</v>
      </c>
      <c r="U27" s="368" t="n">
        <v>2.19</v>
      </c>
      <c r="V27" s="368" t="n">
        <v>2.19</v>
      </c>
      <c r="W27" s="368" t="n">
        <v>2.18</v>
      </c>
      <c r="X27" s="368" t="n">
        <v>2.18</v>
      </c>
      <c r="Y27" s="368" t="n">
        <v>2.18</v>
      </c>
      <c r="Z27" s="368" t="n">
        <v>2.18</v>
      </c>
      <c r="AA27" s="128" t="n">
        <v>14323.9</v>
      </c>
      <c r="AB27" s="128" t="n">
        <v>14283</v>
      </c>
      <c r="AC27" s="128" t="n">
        <v>14283</v>
      </c>
      <c r="AD27" s="128" t="n">
        <v>14283</v>
      </c>
      <c r="AE27" s="128" t="n">
        <v>14283</v>
      </c>
      <c r="AF27" s="128" t="n">
        <v>14283</v>
      </c>
    </row>
    <row r="28" s="105" customFormat="true" ht="15.75" hidden="false" customHeight="true" outlineLevel="0" collapsed="false">
      <c r="A28" s="364" t="s">
        <v>735</v>
      </c>
      <c r="B28" s="365" t="s">
        <v>736</v>
      </c>
      <c r="C28" s="366" t="n">
        <v>2.963</v>
      </c>
      <c r="D28" s="366" t="n">
        <v>2.963</v>
      </c>
      <c r="E28" s="366" t="n">
        <v>2.963</v>
      </c>
      <c r="F28" s="366" t="n">
        <v>1.4815</v>
      </c>
      <c r="G28" s="366" t="n">
        <v>1.4815</v>
      </c>
      <c r="H28" s="366" t="n">
        <v>1.4815</v>
      </c>
      <c r="I28" s="366" t="n">
        <v>0.361</v>
      </c>
      <c r="J28" s="366" t="n">
        <v>0.361</v>
      </c>
      <c r="K28" s="366" t="n">
        <v>0.27</v>
      </c>
      <c r="L28" s="366" t="n">
        <v>0.067</v>
      </c>
      <c r="M28" s="366" t="n">
        <v>0.067</v>
      </c>
      <c r="N28" s="366" t="n">
        <v>0.067</v>
      </c>
      <c r="O28" s="367" t="n">
        <v>172.35</v>
      </c>
      <c r="P28" s="367" t="n">
        <v>172.35</v>
      </c>
      <c r="Q28" s="367" t="n">
        <v>173.04</v>
      </c>
      <c r="R28" s="367" t="n">
        <v>169.38</v>
      </c>
      <c r="S28" s="367" t="n">
        <v>169.38</v>
      </c>
      <c r="T28" s="367" t="n">
        <v>169.38</v>
      </c>
      <c r="U28" s="368" t="n">
        <v>7.26</v>
      </c>
      <c r="V28" s="368" t="n">
        <v>7.26</v>
      </c>
      <c r="W28" s="368" t="n">
        <v>6.73</v>
      </c>
      <c r="X28" s="368" t="n">
        <v>5.83</v>
      </c>
      <c r="Y28" s="368" t="n">
        <v>5.83</v>
      </c>
      <c r="Z28" s="368" t="n">
        <v>5.83</v>
      </c>
      <c r="AA28" s="128" t="n">
        <v>1252.9</v>
      </c>
      <c r="AB28" s="128" t="n">
        <v>1253</v>
      </c>
      <c r="AC28" s="128" t="n">
        <v>1160</v>
      </c>
      <c r="AD28" s="128" t="n">
        <v>1005</v>
      </c>
      <c r="AE28" s="128" t="n">
        <v>1005</v>
      </c>
      <c r="AF28" s="128" t="n">
        <v>1005</v>
      </c>
    </row>
    <row r="29" s="284" customFormat="true" ht="36" hidden="false" customHeight="true" outlineLevel="0" collapsed="false">
      <c r="A29" s="364" t="s">
        <v>737</v>
      </c>
      <c r="B29" s="369" t="s">
        <v>738</v>
      </c>
      <c r="C29" s="370" t="n">
        <v>0.252</v>
      </c>
      <c r="D29" s="110" t="n">
        <v>0.252</v>
      </c>
      <c r="E29" s="110" t="n">
        <v>0.252</v>
      </c>
      <c r="F29" s="110" t="n">
        <v>0.25</v>
      </c>
      <c r="G29" s="110" t="n">
        <v>0.25</v>
      </c>
      <c r="H29" s="110" t="n">
        <v>0.25</v>
      </c>
      <c r="I29" s="370" t="n">
        <v>0.09</v>
      </c>
      <c r="J29" s="110" t="n">
        <v>0.09</v>
      </c>
      <c r="K29" s="110" t="n">
        <v>0.09</v>
      </c>
      <c r="L29" s="110" t="n">
        <v>0.08</v>
      </c>
      <c r="M29" s="110" t="n">
        <v>0.08</v>
      </c>
      <c r="N29" s="110" t="n">
        <v>0.08</v>
      </c>
      <c r="O29" s="371" t="n">
        <v>170.6</v>
      </c>
      <c r="P29" s="371" t="n">
        <v>170.41</v>
      </c>
      <c r="Q29" s="371" t="n">
        <v>168.56</v>
      </c>
      <c r="R29" s="371" t="n">
        <v>164.96</v>
      </c>
      <c r="S29" s="371" t="n">
        <v>164.96</v>
      </c>
      <c r="T29" s="371" t="n">
        <v>164.96</v>
      </c>
      <c r="U29" s="110" t="n">
        <v>2.17</v>
      </c>
      <c r="V29" s="110" t="n">
        <v>2.17</v>
      </c>
      <c r="W29" s="110" t="n">
        <v>2.17</v>
      </c>
      <c r="X29" s="110" t="n">
        <v>2.13</v>
      </c>
      <c r="Y29" s="110" t="n">
        <v>2.13</v>
      </c>
      <c r="Z29" s="110" t="n">
        <v>2.13</v>
      </c>
      <c r="AA29" s="372" t="n">
        <v>31371</v>
      </c>
      <c r="AB29" s="372" t="n">
        <v>31371</v>
      </c>
      <c r="AC29" s="372" t="n">
        <v>31381</v>
      </c>
      <c r="AD29" s="372" t="n">
        <v>31506</v>
      </c>
      <c r="AE29" s="372" t="n">
        <v>31506</v>
      </c>
      <c r="AF29" s="372" t="n">
        <v>31506</v>
      </c>
      <c r="AH29" s="105"/>
      <c r="AI29" s="105"/>
      <c r="AJ29" s="105"/>
      <c r="AK29" s="105"/>
      <c r="AL29" s="105"/>
    </row>
    <row r="30" s="105" customFormat="true" ht="12.75" hidden="false" customHeight="true" outlineLevel="0" collapsed="false">
      <c r="A30" s="364" t="s">
        <v>739</v>
      </c>
      <c r="B30" s="373" t="s">
        <v>740</v>
      </c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120" t="n">
        <v>167.1</v>
      </c>
      <c r="P30" s="120" t="n">
        <v>167.1</v>
      </c>
      <c r="Q30" s="120" t="n">
        <v>167.1</v>
      </c>
      <c r="R30" s="120" t="n">
        <v>164.96</v>
      </c>
      <c r="S30" s="120" t="n">
        <v>162</v>
      </c>
      <c r="T30" s="120" t="n">
        <v>162</v>
      </c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5"/>
    </row>
    <row r="31" s="98" customFormat="true" ht="19.5" hidden="false" customHeight="true" outlineLevel="0" collapsed="false">
      <c r="A31" s="364" t="s">
        <v>741</v>
      </c>
      <c r="B31" s="373" t="s">
        <v>742</v>
      </c>
      <c r="C31" s="374"/>
      <c r="D31" s="374"/>
      <c r="E31" s="374"/>
      <c r="F31" s="376"/>
      <c r="G31" s="376"/>
      <c r="H31" s="376"/>
      <c r="I31" s="376"/>
      <c r="J31" s="376"/>
      <c r="K31" s="376"/>
      <c r="L31" s="376"/>
      <c r="M31" s="376"/>
      <c r="N31" s="376"/>
      <c r="O31" s="120" t="n">
        <v>329.4</v>
      </c>
      <c r="P31" s="120" t="n">
        <v>329.4</v>
      </c>
      <c r="Q31" s="120" t="n">
        <v>333</v>
      </c>
      <c r="R31" s="120" t="n">
        <v>330</v>
      </c>
      <c r="S31" s="120" t="n">
        <v>330</v>
      </c>
      <c r="T31" s="120" t="n">
        <v>330</v>
      </c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8"/>
      <c r="AH31" s="105"/>
      <c r="AI31" s="105"/>
      <c r="AJ31" s="105"/>
      <c r="AK31" s="105"/>
      <c r="AL31" s="105"/>
    </row>
    <row r="32" s="100" customFormat="true" ht="22.5" hidden="false" customHeight="true" outlineLevel="0" collapsed="false">
      <c r="A32" s="364" t="s">
        <v>743</v>
      </c>
      <c r="B32" s="373" t="s">
        <v>744</v>
      </c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120" t="n">
        <v>216.1</v>
      </c>
      <c r="P32" s="120" t="n">
        <v>216.1</v>
      </c>
      <c r="Q32" s="120" t="n">
        <v>212.9</v>
      </c>
      <c r="R32" s="120" t="n">
        <v>190.7</v>
      </c>
      <c r="S32" s="120" t="n">
        <v>190.7</v>
      </c>
      <c r="T32" s="120" t="n">
        <v>190.7</v>
      </c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H32" s="105"/>
      <c r="AI32" s="105"/>
      <c r="AJ32" s="105"/>
      <c r="AK32" s="105"/>
      <c r="AL32" s="105"/>
    </row>
    <row r="33" s="100" customFormat="true" ht="12.75" hidden="false" customHeight="true" outlineLevel="0" collapsed="false">
      <c r="A33" s="112"/>
      <c r="B33" s="379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1"/>
      <c r="P33" s="381"/>
      <c r="Q33" s="381"/>
      <c r="R33" s="381"/>
      <c r="S33" s="381"/>
      <c r="T33" s="382"/>
    </row>
    <row r="34" s="100" customFormat="true" ht="12.75" hidden="false" customHeight="true" outlineLevel="0" collapsed="false">
      <c r="A34" s="112"/>
      <c r="B34" s="379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1"/>
      <c r="P34" s="381"/>
      <c r="Q34" s="381"/>
      <c r="R34" s="381"/>
      <c r="S34" s="381"/>
      <c r="T34" s="381"/>
    </row>
    <row r="35" s="100" customFormat="true" ht="24.75" hidden="false" customHeight="true" outlineLevel="0" collapsed="false">
      <c r="A35" s="383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1"/>
      <c r="P35" s="381"/>
      <c r="Q35" s="381"/>
      <c r="R35" s="381"/>
      <c r="S35" s="381"/>
      <c r="T35" s="381"/>
      <c r="U35" s="98" t="s">
        <v>745</v>
      </c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00" customFormat="true" ht="12.75" hidden="false" customHeight="true" outlineLevel="0" collapsed="false">
      <c r="A36" s="349"/>
      <c r="B36" s="277"/>
      <c r="C36" s="384"/>
      <c r="D36" s="384"/>
      <c r="E36" s="384"/>
      <c r="F36" s="384"/>
      <c r="G36" s="384"/>
      <c r="H36" s="384"/>
      <c r="I36" s="384"/>
      <c r="J36" s="277"/>
      <c r="K36" s="277"/>
      <c r="L36" s="277"/>
      <c r="M36" s="277"/>
      <c r="N36" s="277"/>
      <c r="O36" s="381"/>
      <c r="P36" s="381"/>
      <c r="Q36" s="381"/>
      <c r="R36" s="381"/>
      <c r="S36" s="381"/>
      <c r="T36" s="381"/>
      <c r="U36" s="112"/>
      <c r="V36" s="112"/>
      <c r="X36" s="112"/>
      <c r="Y36" s="112"/>
      <c r="Z36" s="112"/>
      <c r="AB36" s="112"/>
      <c r="AC36" s="112"/>
      <c r="AD36" s="112"/>
      <c r="AE36" s="112"/>
    </row>
    <row r="37" customFormat="false" ht="12.75" hidden="false" customHeight="true" outlineLevel="0" collapsed="false">
      <c r="A37" s="274"/>
      <c r="B37" s="274"/>
      <c r="D37" s="274"/>
      <c r="E37" s="274"/>
      <c r="F37" s="384"/>
      <c r="G37" s="384"/>
      <c r="H37" s="384"/>
      <c r="I37" s="384"/>
      <c r="J37" s="277"/>
      <c r="K37" s="277"/>
      <c r="L37" s="277"/>
      <c r="M37" s="277"/>
      <c r="N37" s="274"/>
      <c r="O37" s="381"/>
      <c r="P37" s="381"/>
      <c r="Q37" s="381"/>
      <c r="R37" s="381"/>
      <c r="S37" s="381"/>
      <c r="T37" s="381"/>
      <c r="U37" s="274"/>
      <c r="V37" s="274"/>
      <c r="W37" s="274"/>
      <c r="X37" s="274"/>
      <c r="Y37" s="274"/>
      <c r="AB37" s="112" t="s">
        <v>28</v>
      </c>
      <c r="AD37" s="103" t="s">
        <v>27</v>
      </c>
      <c r="AE37" s="103"/>
    </row>
    <row r="38" customFormat="false" ht="38.25" hidden="false" customHeight="true" outlineLevel="0" collapsed="false">
      <c r="A38" s="274"/>
      <c r="B38" s="274"/>
      <c r="D38" s="274"/>
      <c r="E38" s="274"/>
      <c r="F38" s="384"/>
      <c r="G38" s="384"/>
      <c r="H38" s="384"/>
      <c r="I38" s="384"/>
      <c r="J38" s="277"/>
      <c r="K38" s="277"/>
      <c r="L38" s="277"/>
      <c r="M38" s="277"/>
    </row>
    <row r="39" customFormat="false" ht="12.75" hidden="false" customHeight="true" outlineLevel="0" collapsed="false">
      <c r="A39" s="274"/>
      <c r="B39" s="274"/>
      <c r="D39" s="274"/>
      <c r="E39" s="274"/>
      <c r="F39" s="384"/>
      <c r="G39" s="384"/>
      <c r="H39" s="384"/>
      <c r="I39" s="384"/>
      <c r="J39" s="277"/>
      <c r="K39" s="277"/>
      <c r="L39" s="277"/>
      <c r="M39" s="277"/>
      <c r="N39" s="274"/>
      <c r="U39" s="274"/>
      <c r="V39" s="274"/>
      <c r="W39" s="274"/>
      <c r="X39" s="274"/>
      <c r="Y39" s="274"/>
    </row>
    <row r="40" customFormat="false" ht="12.75" hidden="false" customHeight="true" outlineLevel="0" collapsed="false">
      <c r="C40" s="96"/>
      <c r="F40" s="384"/>
      <c r="G40" s="384"/>
      <c r="H40" s="384"/>
      <c r="I40" s="384"/>
      <c r="J40" s="277"/>
      <c r="K40" s="277"/>
      <c r="L40" s="277"/>
      <c r="M40" s="277"/>
    </row>
    <row r="41" customFormat="false" ht="12.75" hidden="false" customHeight="true" outlineLevel="0" collapsed="false">
      <c r="C41" s="96"/>
    </row>
    <row r="42" customFormat="false" ht="12.75" hidden="false" customHeight="true" outlineLevel="0" collapsed="false">
      <c r="C42" s="96"/>
    </row>
    <row r="43" customFormat="false" ht="30.75" hidden="false" customHeight="true" outlineLevel="0" collapsed="false">
      <c r="C43" s="96"/>
    </row>
  </sheetData>
  <mergeCells count="20">
    <mergeCell ref="AB1:AF1"/>
    <mergeCell ref="A9:A12"/>
    <mergeCell ref="B9:B12"/>
    <mergeCell ref="C9:N9"/>
    <mergeCell ref="O9:AF9"/>
    <mergeCell ref="C10:H10"/>
    <mergeCell ref="I10:N10"/>
    <mergeCell ref="O10:T10"/>
    <mergeCell ref="U10:Z10"/>
    <mergeCell ref="AA10:AF10"/>
    <mergeCell ref="C11:C12"/>
    <mergeCell ref="D11:H11"/>
    <mergeCell ref="I11:I12"/>
    <mergeCell ref="J11:N11"/>
    <mergeCell ref="O11:O12"/>
    <mergeCell ref="P11:T11"/>
    <mergeCell ref="U11:U12"/>
    <mergeCell ref="V11:Z11"/>
    <mergeCell ref="AA11:AA12"/>
    <mergeCell ref="AB11:AF11"/>
  </mergeCells>
  <printOptions headings="false" gridLines="false" gridLinesSet="true" horizontalCentered="false" verticalCentered="false"/>
  <pageMargins left="0.39375" right="0.315277777777778" top="0.157638888888889" bottom="0.157638888888889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5" activeCellId="0" sqref="BL25:BY25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96" width="0.85"/>
    <col collapsed="false" customWidth="true" hidden="false" outlineLevel="0" max="48" min="48" style="96" width="2.84"/>
    <col collapsed="false" customWidth="false" hidden="false" outlineLevel="0" max="59" min="49" style="96" width="0.85"/>
    <col collapsed="false" customWidth="true" hidden="false" outlineLevel="0" max="60" min="60" style="96" width="2.28"/>
    <col collapsed="false" customWidth="false" hidden="false" outlineLevel="0" max="119" min="61" style="96" width="0.85"/>
    <col collapsed="false" customWidth="true" hidden="false" outlineLevel="0" max="120" min="120" style="96" width="10.28"/>
    <col collapsed="false" customWidth="true" hidden="false" outlineLevel="0" max="121" min="121" style="96" width="9.28"/>
    <col collapsed="false" customWidth="true" hidden="true" outlineLevel="0" max="133" min="122" style="96" width="9.28"/>
    <col collapsed="false" customWidth="true" hidden="true" outlineLevel="0" max="134" min="134" style="96" width="9.56"/>
    <col collapsed="false" customWidth="true" hidden="true" outlineLevel="0" max="135" min="135" style="96" width="4.56"/>
    <col collapsed="false" customWidth="true" hidden="false" outlineLevel="0" max="165" min="136" style="96" width="11.56"/>
    <col collapsed="false" customWidth="false" hidden="false" outlineLevel="0" max="257" min="166" style="96" width="0.85"/>
  </cols>
  <sheetData>
    <row r="1" customFormat="false" ht="17.25" hidden="false" customHeight="true" outlineLevel="0" collapsed="false"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W1" s="385"/>
      <c r="CX1" s="385"/>
      <c r="CY1" s="385"/>
      <c r="CZ1" s="385"/>
      <c r="DA1" s="385"/>
      <c r="DB1" s="385"/>
      <c r="DC1" s="385"/>
      <c r="DD1" s="385"/>
      <c r="DE1" s="385"/>
      <c r="DG1" s="385"/>
      <c r="DH1" s="385"/>
      <c r="DI1" s="385"/>
      <c r="DJ1" s="385"/>
      <c r="DK1" s="385"/>
      <c r="DL1" s="385"/>
      <c r="DM1" s="385"/>
      <c r="DN1" s="385"/>
      <c r="DO1" s="385"/>
      <c r="DP1" s="99" t="s">
        <v>746</v>
      </c>
      <c r="DQ1" s="386"/>
      <c r="DR1" s="386"/>
      <c r="DS1" s="386"/>
      <c r="DT1" s="386"/>
      <c r="DU1" s="386"/>
      <c r="DV1" s="386"/>
      <c r="DW1" s="386"/>
      <c r="DX1" s="386"/>
      <c r="DY1" s="386"/>
      <c r="DZ1" s="386"/>
      <c r="EA1" s="386"/>
      <c r="EB1" s="386"/>
      <c r="EC1" s="386"/>
      <c r="ED1" s="386"/>
      <c r="EE1" s="386"/>
      <c r="EF1" s="386"/>
      <c r="EG1" s="386"/>
      <c r="EH1" s="386"/>
      <c r="EI1" s="386"/>
      <c r="EJ1" s="386"/>
      <c r="EK1" s="386"/>
      <c r="EL1" s="386"/>
      <c r="EM1" s="386"/>
      <c r="EN1" s="386"/>
      <c r="EO1" s="386"/>
      <c r="EP1" s="386"/>
      <c r="EQ1" s="386"/>
      <c r="ER1" s="386"/>
      <c r="ES1" s="386"/>
      <c r="ET1" s="386"/>
      <c r="EU1" s="386"/>
      <c r="EV1" s="386"/>
      <c r="EW1" s="386"/>
      <c r="EX1" s="386"/>
      <c r="EY1" s="386"/>
      <c r="EZ1" s="386"/>
      <c r="FA1" s="386"/>
      <c r="FB1" s="386"/>
      <c r="FC1" s="386"/>
      <c r="FD1" s="386"/>
      <c r="FE1" s="386"/>
      <c r="FF1" s="386"/>
      <c r="FG1" s="386"/>
      <c r="FH1" s="386"/>
      <c r="FI1" s="386"/>
      <c r="FJ1" s="386"/>
      <c r="FK1" s="386"/>
      <c r="FL1" s="386"/>
      <c r="FM1" s="386"/>
      <c r="FN1" s="386"/>
      <c r="FO1" s="386"/>
      <c r="FP1" s="386"/>
      <c r="FQ1" s="386"/>
      <c r="FR1" s="386"/>
      <c r="FS1" s="386"/>
      <c r="FT1" s="386"/>
      <c r="FU1" s="386"/>
      <c r="FV1" s="386"/>
      <c r="FW1" s="386"/>
      <c r="FX1" s="386"/>
      <c r="FY1" s="386"/>
      <c r="FZ1" s="386"/>
      <c r="GA1" s="386"/>
      <c r="GB1" s="386"/>
      <c r="GC1" s="386"/>
      <c r="GD1" s="386"/>
      <c r="GE1" s="386"/>
      <c r="GF1" s="386"/>
      <c r="GG1" s="386"/>
      <c r="GH1" s="386"/>
      <c r="GI1" s="386"/>
      <c r="GJ1" s="386"/>
      <c r="GK1" s="386"/>
      <c r="GL1" s="386"/>
      <c r="GM1" s="386"/>
      <c r="GN1" s="386"/>
      <c r="GO1" s="386"/>
      <c r="GP1" s="386"/>
      <c r="GQ1" s="386"/>
      <c r="GR1" s="386"/>
      <c r="GS1" s="386"/>
      <c r="GT1" s="386"/>
      <c r="GU1" s="386"/>
      <c r="GV1" s="386"/>
      <c r="GW1" s="386"/>
      <c r="GX1" s="386"/>
      <c r="GY1" s="386"/>
      <c r="GZ1" s="386"/>
      <c r="HA1" s="386"/>
      <c r="HB1" s="386"/>
      <c r="HC1" s="386"/>
      <c r="HD1" s="386"/>
      <c r="HE1" s="386"/>
      <c r="HF1" s="386"/>
      <c r="HG1" s="386"/>
      <c r="HH1" s="386"/>
      <c r="HI1" s="386"/>
      <c r="HJ1" s="386"/>
      <c r="HK1" s="386"/>
      <c r="HL1" s="386"/>
      <c r="HM1" s="386"/>
      <c r="HN1" s="386"/>
      <c r="HO1" s="386"/>
      <c r="HP1" s="386"/>
      <c r="HQ1" s="386"/>
      <c r="HR1" s="386"/>
      <c r="HS1" s="386"/>
      <c r="HT1" s="386"/>
      <c r="HU1" s="386"/>
      <c r="HV1" s="386"/>
      <c r="HW1" s="386"/>
      <c r="HX1" s="386"/>
      <c r="HY1" s="386"/>
      <c r="HZ1" s="386"/>
      <c r="IA1" s="386"/>
      <c r="IB1" s="386"/>
      <c r="IC1" s="386"/>
      <c r="ID1" s="386"/>
      <c r="IE1" s="387"/>
      <c r="IF1" s="387"/>
      <c r="IG1" s="387"/>
      <c r="IH1" s="387"/>
      <c r="II1" s="387"/>
      <c r="IJ1" s="387"/>
      <c r="IK1" s="387"/>
      <c r="IL1" s="387"/>
      <c r="IM1" s="387"/>
      <c r="IN1" s="387"/>
      <c r="IO1" s="387"/>
      <c r="IP1" s="387"/>
      <c r="IQ1" s="387"/>
      <c r="IR1" s="387"/>
      <c r="IS1" s="387"/>
      <c r="IT1" s="387"/>
      <c r="IU1" s="387"/>
      <c r="IV1" s="387"/>
    </row>
    <row r="2" s="388" customFormat="true" ht="14.25" hidden="false" customHeight="true" outlineLevel="0" collapsed="false">
      <c r="A2" s="387" t="s">
        <v>747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  <c r="BV2" s="387"/>
      <c r="BW2" s="387"/>
      <c r="BX2" s="387"/>
      <c r="BY2" s="387"/>
      <c r="BZ2" s="387"/>
      <c r="CA2" s="387"/>
      <c r="CB2" s="387"/>
      <c r="CC2" s="387"/>
      <c r="CD2" s="387"/>
      <c r="CE2" s="387"/>
      <c r="CF2" s="387"/>
      <c r="CG2" s="387"/>
      <c r="CH2" s="387"/>
      <c r="CI2" s="387"/>
      <c r="CJ2" s="387"/>
      <c r="CK2" s="387"/>
      <c r="CL2" s="387"/>
      <c r="CM2" s="387"/>
      <c r="CN2" s="387"/>
      <c r="CO2" s="387"/>
      <c r="CP2" s="387"/>
      <c r="CQ2" s="387"/>
      <c r="CR2" s="387"/>
      <c r="CS2" s="387"/>
      <c r="CT2" s="387"/>
      <c r="CU2" s="387"/>
      <c r="CV2" s="387"/>
      <c r="CW2" s="387"/>
      <c r="CX2" s="387"/>
      <c r="CY2" s="387"/>
      <c r="CZ2" s="387"/>
      <c r="DA2" s="387"/>
      <c r="DB2" s="387"/>
      <c r="DC2" s="387"/>
      <c r="DD2" s="387"/>
      <c r="DE2" s="387"/>
      <c r="DF2" s="387"/>
      <c r="DG2" s="387"/>
      <c r="DH2" s="387"/>
      <c r="DI2" s="387"/>
      <c r="DJ2" s="387"/>
      <c r="DK2" s="387"/>
      <c r="DL2" s="387"/>
      <c r="DM2" s="387"/>
      <c r="DN2" s="387"/>
      <c r="DO2" s="387"/>
      <c r="DP2" s="387"/>
    </row>
    <row r="3" s="388" customFormat="true" ht="14.25" hidden="false" customHeight="true" outlineLevel="0" collapsed="false">
      <c r="A3" s="387" t="s">
        <v>2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BP3" s="387"/>
      <c r="BQ3" s="387"/>
      <c r="BR3" s="387"/>
      <c r="BS3" s="387"/>
      <c r="BT3" s="387"/>
      <c r="BU3" s="387"/>
      <c r="BV3" s="387"/>
      <c r="BW3" s="387"/>
      <c r="BX3" s="387"/>
      <c r="BY3" s="387"/>
      <c r="BZ3" s="387"/>
      <c r="CA3" s="387"/>
      <c r="CB3" s="387"/>
      <c r="CC3" s="387"/>
      <c r="CD3" s="387"/>
      <c r="CE3" s="387"/>
      <c r="CF3" s="387"/>
      <c r="CG3" s="387"/>
      <c r="CH3" s="387"/>
      <c r="CI3" s="387"/>
      <c r="CJ3" s="387"/>
      <c r="CK3" s="387"/>
      <c r="CL3" s="387"/>
      <c r="CM3" s="387"/>
      <c r="CN3" s="387"/>
      <c r="CO3" s="387"/>
      <c r="CP3" s="387"/>
      <c r="CQ3" s="387"/>
      <c r="CR3" s="387"/>
      <c r="CS3" s="387"/>
      <c r="CT3" s="387"/>
      <c r="CU3" s="387"/>
      <c r="CV3" s="387"/>
      <c r="CW3" s="387"/>
      <c r="CX3" s="387"/>
      <c r="CY3" s="387"/>
      <c r="CZ3" s="387"/>
      <c r="DA3" s="387"/>
      <c r="DB3" s="387"/>
      <c r="DC3" s="387"/>
      <c r="DD3" s="387"/>
      <c r="DE3" s="387"/>
      <c r="DF3" s="387"/>
      <c r="DG3" s="387"/>
      <c r="DH3" s="387"/>
      <c r="DI3" s="387"/>
      <c r="DJ3" s="387"/>
      <c r="DK3" s="387"/>
      <c r="DL3" s="387"/>
      <c r="DM3" s="387"/>
      <c r="DN3" s="387"/>
      <c r="DO3" s="387"/>
      <c r="DP3" s="387"/>
    </row>
    <row r="4" s="112" customFormat="true" ht="11.25" hidden="false" customHeight="true" outlineLevel="0" collapsed="false">
      <c r="A4" s="389" t="s">
        <v>748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89"/>
      <c r="AT4" s="389"/>
      <c r="AU4" s="389"/>
      <c r="AV4" s="389"/>
      <c r="AW4" s="389"/>
      <c r="AX4" s="389"/>
      <c r="AY4" s="389"/>
      <c r="AZ4" s="389"/>
      <c r="BA4" s="389"/>
      <c r="BB4" s="389"/>
      <c r="BC4" s="389"/>
      <c r="BD4" s="389"/>
      <c r="BE4" s="389"/>
      <c r="BF4" s="389"/>
      <c r="BG4" s="389"/>
      <c r="BH4" s="389"/>
      <c r="BI4" s="389"/>
      <c r="BJ4" s="389"/>
      <c r="BK4" s="389"/>
      <c r="BL4" s="389"/>
      <c r="BM4" s="389"/>
      <c r="BN4" s="389"/>
      <c r="BO4" s="389"/>
      <c r="BP4" s="389"/>
      <c r="BQ4" s="389"/>
      <c r="BR4" s="389"/>
      <c r="BS4" s="389"/>
      <c r="BT4" s="389"/>
      <c r="BU4" s="389"/>
      <c r="BV4" s="389"/>
      <c r="BW4" s="389"/>
      <c r="BX4" s="389"/>
      <c r="BY4" s="389"/>
      <c r="BZ4" s="389"/>
      <c r="CA4" s="389"/>
      <c r="CB4" s="389"/>
      <c r="CC4" s="389"/>
      <c r="CD4" s="389"/>
      <c r="CE4" s="389"/>
      <c r="CF4" s="389"/>
      <c r="CG4" s="389"/>
      <c r="CH4" s="389"/>
      <c r="CI4" s="389"/>
      <c r="CJ4" s="389"/>
      <c r="CK4" s="389"/>
      <c r="CL4" s="389"/>
      <c r="CM4" s="389"/>
      <c r="CN4" s="389"/>
      <c r="CO4" s="389"/>
      <c r="CP4" s="389"/>
      <c r="CQ4" s="389"/>
      <c r="CR4" s="389"/>
      <c r="CS4" s="389"/>
      <c r="CT4" s="389"/>
      <c r="CU4" s="389"/>
      <c r="CV4" s="389"/>
      <c r="CW4" s="389"/>
      <c r="CX4" s="389"/>
      <c r="CY4" s="389"/>
      <c r="CZ4" s="389"/>
      <c r="DA4" s="389"/>
      <c r="DB4" s="389"/>
      <c r="DC4" s="389"/>
      <c r="DD4" s="389"/>
      <c r="DE4" s="389"/>
      <c r="DF4" s="389"/>
      <c r="DG4" s="389"/>
      <c r="DH4" s="389"/>
      <c r="DI4" s="389"/>
      <c r="DJ4" s="389"/>
      <c r="DK4" s="389"/>
      <c r="DL4" s="389"/>
      <c r="DM4" s="389"/>
      <c r="DN4" s="389"/>
      <c r="DO4" s="389"/>
      <c r="DP4" s="389"/>
    </row>
    <row r="6" s="390" customFormat="true" ht="15" hidden="false" customHeight="true" outlineLevel="0" collapsed="false">
      <c r="A6" s="387" t="s">
        <v>749</v>
      </c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</row>
    <row r="9" s="98" customFormat="true" ht="28.5" hidden="false" customHeight="true" outlineLevel="0" collapsed="false">
      <c r="A9" s="391" t="s">
        <v>34</v>
      </c>
      <c r="B9" s="391"/>
      <c r="C9" s="391"/>
      <c r="D9" s="391"/>
      <c r="E9" s="391"/>
      <c r="F9" s="392" t="s">
        <v>750</v>
      </c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1" t="s">
        <v>751</v>
      </c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  <c r="DK9" s="391"/>
      <c r="DL9" s="391"/>
      <c r="DM9" s="391"/>
      <c r="DN9" s="391"/>
      <c r="DO9" s="391"/>
      <c r="DP9" s="391"/>
      <c r="DQ9" s="391"/>
      <c r="DR9" s="391"/>
      <c r="DS9" s="391"/>
      <c r="DT9" s="391"/>
      <c r="DU9" s="391"/>
      <c r="DV9" s="391"/>
      <c r="DW9" s="391"/>
      <c r="DX9" s="391"/>
      <c r="DY9" s="391"/>
      <c r="DZ9" s="391"/>
      <c r="EA9" s="391"/>
      <c r="EB9" s="391"/>
      <c r="EC9" s="391"/>
      <c r="ED9" s="391"/>
    </row>
    <row r="10" s="100" customFormat="true" ht="13.5" hidden="false" customHeight="true" outlineLevel="0" collapsed="false">
      <c r="A10" s="391"/>
      <c r="B10" s="391"/>
      <c r="C10" s="391"/>
      <c r="D10" s="391"/>
      <c r="E10" s="391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 t="s">
        <v>752</v>
      </c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 t="s">
        <v>45</v>
      </c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1" t="s">
        <v>753</v>
      </c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  <c r="DK10" s="391"/>
      <c r="DL10" s="391"/>
      <c r="DM10" s="391"/>
      <c r="DN10" s="391"/>
      <c r="DO10" s="391"/>
      <c r="DP10" s="391"/>
      <c r="DQ10" s="391"/>
      <c r="DR10" s="391"/>
      <c r="DS10" s="391"/>
      <c r="DT10" s="391"/>
      <c r="DU10" s="391"/>
      <c r="DV10" s="391"/>
      <c r="DW10" s="391"/>
      <c r="DX10" s="391"/>
      <c r="DY10" s="391"/>
      <c r="DZ10" s="391"/>
      <c r="EA10" s="391"/>
      <c r="EB10" s="391"/>
      <c r="EC10" s="391"/>
      <c r="ED10" s="391"/>
    </row>
    <row r="11" s="100" customFormat="true" ht="24" hidden="false" customHeight="true" outlineLevel="0" collapsed="false">
      <c r="A11" s="391"/>
      <c r="B11" s="391"/>
      <c r="C11" s="391"/>
      <c r="D11" s="391"/>
      <c r="E11" s="391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3" t="s">
        <v>754</v>
      </c>
      <c r="AK11" s="393"/>
      <c r="AL11" s="393"/>
      <c r="AM11" s="393"/>
      <c r="AN11" s="393"/>
      <c r="AO11" s="393"/>
      <c r="AP11" s="393"/>
      <c r="AQ11" s="393"/>
      <c r="AR11" s="393"/>
      <c r="AS11" s="393"/>
      <c r="AT11" s="393"/>
      <c r="AU11" s="393"/>
      <c r="AV11" s="393"/>
      <c r="AW11" s="393"/>
      <c r="AX11" s="393" t="s">
        <v>755</v>
      </c>
      <c r="AY11" s="393"/>
      <c r="AZ11" s="393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4" t="s">
        <v>53</v>
      </c>
      <c r="CA11" s="394"/>
      <c r="CB11" s="394"/>
      <c r="CC11" s="394"/>
      <c r="CD11" s="394"/>
      <c r="CE11" s="394"/>
      <c r="CF11" s="394"/>
      <c r="CG11" s="394"/>
      <c r="CH11" s="394"/>
      <c r="CI11" s="394"/>
      <c r="CJ11" s="394"/>
      <c r="CK11" s="394"/>
      <c r="CL11" s="394"/>
      <c r="CM11" s="394"/>
      <c r="CN11" s="394" t="s">
        <v>54</v>
      </c>
      <c r="CO11" s="394"/>
      <c r="CP11" s="394"/>
      <c r="CQ11" s="394"/>
      <c r="CR11" s="394"/>
      <c r="CS11" s="394"/>
      <c r="CT11" s="394"/>
      <c r="CU11" s="394"/>
      <c r="CV11" s="394"/>
      <c r="CW11" s="394"/>
      <c r="CX11" s="394"/>
      <c r="CY11" s="394"/>
      <c r="CZ11" s="394"/>
      <c r="DA11" s="394"/>
      <c r="DB11" s="394" t="s">
        <v>55</v>
      </c>
      <c r="DC11" s="394"/>
      <c r="DD11" s="394"/>
      <c r="DE11" s="394"/>
      <c r="DF11" s="394"/>
      <c r="DG11" s="394"/>
      <c r="DH11" s="394"/>
      <c r="DI11" s="394"/>
      <c r="DJ11" s="394"/>
      <c r="DK11" s="394"/>
      <c r="DL11" s="394"/>
      <c r="DM11" s="394"/>
      <c r="DN11" s="394"/>
      <c r="DO11" s="394"/>
      <c r="DP11" s="395" t="s">
        <v>56</v>
      </c>
      <c r="DQ11" s="396" t="s">
        <v>57</v>
      </c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7"/>
      <c r="EE11" s="396"/>
      <c r="EF11" s="396"/>
    </row>
    <row r="12" s="100" customFormat="true" ht="6.75" hidden="false" customHeight="true" outlineLevel="0" collapsed="false">
      <c r="A12" s="391"/>
      <c r="B12" s="391"/>
      <c r="C12" s="391"/>
      <c r="D12" s="391"/>
      <c r="E12" s="391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1"/>
      <c r="AK12" s="391"/>
      <c r="AL12" s="391"/>
      <c r="AM12" s="391"/>
      <c r="AN12" s="391"/>
      <c r="AO12" s="391"/>
      <c r="AP12" s="391"/>
      <c r="AQ12" s="391"/>
      <c r="AR12" s="391"/>
      <c r="AS12" s="391"/>
      <c r="AT12" s="391"/>
      <c r="AU12" s="391"/>
      <c r="AV12" s="391"/>
      <c r="AW12" s="391"/>
      <c r="AX12" s="391"/>
      <c r="AY12" s="391"/>
      <c r="AZ12" s="391"/>
      <c r="BA12" s="391"/>
      <c r="BB12" s="391"/>
      <c r="BC12" s="391"/>
      <c r="BD12" s="391"/>
      <c r="BE12" s="391"/>
      <c r="BF12" s="391"/>
      <c r="BG12" s="391"/>
      <c r="BH12" s="391"/>
      <c r="BI12" s="391"/>
      <c r="BJ12" s="391"/>
      <c r="BK12" s="391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4"/>
      <c r="CA12" s="394"/>
      <c r="CB12" s="394"/>
      <c r="CC12" s="394"/>
      <c r="CD12" s="394"/>
      <c r="CE12" s="394"/>
      <c r="CF12" s="394"/>
      <c r="CG12" s="394"/>
      <c r="CH12" s="394"/>
      <c r="CI12" s="394"/>
      <c r="CJ12" s="394"/>
      <c r="CK12" s="394"/>
      <c r="CL12" s="394"/>
      <c r="CM12" s="394"/>
      <c r="CN12" s="394"/>
      <c r="CO12" s="394"/>
      <c r="CP12" s="394"/>
      <c r="CQ12" s="394"/>
      <c r="CR12" s="394"/>
      <c r="CS12" s="394"/>
      <c r="CT12" s="394"/>
      <c r="CU12" s="394"/>
      <c r="CV12" s="394"/>
      <c r="CW12" s="394"/>
      <c r="CX12" s="394"/>
      <c r="CY12" s="394"/>
      <c r="CZ12" s="394"/>
      <c r="DA12" s="394"/>
      <c r="DB12" s="394"/>
      <c r="DC12" s="394"/>
      <c r="DD12" s="394"/>
      <c r="DE12" s="394"/>
      <c r="DF12" s="394"/>
      <c r="DG12" s="394"/>
      <c r="DH12" s="394"/>
      <c r="DI12" s="394"/>
      <c r="DJ12" s="394"/>
      <c r="DK12" s="394"/>
      <c r="DL12" s="394"/>
      <c r="DM12" s="394"/>
      <c r="DN12" s="394"/>
      <c r="DO12" s="394"/>
      <c r="DP12" s="376"/>
      <c r="DQ12" s="376"/>
      <c r="DR12" s="376"/>
      <c r="DS12" s="376"/>
      <c r="DT12" s="376"/>
      <c r="DU12" s="376"/>
      <c r="DV12" s="376"/>
      <c r="DW12" s="376"/>
      <c r="DX12" s="376"/>
      <c r="DY12" s="376"/>
      <c r="DZ12" s="376"/>
      <c r="EA12" s="376"/>
      <c r="EB12" s="376"/>
      <c r="EC12" s="376"/>
      <c r="ED12" s="376"/>
    </row>
    <row r="13" s="112" customFormat="true" ht="11.25" hidden="false" customHeight="true" outlineLevel="0" collapsed="false">
      <c r="A13" s="114" t="n">
        <v>1</v>
      </c>
      <c r="B13" s="114"/>
      <c r="C13" s="114"/>
      <c r="D13" s="114"/>
      <c r="E13" s="114"/>
      <c r="F13" s="114" t="n">
        <v>2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 t="n">
        <v>3</v>
      </c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 t="n">
        <v>4</v>
      </c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 t="n">
        <v>5</v>
      </c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 t="n">
        <v>6</v>
      </c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 t="n">
        <v>7</v>
      </c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 t="n">
        <v>8</v>
      </c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398" t="n">
        <v>9</v>
      </c>
      <c r="DQ13" s="398" t="n">
        <v>10</v>
      </c>
      <c r="DR13" s="398" t="n">
        <v>15</v>
      </c>
      <c r="DS13" s="398" t="n">
        <v>16</v>
      </c>
      <c r="DT13" s="398" t="n">
        <v>17</v>
      </c>
      <c r="DU13" s="398" t="n">
        <v>18</v>
      </c>
      <c r="DV13" s="398" t="n">
        <v>19</v>
      </c>
      <c r="DW13" s="398" t="n">
        <v>20</v>
      </c>
      <c r="DX13" s="398" t="n">
        <v>21</v>
      </c>
      <c r="DY13" s="398" t="n">
        <v>22</v>
      </c>
      <c r="DZ13" s="398" t="n">
        <v>23</v>
      </c>
      <c r="EA13" s="398" t="n">
        <v>24</v>
      </c>
      <c r="EB13" s="398" t="n">
        <v>25</v>
      </c>
      <c r="EC13" s="398" t="n">
        <v>26</v>
      </c>
      <c r="ED13" s="114" t="n">
        <v>27</v>
      </c>
    </row>
    <row r="14" s="98" customFormat="true" ht="14.25" hidden="false" customHeight="true" outlineLevel="0" collapsed="false">
      <c r="A14" s="394" t="s">
        <v>713</v>
      </c>
      <c r="B14" s="394"/>
      <c r="C14" s="394"/>
      <c r="D14" s="394"/>
      <c r="E14" s="394"/>
      <c r="F14" s="399" t="s">
        <v>756</v>
      </c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1" t="n">
        <v>0</v>
      </c>
      <c r="BM14" s="401"/>
      <c r="BN14" s="401"/>
      <c r="BO14" s="401"/>
      <c r="BP14" s="401"/>
      <c r="BQ14" s="401"/>
      <c r="BR14" s="401"/>
      <c r="BS14" s="401"/>
      <c r="BT14" s="401"/>
      <c r="BU14" s="401"/>
      <c r="BV14" s="401"/>
      <c r="BW14" s="401"/>
      <c r="BX14" s="401"/>
      <c r="BY14" s="401"/>
      <c r="BZ14" s="402" t="n">
        <v>0</v>
      </c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 t="n">
        <v>0</v>
      </c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 t="n">
        <v>0</v>
      </c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3" t="n">
        <v>0</v>
      </c>
      <c r="DQ14" s="403" t="n">
        <v>0</v>
      </c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378"/>
    </row>
    <row r="15" s="100" customFormat="true" ht="14.25" hidden="false" customHeight="true" outlineLevel="0" collapsed="false">
      <c r="A15" s="405" t="s">
        <v>757</v>
      </c>
      <c r="B15" s="405"/>
      <c r="C15" s="405"/>
      <c r="D15" s="405"/>
      <c r="E15" s="405"/>
      <c r="F15" s="406" t="s">
        <v>758</v>
      </c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7" t="s">
        <v>759</v>
      </c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 t="s">
        <v>759</v>
      </c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 t="n">
        <v>0</v>
      </c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8" t="n">
        <v>0</v>
      </c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  <c r="CK15" s="408"/>
      <c r="CL15" s="408"/>
      <c r="CM15" s="408"/>
      <c r="CN15" s="408" t="n">
        <v>0</v>
      </c>
      <c r="CO15" s="408"/>
      <c r="CP15" s="408"/>
      <c r="CQ15" s="408"/>
      <c r="CR15" s="408"/>
      <c r="CS15" s="408"/>
      <c r="CT15" s="408"/>
      <c r="CU15" s="408"/>
      <c r="CV15" s="408"/>
      <c r="CW15" s="408"/>
      <c r="CX15" s="408"/>
      <c r="CY15" s="408"/>
      <c r="CZ15" s="408"/>
      <c r="DA15" s="408"/>
      <c r="DB15" s="408" t="n">
        <v>0</v>
      </c>
      <c r="DC15" s="408"/>
      <c r="DD15" s="408"/>
      <c r="DE15" s="408"/>
      <c r="DF15" s="408"/>
      <c r="DG15" s="408"/>
      <c r="DH15" s="408"/>
      <c r="DI15" s="408"/>
      <c r="DJ15" s="408"/>
      <c r="DK15" s="408"/>
      <c r="DL15" s="408"/>
      <c r="DM15" s="408"/>
      <c r="DN15" s="408"/>
      <c r="DO15" s="408"/>
      <c r="DP15" s="403" t="n">
        <v>0</v>
      </c>
      <c r="DQ15" s="403" t="n">
        <v>0</v>
      </c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376"/>
    </row>
    <row r="16" s="100" customFormat="true" ht="25.5" hidden="false" customHeight="true" outlineLevel="0" collapsed="false">
      <c r="A16" s="405" t="s">
        <v>760</v>
      </c>
      <c r="B16" s="405"/>
      <c r="C16" s="405"/>
      <c r="D16" s="405"/>
      <c r="E16" s="405"/>
      <c r="F16" s="406" t="s">
        <v>761</v>
      </c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7" t="s">
        <v>759</v>
      </c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 t="s">
        <v>759</v>
      </c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 t="n">
        <v>0</v>
      </c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8" t="n">
        <v>0</v>
      </c>
      <c r="CA16" s="408"/>
      <c r="CB16" s="408"/>
      <c r="CC16" s="408"/>
      <c r="CD16" s="408"/>
      <c r="CE16" s="408"/>
      <c r="CF16" s="408"/>
      <c r="CG16" s="408"/>
      <c r="CH16" s="408"/>
      <c r="CI16" s="408"/>
      <c r="CJ16" s="408"/>
      <c r="CK16" s="408"/>
      <c r="CL16" s="408"/>
      <c r="CM16" s="408"/>
      <c r="CN16" s="408" t="n">
        <v>0</v>
      </c>
      <c r="CO16" s="408"/>
      <c r="CP16" s="408"/>
      <c r="CQ16" s="408"/>
      <c r="CR16" s="408"/>
      <c r="CS16" s="408"/>
      <c r="CT16" s="408"/>
      <c r="CU16" s="408"/>
      <c r="CV16" s="408"/>
      <c r="CW16" s="408"/>
      <c r="CX16" s="408"/>
      <c r="CY16" s="408"/>
      <c r="CZ16" s="408"/>
      <c r="DA16" s="408"/>
      <c r="DB16" s="408" t="n">
        <v>0</v>
      </c>
      <c r="DC16" s="408"/>
      <c r="DD16" s="408"/>
      <c r="DE16" s="408"/>
      <c r="DF16" s="408"/>
      <c r="DG16" s="408"/>
      <c r="DH16" s="408"/>
      <c r="DI16" s="408"/>
      <c r="DJ16" s="408"/>
      <c r="DK16" s="408"/>
      <c r="DL16" s="408"/>
      <c r="DM16" s="408"/>
      <c r="DN16" s="408"/>
      <c r="DO16" s="408"/>
      <c r="DP16" s="403" t="n">
        <v>0</v>
      </c>
      <c r="DQ16" s="403" t="n">
        <v>0</v>
      </c>
      <c r="DR16" s="404"/>
      <c r="DS16" s="404"/>
      <c r="DT16" s="404"/>
      <c r="DU16" s="404"/>
      <c r="DV16" s="404"/>
      <c r="DW16" s="404"/>
      <c r="DX16" s="404"/>
      <c r="DY16" s="404"/>
      <c r="DZ16" s="404"/>
      <c r="EA16" s="404"/>
      <c r="EB16" s="404"/>
      <c r="EC16" s="404"/>
      <c r="ED16" s="376"/>
    </row>
    <row r="17" s="100" customFormat="true" ht="27" hidden="false" customHeight="true" outlineLevel="0" collapsed="false">
      <c r="A17" s="405" t="s">
        <v>762</v>
      </c>
      <c r="B17" s="405"/>
      <c r="C17" s="405"/>
      <c r="D17" s="405"/>
      <c r="E17" s="405"/>
      <c r="F17" s="406" t="s">
        <v>763</v>
      </c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7" t="s">
        <v>759</v>
      </c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 t="s">
        <v>759</v>
      </c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 t="n">
        <v>0</v>
      </c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8" t="n">
        <v>0</v>
      </c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  <c r="CN17" s="408" t="n">
        <v>0</v>
      </c>
      <c r="CO17" s="408"/>
      <c r="CP17" s="408"/>
      <c r="CQ17" s="408"/>
      <c r="CR17" s="408"/>
      <c r="CS17" s="408"/>
      <c r="CT17" s="408"/>
      <c r="CU17" s="408"/>
      <c r="CV17" s="408"/>
      <c r="CW17" s="408"/>
      <c r="CX17" s="408"/>
      <c r="CY17" s="408"/>
      <c r="CZ17" s="408"/>
      <c r="DA17" s="408"/>
      <c r="DB17" s="408" t="n">
        <v>0</v>
      </c>
      <c r="DC17" s="408"/>
      <c r="DD17" s="408"/>
      <c r="DE17" s="408"/>
      <c r="DF17" s="408"/>
      <c r="DG17" s="408"/>
      <c r="DH17" s="408"/>
      <c r="DI17" s="408"/>
      <c r="DJ17" s="408"/>
      <c r="DK17" s="408"/>
      <c r="DL17" s="408"/>
      <c r="DM17" s="408"/>
      <c r="DN17" s="408"/>
      <c r="DO17" s="408"/>
      <c r="DP17" s="403" t="n">
        <v>0</v>
      </c>
      <c r="DQ17" s="403" t="n">
        <v>0</v>
      </c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376"/>
      <c r="EE17" s="409"/>
    </row>
    <row r="18" s="100" customFormat="true" ht="38.25" hidden="false" customHeight="true" outlineLevel="0" collapsed="false">
      <c r="A18" s="405" t="s">
        <v>764</v>
      </c>
      <c r="B18" s="405"/>
      <c r="C18" s="405"/>
      <c r="D18" s="405"/>
      <c r="E18" s="405"/>
      <c r="F18" s="406" t="s">
        <v>765</v>
      </c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7" t="s">
        <v>759</v>
      </c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 t="s">
        <v>759</v>
      </c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 t="n">
        <v>0</v>
      </c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8" t="n">
        <v>0</v>
      </c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  <c r="CN18" s="408" t="n">
        <v>0</v>
      </c>
      <c r="CO18" s="408"/>
      <c r="CP18" s="408"/>
      <c r="CQ18" s="408"/>
      <c r="CR18" s="408"/>
      <c r="CS18" s="408"/>
      <c r="CT18" s="408"/>
      <c r="CU18" s="408"/>
      <c r="CV18" s="408"/>
      <c r="CW18" s="408"/>
      <c r="CX18" s="408"/>
      <c r="CY18" s="408"/>
      <c r="CZ18" s="408"/>
      <c r="DA18" s="408"/>
      <c r="DB18" s="408" t="n">
        <v>0</v>
      </c>
      <c r="DC18" s="408"/>
      <c r="DD18" s="408"/>
      <c r="DE18" s="408"/>
      <c r="DF18" s="408"/>
      <c r="DG18" s="408"/>
      <c r="DH18" s="408"/>
      <c r="DI18" s="408"/>
      <c r="DJ18" s="408"/>
      <c r="DK18" s="408"/>
      <c r="DL18" s="408"/>
      <c r="DM18" s="408"/>
      <c r="DN18" s="408"/>
      <c r="DO18" s="408"/>
      <c r="DP18" s="403" t="n">
        <v>0</v>
      </c>
      <c r="DQ18" s="403" t="n">
        <v>0</v>
      </c>
      <c r="DR18" s="404"/>
      <c r="DS18" s="404"/>
      <c r="DT18" s="404"/>
      <c r="DU18" s="404"/>
      <c r="DV18" s="404"/>
      <c r="DW18" s="404"/>
      <c r="DX18" s="404"/>
      <c r="DY18" s="404"/>
      <c r="DZ18" s="404"/>
      <c r="EA18" s="404"/>
      <c r="EB18" s="404"/>
      <c r="EC18" s="404"/>
      <c r="ED18" s="376"/>
    </row>
    <row r="19" s="98" customFormat="true" ht="14.25" hidden="false" customHeight="true" outlineLevel="0" collapsed="false">
      <c r="A19" s="394" t="s">
        <v>232</v>
      </c>
      <c r="B19" s="394"/>
      <c r="C19" s="394"/>
      <c r="D19" s="394"/>
      <c r="E19" s="394"/>
      <c r="F19" s="399" t="s">
        <v>766</v>
      </c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407" t="s">
        <v>759</v>
      </c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 t="s">
        <v>759</v>
      </c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2" t="n">
        <f aca="false">BZ19+CN19+DB19+DP19</f>
        <v>569575.474126708</v>
      </c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 t="n">
        <v>0</v>
      </c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 t="n">
        <f aca="false">'Ф 2 ИП (С)'!N66</f>
        <v>206228.67906</v>
      </c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 t="n">
        <f aca="false">'Ф 2 ИП (С)'!O66</f>
        <v>196489.574866708</v>
      </c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3" t="n">
        <f aca="false">'Ф 2 ИП (С)'!P66</f>
        <v>166857.2202</v>
      </c>
      <c r="DQ19" s="403" t="n">
        <v>0</v>
      </c>
      <c r="DR19" s="404"/>
      <c r="DS19" s="404"/>
      <c r="DT19" s="404"/>
      <c r="DU19" s="404"/>
      <c r="DV19" s="404"/>
      <c r="DW19" s="404"/>
      <c r="DX19" s="404"/>
      <c r="DY19" s="404"/>
      <c r="DZ19" s="404"/>
      <c r="EA19" s="404"/>
      <c r="EB19" s="404"/>
      <c r="EC19" s="404"/>
      <c r="ED19" s="378"/>
      <c r="EE19" s="100"/>
    </row>
    <row r="20" s="100" customFormat="true" ht="14.25" hidden="false" customHeight="true" outlineLevel="0" collapsed="false">
      <c r="A20" s="405" t="s">
        <v>767</v>
      </c>
      <c r="B20" s="405"/>
      <c r="C20" s="405"/>
      <c r="D20" s="405"/>
      <c r="E20" s="405"/>
      <c r="F20" s="406" t="s">
        <v>768</v>
      </c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7" t="s">
        <v>759</v>
      </c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 t="s">
        <v>759</v>
      </c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10" t="n">
        <f aca="false">SUM(BZ20:DO20)</f>
        <v>0</v>
      </c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 t="n">
        <v>0</v>
      </c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 t="n">
        <v>0</v>
      </c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03" t="n">
        <v>0</v>
      </c>
      <c r="DQ20" s="403" t="n">
        <v>0</v>
      </c>
      <c r="DR20" s="404"/>
      <c r="DS20" s="404"/>
      <c r="DT20" s="404"/>
      <c r="DU20" s="404"/>
      <c r="DV20" s="404"/>
      <c r="DW20" s="404"/>
      <c r="DX20" s="404"/>
      <c r="DY20" s="404"/>
      <c r="DZ20" s="404"/>
      <c r="EA20" s="404"/>
      <c r="EB20" s="404"/>
      <c r="EC20" s="404"/>
      <c r="ED20" s="376"/>
    </row>
    <row r="21" s="100" customFormat="true" ht="14.25" hidden="false" customHeight="true" outlineLevel="0" collapsed="false">
      <c r="A21" s="405" t="s">
        <v>769</v>
      </c>
      <c r="B21" s="405"/>
      <c r="C21" s="405"/>
      <c r="D21" s="405"/>
      <c r="E21" s="405"/>
      <c r="F21" s="406" t="s">
        <v>770</v>
      </c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7" t="s">
        <v>759</v>
      </c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 t="s">
        <v>759</v>
      </c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10" t="n">
        <f aca="false">BL19</f>
        <v>569575.474126708</v>
      </c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 t="n">
        <v>0</v>
      </c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 t="n">
        <f aca="false">CN19</f>
        <v>206228.67906</v>
      </c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10"/>
      <c r="DA21" s="410"/>
      <c r="DB21" s="410" t="n">
        <f aca="false">DB19</f>
        <v>196489.574866708</v>
      </c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03" t="n">
        <f aca="false">DP19</f>
        <v>166857.2202</v>
      </c>
      <c r="DQ21" s="403" t="n">
        <v>0</v>
      </c>
      <c r="DR21" s="404" t="n">
        <v>0</v>
      </c>
      <c r="DS21" s="404" t="n">
        <v>0</v>
      </c>
      <c r="DT21" s="404" t="n">
        <v>0</v>
      </c>
      <c r="DU21" s="404" t="n">
        <v>0</v>
      </c>
      <c r="DV21" s="404" t="n">
        <v>0</v>
      </c>
      <c r="DW21" s="404" t="n">
        <v>0</v>
      </c>
      <c r="DX21" s="404" t="n">
        <v>0</v>
      </c>
      <c r="DY21" s="404" t="n">
        <v>0</v>
      </c>
      <c r="DZ21" s="404" t="n">
        <v>0</v>
      </c>
      <c r="EA21" s="404" t="n">
        <v>0</v>
      </c>
      <c r="EB21" s="404" t="n">
        <v>0</v>
      </c>
      <c r="EC21" s="404" t="n">
        <v>0</v>
      </c>
      <c r="ED21" s="376" t="n">
        <v>0</v>
      </c>
    </row>
    <row r="22" s="100" customFormat="true" ht="14.25" hidden="false" customHeight="true" outlineLevel="0" collapsed="false">
      <c r="A22" s="405" t="s">
        <v>771</v>
      </c>
      <c r="B22" s="405"/>
      <c r="C22" s="405"/>
      <c r="D22" s="405"/>
      <c r="E22" s="405"/>
      <c r="F22" s="406" t="s">
        <v>772</v>
      </c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7" t="s">
        <v>759</v>
      </c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 t="s">
        <v>759</v>
      </c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11" t="n">
        <f aca="false">SUM(BZ22:DO22)</f>
        <v>0</v>
      </c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0" t="n">
        <v>0</v>
      </c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 t="n">
        <v>0</v>
      </c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 t="n">
        <v>0</v>
      </c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03" t="n">
        <v>0</v>
      </c>
      <c r="DQ22" s="403" t="n">
        <v>0</v>
      </c>
      <c r="DR22" s="404"/>
      <c r="DS22" s="404"/>
      <c r="DT22" s="404"/>
      <c r="DU22" s="404"/>
      <c r="DV22" s="404"/>
      <c r="DW22" s="404"/>
      <c r="DX22" s="404"/>
      <c r="DY22" s="404"/>
      <c r="DZ22" s="404"/>
      <c r="EA22" s="404"/>
      <c r="EB22" s="404"/>
      <c r="EC22" s="404"/>
      <c r="ED22" s="376"/>
    </row>
    <row r="23" s="98" customFormat="true" ht="14.25" hidden="false" customHeight="true" outlineLevel="0" collapsed="false">
      <c r="A23" s="394" t="s">
        <v>236</v>
      </c>
      <c r="B23" s="394"/>
      <c r="C23" s="394"/>
      <c r="D23" s="394"/>
      <c r="E23" s="394"/>
      <c r="F23" s="399" t="s">
        <v>773</v>
      </c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407" t="s">
        <v>759</v>
      </c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 t="s">
        <v>759</v>
      </c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11" t="n">
        <v>0</v>
      </c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0" t="n">
        <v>0</v>
      </c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 t="n">
        <v>0</v>
      </c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10"/>
      <c r="DA23" s="410"/>
      <c r="DB23" s="410" t="n">
        <v>0</v>
      </c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03" t="n">
        <v>0</v>
      </c>
      <c r="DQ23" s="403" t="n">
        <v>0</v>
      </c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378"/>
    </row>
    <row r="24" s="98" customFormat="true" ht="26.25" hidden="false" customHeight="true" outlineLevel="0" collapsed="false">
      <c r="A24" s="394" t="s">
        <v>239</v>
      </c>
      <c r="B24" s="394"/>
      <c r="C24" s="394"/>
      <c r="D24" s="394"/>
      <c r="E24" s="394"/>
      <c r="F24" s="399" t="s">
        <v>774</v>
      </c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411" t="n">
        <v>0</v>
      </c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2" t="n">
        <v>0</v>
      </c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0" t="n">
        <v>0</v>
      </c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 t="n">
        <v>0</v>
      </c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03" t="n">
        <v>0</v>
      </c>
      <c r="DQ24" s="403" t="n">
        <v>0</v>
      </c>
      <c r="DR24" s="404"/>
      <c r="DS24" s="404"/>
      <c r="DT24" s="404"/>
      <c r="DU24" s="404"/>
      <c r="DV24" s="404"/>
      <c r="DW24" s="404"/>
      <c r="DX24" s="404"/>
      <c r="DY24" s="404"/>
      <c r="DZ24" s="404"/>
      <c r="EA24" s="404"/>
      <c r="EB24" s="404"/>
      <c r="EC24" s="404"/>
      <c r="ED24" s="378"/>
    </row>
    <row r="25" s="98" customFormat="true" ht="14.25" hidden="false" customHeight="true" outlineLevel="0" collapsed="false">
      <c r="A25" s="413"/>
      <c r="B25" s="413"/>
      <c r="C25" s="413"/>
      <c r="D25" s="413"/>
      <c r="E25" s="413"/>
      <c r="F25" s="399" t="s">
        <v>775</v>
      </c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407" t="s">
        <v>759</v>
      </c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 t="s">
        <v>759</v>
      </c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14" t="n">
        <f aca="false">BL19+BL14</f>
        <v>569575.474126708</v>
      </c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5" t="n">
        <f aca="false">BZ19+BZ14</f>
        <v>0</v>
      </c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02" t="n">
        <f aca="false">CN19+CN14</f>
        <v>206228.67906</v>
      </c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 t="n">
        <f aca="false">DB19+DB14</f>
        <v>196489.574866708</v>
      </c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3" t="n">
        <f aca="false">DP19+DP14</f>
        <v>166857.2202</v>
      </c>
      <c r="DQ25" s="403" t="n">
        <v>0</v>
      </c>
      <c r="DR25" s="404"/>
      <c r="DS25" s="404"/>
      <c r="DT25" s="404"/>
      <c r="DU25" s="404"/>
      <c r="DV25" s="404"/>
      <c r="DW25" s="404"/>
      <c r="DX25" s="404"/>
      <c r="DY25" s="404"/>
      <c r="DZ25" s="404"/>
      <c r="EA25" s="404"/>
      <c r="EB25" s="404"/>
      <c r="EC25" s="404"/>
      <c r="ED25" s="378"/>
    </row>
    <row r="26" s="98" customFormat="true" ht="14.25" hidden="false" customHeight="true" outlineLevel="0" collapsed="false">
      <c r="A26" s="416"/>
      <c r="B26" s="416"/>
      <c r="C26" s="416"/>
      <c r="D26" s="416"/>
      <c r="E26" s="416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418"/>
      <c r="BH26" s="418"/>
      <c r="BI26" s="418"/>
      <c r="BJ26" s="418"/>
      <c r="BK26" s="418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W26" s="419"/>
      <c r="BX26" s="419"/>
      <c r="BY26" s="419"/>
      <c r="BZ26" s="420"/>
      <c r="CA26" s="420"/>
      <c r="CB26" s="420"/>
      <c r="CC26" s="420"/>
      <c r="CD26" s="420"/>
      <c r="CE26" s="420"/>
      <c r="CF26" s="420"/>
      <c r="CG26" s="420"/>
      <c r="CH26" s="420"/>
      <c r="CI26" s="420"/>
      <c r="CJ26" s="420"/>
      <c r="CK26" s="420"/>
      <c r="CL26" s="420"/>
      <c r="CM26" s="420"/>
      <c r="CN26" s="419"/>
      <c r="CO26" s="419"/>
      <c r="CP26" s="419"/>
      <c r="CQ26" s="419"/>
      <c r="CR26" s="419"/>
      <c r="CS26" s="419"/>
      <c r="CT26" s="419"/>
      <c r="CU26" s="419"/>
      <c r="CV26" s="419"/>
      <c r="CW26" s="419"/>
      <c r="CX26" s="419"/>
      <c r="CY26" s="419"/>
      <c r="CZ26" s="419"/>
      <c r="DA26" s="419"/>
      <c r="DB26" s="419"/>
      <c r="DC26" s="419"/>
      <c r="DD26" s="419"/>
      <c r="DE26" s="419"/>
      <c r="DF26" s="419"/>
      <c r="DG26" s="419"/>
      <c r="DH26" s="419"/>
      <c r="DI26" s="419"/>
      <c r="DJ26" s="419"/>
      <c r="DK26" s="419"/>
      <c r="DL26" s="419"/>
      <c r="DM26" s="419"/>
      <c r="DN26" s="419"/>
      <c r="DO26" s="419"/>
      <c r="DP26" s="351"/>
      <c r="DQ26" s="351"/>
      <c r="DR26" s="351"/>
      <c r="DS26" s="351"/>
      <c r="DT26" s="351"/>
      <c r="DU26" s="351"/>
      <c r="DV26" s="351"/>
      <c r="DW26" s="351"/>
      <c r="DX26" s="351"/>
      <c r="DY26" s="351"/>
      <c r="DZ26" s="351"/>
      <c r="EA26" s="351"/>
      <c r="EB26" s="351"/>
      <c r="EC26" s="351"/>
      <c r="ED26" s="351"/>
    </row>
    <row r="28" s="103" customFormat="true" ht="12.75" hidden="false" customHeight="true" outlineLevel="0" collapsed="false"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2" t="s">
        <v>26</v>
      </c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  <c r="BR28" s="422"/>
      <c r="BS28" s="422"/>
      <c r="BT28" s="422"/>
      <c r="BU28" s="422"/>
      <c r="BV28" s="422"/>
      <c r="BW28" s="422"/>
      <c r="BX28" s="422"/>
      <c r="BY28" s="422"/>
      <c r="BZ28" s="422"/>
      <c r="CA28" s="422"/>
      <c r="CB28" s="422"/>
      <c r="CC28" s="422"/>
      <c r="CD28" s="422"/>
      <c r="CE28" s="422"/>
      <c r="CF28" s="422"/>
      <c r="CG28" s="422"/>
      <c r="CH28" s="423"/>
      <c r="CI28" s="423"/>
      <c r="CM28" s="424"/>
      <c r="CN28" s="424"/>
      <c r="CO28" s="424"/>
      <c r="CP28" s="424"/>
      <c r="CQ28" s="424"/>
      <c r="CR28" s="424"/>
      <c r="CS28" s="424"/>
      <c r="CT28" s="424"/>
      <c r="CU28" s="424"/>
      <c r="CV28" s="424"/>
      <c r="CW28" s="424"/>
      <c r="CX28" s="424"/>
      <c r="CY28" s="424"/>
      <c r="CZ28" s="424"/>
      <c r="DA28" s="424"/>
      <c r="DB28" s="424"/>
      <c r="DC28" s="424"/>
      <c r="DD28" s="424"/>
      <c r="DE28" s="424"/>
      <c r="DF28" s="424"/>
      <c r="DG28" s="424"/>
      <c r="DH28" s="424"/>
      <c r="DI28" s="424"/>
      <c r="DJ28" s="424"/>
      <c r="DK28" s="424"/>
      <c r="DL28" s="424"/>
      <c r="DM28" s="424"/>
      <c r="DN28" s="424"/>
      <c r="DO28" s="424"/>
      <c r="DP28" s="107" t="s">
        <v>776</v>
      </c>
    </row>
    <row r="29" customFormat="false" ht="12.75" hidden="false" customHeight="true" outlineLevel="0" collapsed="false">
      <c r="CK29" s="96" t="s">
        <v>28</v>
      </c>
      <c r="DA29" s="103" t="s">
        <v>27</v>
      </c>
    </row>
    <row r="32" customFormat="false" ht="12.75" hidden="false" customHeight="true" outlineLevel="0" collapsed="false">
      <c r="DQ32" s="425" t="n">
        <f aca="false">BL21*1.18</f>
        <v>672099.059469515</v>
      </c>
    </row>
  </sheetData>
  <mergeCells count="126">
    <mergeCell ref="IE1:IV1"/>
    <mergeCell ref="A2:DP2"/>
    <mergeCell ref="A3:DP3"/>
    <mergeCell ref="A4:DP4"/>
    <mergeCell ref="A6:DP6"/>
    <mergeCell ref="A9:E12"/>
    <mergeCell ref="F9:AI12"/>
    <mergeCell ref="AJ9:ED9"/>
    <mergeCell ref="AJ10:BK10"/>
    <mergeCell ref="BL10:BY12"/>
    <mergeCell ref="BZ10:ED10"/>
    <mergeCell ref="AJ11:AW11"/>
    <mergeCell ref="AX11:BK11"/>
    <mergeCell ref="BZ11:CM11"/>
    <mergeCell ref="CN11:DA11"/>
    <mergeCell ref="DB11:DO11"/>
    <mergeCell ref="AJ12:AW12"/>
    <mergeCell ref="AX12:BK12"/>
    <mergeCell ref="BZ12:CM12"/>
    <mergeCell ref="CN12:DA12"/>
    <mergeCell ref="DB12:DO12"/>
    <mergeCell ref="A13:E13"/>
    <mergeCell ref="F13:AI13"/>
    <mergeCell ref="AJ13:AW13"/>
    <mergeCell ref="AX13:BK13"/>
    <mergeCell ref="BL13:BY13"/>
    <mergeCell ref="BZ13:CM13"/>
    <mergeCell ref="CN13:DA13"/>
    <mergeCell ref="DB13:DO13"/>
    <mergeCell ref="A14:E14"/>
    <mergeCell ref="F14:AI14"/>
    <mergeCell ref="AJ14:AW14"/>
    <mergeCell ref="AX14:BK14"/>
    <mergeCell ref="BL14:BY14"/>
    <mergeCell ref="BZ14:CM14"/>
    <mergeCell ref="CN14:DA14"/>
    <mergeCell ref="DB14:DO14"/>
    <mergeCell ref="A15:E15"/>
    <mergeCell ref="F15:AI15"/>
    <mergeCell ref="AJ15:AW15"/>
    <mergeCell ref="AX15:BK15"/>
    <mergeCell ref="BL15:BY15"/>
    <mergeCell ref="BZ15:CM15"/>
    <mergeCell ref="CN15:DA15"/>
    <mergeCell ref="DB15:DO15"/>
    <mergeCell ref="A16:E16"/>
    <mergeCell ref="F16:AI16"/>
    <mergeCell ref="AJ16:AW16"/>
    <mergeCell ref="AX16:BK16"/>
    <mergeCell ref="BL16:BY16"/>
    <mergeCell ref="BZ16:CM16"/>
    <mergeCell ref="CN16:DA16"/>
    <mergeCell ref="DB16:DO16"/>
    <mergeCell ref="A17:E17"/>
    <mergeCell ref="F17:AI17"/>
    <mergeCell ref="AJ17:AW17"/>
    <mergeCell ref="AX17:BK17"/>
    <mergeCell ref="BL17:BY17"/>
    <mergeCell ref="BZ17:CM17"/>
    <mergeCell ref="CN17:DA17"/>
    <mergeCell ref="DB17:DO17"/>
    <mergeCell ref="A18:E18"/>
    <mergeCell ref="F18:AI18"/>
    <mergeCell ref="AJ18:AW18"/>
    <mergeCell ref="AX18:BK18"/>
    <mergeCell ref="BL18:BY18"/>
    <mergeCell ref="BZ18:CM18"/>
    <mergeCell ref="CN18:DA18"/>
    <mergeCell ref="DB18:DO18"/>
    <mergeCell ref="A19:E19"/>
    <mergeCell ref="F19:AI19"/>
    <mergeCell ref="AJ19:AW19"/>
    <mergeCell ref="AX19:BK19"/>
    <mergeCell ref="BL19:BY19"/>
    <mergeCell ref="BZ19:CM19"/>
    <mergeCell ref="CN19:DA19"/>
    <mergeCell ref="DB19:DO19"/>
    <mergeCell ref="A20:E20"/>
    <mergeCell ref="F20:AI20"/>
    <mergeCell ref="AJ20:AW20"/>
    <mergeCell ref="AX20:BK20"/>
    <mergeCell ref="BL20:BY20"/>
    <mergeCell ref="BZ20:CM20"/>
    <mergeCell ref="CN20:DA20"/>
    <mergeCell ref="DB20:DO20"/>
    <mergeCell ref="A21:E21"/>
    <mergeCell ref="F21:AI21"/>
    <mergeCell ref="AJ21:AW21"/>
    <mergeCell ref="AX21:BK21"/>
    <mergeCell ref="BL21:BY21"/>
    <mergeCell ref="BZ21:CM21"/>
    <mergeCell ref="CN21:DA21"/>
    <mergeCell ref="DB21:DO21"/>
    <mergeCell ref="A22:E22"/>
    <mergeCell ref="F22:AI22"/>
    <mergeCell ref="AJ22:AW22"/>
    <mergeCell ref="AX22:BK22"/>
    <mergeCell ref="BL22:BY22"/>
    <mergeCell ref="BZ22:CM22"/>
    <mergeCell ref="CN22:DA22"/>
    <mergeCell ref="DB22:DO22"/>
    <mergeCell ref="A23:E23"/>
    <mergeCell ref="F23:AI23"/>
    <mergeCell ref="AJ23:AW23"/>
    <mergeCell ref="AX23:BK23"/>
    <mergeCell ref="BL23:BY23"/>
    <mergeCell ref="BZ23:CM23"/>
    <mergeCell ref="CN23:DA23"/>
    <mergeCell ref="DB23:DO23"/>
    <mergeCell ref="A24:E24"/>
    <mergeCell ref="F24:AI24"/>
    <mergeCell ref="AJ24:AW24"/>
    <mergeCell ref="AX24:BK24"/>
    <mergeCell ref="BL24:BY24"/>
    <mergeCell ref="BZ24:CM24"/>
    <mergeCell ref="CN24:DA24"/>
    <mergeCell ref="DB24:DO24"/>
    <mergeCell ref="A25:E25"/>
    <mergeCell ref="F25:AI25"/>
    <mergeCell ref="AJ25:AW25"/>
    <mergeCell ref="AX25:BK25"/>
    <mergeCell ref="BL25:BY25"/>
    <mergeCell ref="BZ25:CM25"/>
    <mergeCell ref="CN25:DA25"/>
    <mergeCell ref="DB25:DO25"/>
    <mergeCell ref="AI28:CG28"/>
  </mergeCells>
  <printOptions headings="false" gridLines="false" gridLinesSet="true" horizontalCentered="false" verticalCentered="false"/>
  <pageMargins left="0.39375" right="0" top="0.78680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20" workbookViewId="0">
      <selection pane="topLeft" activeCell="A72" activeCellId="0" sqref="A72:AE72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96" width="0.85"/>
    <col collapsed="false" customWidth="false" hidden="false" outlineLevel="0" max="117" min="2" style="14" width="0.85"/>
    <col collapsed="false" customWidth="false" hidden="false" outlineLevel="0" max="257" min="118" style="96" width="0.85"/>
  </cols>
  <sheetData>
    <row r="1" s="98" customFormat="true" ht="12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O1" s="99" t="s">
        <v>777</v>
      </c>
    </row>
    <row r="2" s="100" customFormat="true" ht="11.2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</row>
    <row r="3" s="103" customFormat="true" ht="12.75" hidden="false" customHeight="true" outlineLevel="0" collapsed="false">
      <c r="A3" s="101" t="s">
        <v>77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</row>
    <row r="4" s="103" customFormat="true" ht="14.2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</row>
    <row r="5" s="105" customFormat="true" ht="10.5" hidden="false" customHeight="true" outlineLevel="0" collapsed="false">
      <c r="A5" s="426" t="s">
        <v>32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</row>
    <row r="6" customFormat="false" ht="12.75" hidden="false" customHeight="true" outlineLevel="0" collapsed="false"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L6" s="26"/>
      <c r="BO6" s="427" t="s">
        <v>779</v>
      </c>
      <c r="BP6" s="428" t="s">
        <v>54</v>
      </c>
      <c r="BQ6" s="428"/>
      <c r="BR6" s="428"/>
      <c r="BS6" s="428"/>
      <c r="BT6" s="428"/>
      <c r="BU6" s="428"/>
      <c r="BV6" s="428"/>
      <c r="BW6" s="428"/>
      <c r="BX6" s="26" t="s">
        <v>780</v>
      </c>
      <c r="CC6" s="26"/>
      <c r="CD6" s="26"/>
      <c r="CE6" s="26"/>
    </row>
    <row r="7" customFormat="false" ht="11.25" hidden="false" customHeight="true" outlineLevel="0" collapsed="false"/>
    <row r="8" s="434" customFormat="true" ht="31.5" hidden="false" customHeight="true" outlineLevel="0" collapsed="false">
      <c r="A8" s="429" t="s">
        <v>34</v>
      </c>
      <c r="B8" s="429"/>
      <c r="C8" s="429"/>
      <c r="D8" s="429"/>
      <c r="E8" s="429"/>
      <c r="F8" s="430" t="s">
        <v>35</v>
      </c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1" t="s">
        <v>39</v>
      </c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2" t="s">
        <v>40</v>
      </c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 t="s">
        <v>781</v>
      </c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3" t="s">
        <v>782</v>
      </c>
      <c r="CQ8" s="433"/>
      <c r="CR8" s="433"/>
      <c r="CS8" s="433"/>
      <c r="CT8" s="433"/>
      <c r="CU8" s="433"/>
      <c r="CV8" s="433"/>
      <c r="CW8" s="433"/>
      <c r="CX8" s="433"/>
      <c r="CY8" s="433"/>
      <c r="CZ8" s="433"/>
      <c r="DA8" s="433"/>
      <c r="DB8" s="433"/>
      <c r="DC8" s="433"/>
      <c r="DD8" s="433"/>
      <c r="DE8" s="433"/>
      <c r="DF8" s="433"/>
      <c r="DG8" s="433"/>
      <c r="DH8" s="433"/>
      <c r="DI8" s="433"/>
      <c r="DJ8" s="433"/>
      <c r="DK8" s="433"/>
      <c r="DL8" s="433"/>
      <c r="DM8" s="433"/>
      <c r="DN8" s="433"/>
      <c r="DO8" s="433"/>
    </row>
    <row r="9" s="434" customFormat="true" ht="12" hidden="false" customHeight="true" outlineLevel="0" collapsed="false">
      <c r="A9" s="429"/>
      <c r="B9" s="429"/>
      <c r="C9" s="429"/>
      <c r="D9" s="429"/>
      <c r="E9" s="429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5" t="s">
        <v>783</v>
      </c>
      <c r="AO9" s="435"/>
      <c r="AP9" s="435"/>
      <c r="AQ9" s="435"/>
      <c r="AR9" s="435"/>
      <c r="AS9" s="435"/>
      <c r="AT9" s="435"/>
      <c r="AU9" s="435"/>
      <c r="AV9" s="435"/>
      <c r="AW9" s="435" t="s">
        <v>784</v>
      </c>
      <c r="AX9" s="435"/>
      <c r="AY9" s="435"/>
      <c r="AZ9" s="435"/>
      <c r="BA9" s="435"/>
      <c r="BB9" s="435"/>
      <c r="BC9" s="435"/>
      <c r="BD9" s="435"/>
      <c r="BE9" s="435"/>
      <c r="BF9" s="436" t="s">
        <v>783</v>
      </c>
      <c r="BG9" s="436"/>
      <c r="BH9" s="436"/>
      <c r="BI9" s="436"/>
      <c r="BJ9" s="436"/>
      <c r="BK9" s="436"/>
      <c r="BL9" s="436"/>
      <c r="BM9" s="436"/>
      <c r="BN9" s="436"/>
      <c r="BO9" s="436" t="s">
        <v>784</v>
      </c>
      <c r="BP9" s="436"/>
      <c r="BQ9" s="436"/>
      <c r="BR9" s="436"/>
      <c r="BS9" s="436"/>
      <c r="BT9" s="436"/>
      <c r="BU9" s="436"/>
      <c r="BV9" s="436"/>
      <c r="BW9" s="436"/>
      <c r="BX9" s="436" t="s">
        <v>783</v>
      </c>
      <c r="BY9" s="436"/>
      <c r="BZ9" s="436"/>
      <c r="CA9" s="436"/>
      <c r="CB9" s="436"/>
      <c r="CC9" s="436"/>
      <c r="CD9" s="436"/>
      <c r="CE9" s="436"/>
      <c r="CF9" s="436"/>
      <c r="CG9" s="435" t="s">
        <v>784</v>
      </c>
      <c r="CH9" s="435"/>
      <c r="CI9" s="435"/>
      <c r="CJ9" s="435"/>
      <c r="CK9" s="435"/>
      <c r="CL9" s="435"/>
      <c r="CM9" s="435"/>
      <c r="CN9" s="435"/>
      <c r="CO9" s="435"/>
      <c r="CP9" s="433"/>
      <c r="CQ9" s="433"/>
      <c r="CR9" s="433"/>
      <c r="CS9" s="433"/>
      <c r="CT9" s="433"/>
      <c r="CU9" s="433"/>
      <c r="CV9" s="433"/>
      <c r="CW9" s="433"/>
      <c r="CX9" s="433"/>
      <c r="CY9" s="433"/>
      <c r="CZ9" s="433"/>
      <c r="DA9" s="433"/>
      <c r="DB9" s="433"/>
      <c r="DC9" s="433"/>
      <c r="DD9" s="433"/>
      <c r="DE9" s="433"/>
      <c r="DF9" s="433"/>
      <c r="DG9" s="433"/>
      <c r="DH9" s="433"/>
      <c r="DI9" s="433"/>
      <c r="DJ9" s="433"/>
      <c r="DK9" s="433"/>
      <c r="DL9" s="433"/>
      <c r="DM9" s="433"/>
      <c r="DN9" s="433"/>
      <c r="DO9" s="433"/>
    </row>
    <row r="10" s="439" customFormat="true" ht="9" hidden="false" customHeight="true" outlineLevel="0" collapsed="false">
      <c r="A10" s="437" t="n">
        <v>1</v>
      </c>
      <c r="B10" s="437"/>
      <c r="C10" s="437"/>
      <c r="D10" s="437"/>
      <c r="E10" s="437"/>
      <c r="F10" s="438" t="n">
        <v>2</v>
      </c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 t="n">
        <v>3</v>
      </c>
      <c r="AO10" s="438"/>
      <c r="AP10" s="438"/>
      <c r="AQ10" s="438"/>
      <c r="AR10" s="438"/>
      <c r="AS10" s="438"/>
      <c r="AT10" s="438"/>
      <c r="AU10" s="438"/>
      <c r="AV10" s="438"/>
      <c r="AW10" s="438" t="n">
        <v>4</v>
      </c>
      <c r="AX10" s="438"/>
      <c r="AY10" s="438"/>
      <c r="AZ10" s="438"/>
      <c r="BA10" s="438"/>
      <c r="BB10" s="438"/>
      <c r="BC10" s="438"/>
      <c r="BD10" s="438"/>
      <c r="BE10" s="438"/>
      <c r="BF10" s="438" t="n">
        <v>5</v>
      </c>
      <c r="BG10" s="438"/>
      <c r="BH10" s="438"/>
      <c r="BI10" s="438"/>
      <c r="BJ10" s="438"/>
      <c r="BK10" s="438"/>
      <c r="BL10" s="438"/>
      <c r="BM10" s="438"/>
      <c r="BN10" s="438"/>
      <c r="BO10" s="438" t="n">
        <v>6</v>
      </c>
      <c r="BP10" s="438"/>
      <c r="BQ10" s="438"/>
      <c r="BR10" s="438"/>
      <c r="BS10" s="438"/>
      <c r="BT10" s="438"/>
      <c r="BU10" s="438"/>
      <c r="BV10" s="438"/>
      <c r="BW10" s="438"/>
      <c r="BX10" s="438" t="n">
        <v>7</v>
      </c>
      <c r="BY10" s="438"/>
      <c r="BZ10" s="438"/>
      <c r="CA10" s="438"/>
      <c r="CB10" s="438"/>
      <c r="CC10" s="438"/>
      <c r="CD10" s="438"/>
      <c r="CE10" s="438"/>
      <c r="CF10" s="438"/>
      <c r="CG10" s="438" t="n">
        <v>8</v>
      </c>
      <c r="CH10" s="438"/>
      <c r="CI10" s="438"/>
      <c r="CJ10" s="438"/>
      <c r="CK10" s="438"/>
      <c r="CL10" s="438"/>
      <c r="CM10" s="438"/>
      <c r="CN10" s="438"/>
      <c r="CO10" s="438"/>
      <c r="CP10" s="437" t="n">
        <v>9</v>
      </c>
      <c r="CQ10" s="437"/>
      <c r="CR10" s="437"/>
      <c r="CS10" s="437"/>
      <c r="CT10" s="437"/>
      <c r="CU10" s="437"/>
      <c r="CV10" s="437"/>
      <c r="CW10" s="437"/>
      <c r="CX10" s="437"/>
      <c r="CY10" s="437"/>
      <c r="CZ10" s="437"/>
      <c r="DA10" s="437"/>
      <c r="DB10" s="437"/>
      <c r="DC10" s="437"/>
      <c r="DD10" s="437"/>
      <c r="DE10" s="437"/>
      <c r="DF10" s="437"/>
      <c r="DG10" s="437"/>
      <c r="DH10" s="437"/>
      <c r="DI10" s="437"/>
      <c r="DJ10" s="437"/>
      <c r="DK10" s="437"/>
      <c r="DL10" s="437"/>
      <c r="DM10" s="437"/>
      <c r="DN10" s="437"/>
      <c r="DO10" s="437"/>
    </row>
    <row r="11" s="434" customFormat="true" ht="9" hidden="false" customHeight="true" outlineLevel="0" collapsed="false">
      <c r="A11" s="440" t="s">
        <v>61</v>
      </c>
      <c r="B11" s="440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  <c r="CC11" s="440"/>
      <c r="CD11" s="440"/>
      <c r="CE11" s="440"/>
      <c r="CF11" s="440"/>
      <c r="CG11" s="440"/>
      <c r="CH11" s="440"/>
      <c r="CI11" s="440"/>
      <c r="CJ11" s="440"/>
      <c r="CK11" s="440"/>
      <c r="CL11" s="440"/>
      <c r="CM11" s="440"/>
      <c r="CN11" s="440"/>
      <c r="CO11" s="440"/>
      <c r="CP11" s="440"/>
      <c r="CQ11" s="440"/>
      <c r="CR11" s="440"/>
      <c r="CS11" s="440"/>
      <c r="CT11" s="440"/>
      <c r="CU11" s="440"/>
      <c r="CV11" s="440"/>
      <c r="CW11" s="440"/>
      <c r="CX11" s="440"/>
      <c r="CY11" s="440"/>
      <c r="CZ11" s="440"/>
      <c r="DA11" s="440"/>
      <c r="DB11" s="440"/>
      <c r="DC11" s="440"/>
      <c r="DD11" s="440"/>
      <c r="DE11" s="440"/>
      <c r="DF11" s="440"/>
      <c r="DG11" s="440"/>
      <c r="DH11" s="440"/>
      <c r="DI11" s="440"/>
      <c r="DJ11" s="440"/>
      <c r="DK11" s="440"/>
      <c r="DL11" s="440"/>
      <c r="DM11" s="440"/>
      <c r="DN11" s="440"/>
      <c r="DO11" s="440"/>
    </row>
    <row r="12" s="439" customFormat="true" ht="9" hidden="false" customHeight="true" outlineLevel="0" collapsed="false">
      <c r="A12" s="441" t="s">
        <v>62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</row>
    <row r="13" s="439" customFormat="true" ht="9" hidden="false" customHeight="true" outlineLevel="0" collapsed="false">
      <c r="A13" s="441" t="s">
        <v>785</v>
      </c>
      <c r="B13" s="441"/>
      <c r="C13" s="441"/>
      <c r="D13" s="441"/>
      <c r="E13" s="441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3"/>
      <c r="AO13" s="443"/>
      <c r="AP13" s="443"/>
      <c r="AQ13" s="443"/>
      <c r="AR13" s="443"/>
      <c r="AS13" s="443"/>
      <c r="AT13" s="443"/>
      <c r="AU13" s="443"/>
      <c r="AV13" s="443"/>
      <c r="AW13" s="443"/>
      <c r="AX13" s="443"/>
      <c r="AY13" s="443"/>
      <c r="AZ13" s="443"/>
      <c r="BA13" s="443"/>
      <c r="BB13" s="443"/>
      <c r="BC13" s="443"/>
      <c r="BD13" s="443"/>
      <c r="BE13" s="443"/>
      <c r="BF13" s="443"/>
      <c r="BG13" s="443"/>
      <c r="BH13" s="443"/>
      <c r="BI13" s="443"/>
      <c r="BJ13" s="443"/>
      <c r="BK13" s="443"/>
      <c r="BL13" s="443"/>
      <c r="BM13" s="443"/>
      <c r="BN13" s="443"/>
      <c r="BO13" s="443"/>
      <c r="BP13" s="443"/>
      <c r="BQ13" s="443"/>
      <c r="BR13" s="443"/>
      <c r="BS13" s="443"/>
      <c r="BT13" s="443"/>
      <c r="BU13" s="443"/>
      <c r="BV13" s="443"/>
      <c r="BW13" s="443"/>
      <c r="BX13" s="443"/>
      <c r="BY13" s="443"/>
      <c r="BZ13" s="443"/>
      <c r="CA13" s="443"/>
      <c r="CB13" s="443"/>
      <c r="CC13" s="443"/>
      <c r="CD13" s="443"/>
      <c r="CE13" s="443"/>
      <c r="CF13" s="443"/>
      <c r="CG13" s="443"/>
      <c r="CH13" s="443"/>
      <c r="CI13" s="443"/>
      <c r="CJ13" s="443"/>
      <c r="CK13" s="443"/>
      <c r="CL13" s="443"/>
      <c r="CM13" s="443"/>
      <c r="CN13" s="443"/>
      <c r="CO13" s="443"/>
      <c r="CP13" s="444"/>
      <c r="CQ13" s="444"/>
      <c r="CR13" s="444"/>
      <c r="CS13" s="444"/>
      <c r="CT13" s="444"/>
      <c r="CU13" s="444"/>
      <c r="CV13" s="444"/>
      <c r="CW13" s="444"/>
      <c r="CX13" s="444"/>
      <c r="CY13" s="444"/>
      <c r="CZ13" s="444"/>
      <c r="DA13" s="444"/>
      <c r="DB13" s="444"/>
      <c r="DC13" s="444"/>
      <c r="DD13" s="444"/>
      <c r="DE13" s="444"/>
      <c r="DF13" s="444"/>
      <c r="DG13" s="444"/>
      <c r="DH13" s="444"/>
      <c r="DI13" s="444"/>
      <c r="DJ13" s="444"/>
      <c r="DK13" s="444"/>
      <c r="DL13" s="444"/>
      <c r="DM13" s="444"/>
      <c r="DN13" s="444"/>
      <c r="DO13" s="444"/>
    </row>
    <row r="14" s="439" customFormat="true" ht="9" hidden="false" customHeight="true" outlineLevel="0" collapsed="false">
      <c r="A14" s="441" t="s">
        <v>786</v>
      </c>
      <c r="B14" s="441"/>
      <c r="C14" s="441"/>
      <c r="D14" s="441"/>
      <c r="E14" s="441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3"/>
      <c r="BK14" s="443"/>
      <c r="BL14" s="443"/>
      <c r="BM14" s="443"/>
      <c r="BN14" s="443"/>
      <c r="BO14" s="443"/>
      <c r="BP14" s="443"/>
      <c r="BQ14" s="443"/>
      <c r="BR14" s="443"/>
      <c r="BS14" s="443"/>
      <c r="BT14" s="443"/>
      <c r="BU14" s="443"/>
      <c r="BV14" s="443"/>
      <c r="BW14" s="443"/>
      <c r="BX14" s="443"/>
      <c r="BY14" s="443"/>
      <c r="BZ14" s="443"/>
      <c r="CA14" s="443"/>
      <c r="CB14" s="443"/>
      <c r="CC14" s="443"/>
      <c r="CD14" s="443"/>
      <c r="CE14" s="443"/>
      <c r="CF14" s="443"/>
      <c r="CG14" s="443"/>
      <c r="CH14" s="443"/>
      <c r="CI14" s="443"/>
      <c r="CJ14" s="443"/>
      <c r="CK14" s="443"/>
      <c r="CL14" s="443"/>
      <c r="CM14" s="443"/>
      <c r="CN14" s="443"/>
      <c r="CO14" s="443"/>
      <c r="CP14" s="444"/>
      <c r="CQ14" s="444"/>
      <c r="CR14" s="444"/>
      <c r="CS14" s="444"/>
      <c r="CT14" s="444"/>
      <c r="CU14" s="444"/>
      <c r="CV14" s="444"/>
      <c r="CW14" s="444"/>
      <c r="CX14" s="444"/>
      <c r="CY14" s="444"/>
      <c r="CZ14" s="444"/>
      <c r="DA14" s="444"/>
      <c r="DB14" s="444"/>
      <c r="DC14" s="444"/>
      <c r="DD14" s="444"/>
      <c r="DE14" s="444"/>
      <c r="DF14" s="444"/>
      <c r="DG14" s="444"/>
      <c r="DH14" s="444"/>
      <c r="DI14" s="444"/>
      <c r="DJ14" s="444"/>
      <c r="DK14" s="444"/>
      <c r="DL14" s="444"/>
      <c r="DM14" s="444"/>
      <c r="DN14" s="444"/>
      <c r="DO14" s="444"/>
    </row>
    <row r="15" s="439" customFormat="true" ht="9" hidden="false" customHeight="true" outlineLevel="0" collapsed="false">
      <c r="A15" s="441" t="s">
        <v>63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  <c r="AZ15" s="441"/>
      <c r="BA15" s="441"/>
      <c r="BB15" s="441"/>
      <c r="BC15" s="441"/>
      <c r="BD15" s="441"/>
      <c r="BE15" s="441"/>
      <c r="BF15" s="441"/>
      <c r="BG15" s="441"/>
      <c r="BH15" s="441"/>
      <c r="BI15" s="441"/>
      <c r="BJ15" s="441"/>
      <c r="BK15" s="441"/>
      <c r="BL15" s="441"/>
      <c r="BM15" s="441"/>
      <c r="BN15" s="441"/>
      <c r="BO15" s="441"/>
      <c r="BP15" s="441"/>
      <c r="BQ15" s="441"/>
      <c r="BR15" s="441"/>
      <c r="BS15" s="441"/>
      <c r="BT15" s="441"/>
      <c r="BU15" s="441"/>
      <c r="BV15" s="441"/>
      <c r="BW15" s="441"/>
      <c r="BX15" s="441"/>
      <c r="BY15" s="441"/>
      <c r="BZ15" s="441"/>
      <c r="CA15" s="441"/>
      <c r="CB15" s="441"/>
      <c r="CC15" s="441"/>
      <c r="CD15" s="441"/>
      <c r="CE15" s="441"/>
      <c r="CF15" s="441"/>
      <c r="CG15" s="441"/>
      <c r="CH15" s="441"/>
      <c r="CI15" s="441"/>
      <c r="CJ15" s="441"/>
      <c r="CK15" s="441"/>
      <c r="CL15" s="441"/>
      <c r="CM15" s="441"/>
      <c r="CN15" s="441"/>
      <c r="CO15" s="441"/>
      <c r="CP15" s="441"/>
      <c r="CQ15" s="441"/>
      <c r="CR15" s="441"/>
      <c r="CS15" s="441"/>
      <c r="CT15" s="441"/>
      <c r="CU15" s="441"/>
      <c r="CV15" s="441"/>
      <c r="CW15" s="441"/>
      <c r="CX15" s="441"/>
      <c r="CY15" s="441"/>
      <c r="CZ15" s="441"/>
      <c r="DA15" s="441"/>
      <c r="DB15" s="441"/>
      <c r="DC15" s="441"/>
      <c r="DD15" s="441"/>
      <c r="DE15" s="441"/>
      <c r="DF15" s="441"/>
      <c r="DG15" s="441"/>
      <c r="DH15" s="441"/>
      <c r="DI15" s="441"/>
      <c r="DJ15" s="441"/>
      <c r="DK15" s="441"/>
      <c r="DL15" s="441"/>
      <c r="DM15" s="441"/>
      <c r="DN15" s="441"/>
      <c r="DO15" s="441"/>
    </row>
    <row r="16" s="439" customFormat="true" ht="9" hidden="false" customHeight="true" outlineLevel="0" collapsed="false">
      <c r="A16" s="441" t="s">
        <v>787</v>
      </c>
      <c r="B16" s="441"/>
      <c r="C16" s="441"/>
      <c r="D16" s="441"/>
      <c r="E16" s="441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3"/>
      <c r="AZ16" s="443"/>
      <c r="BA16" s="443"/>
      <c r="BB16" s="443"/>
      <c r="BC16" s="443"/>
      <c r="BD16" s="443"/>
      <c r="BE16" s="443"/>
      <c r="BF16" s="443"/>
      <c r="BG16" s="443"/>
      <c r="BH16" s="443"/>
      <c r="BI16" s="443"/>
      <c r="BJ16" s="443"/>
      <c r="BK16" s="443"/>
      <c r="BL16" s="443"/>
      <c r="BM16" s="443"/>
      <c r="BN16" s="443"/>
      <c r="BO16" s="443"/>
      <c r="BP16" s="443"/>
      <c r="BQ16" s="443"/>
      <c r="BR16" s="443"/>
      <c r="BS16" s="443"/>
      <c r="BT16" s="443"/>
      <c r="BU16" s="443"/>
      <c r="BV16" s="443"/>
      <c r="BW16" s="443"/>
      <c r="BX16" s="443"/>
      <c r="BY16" s="443"/>
      <c r="BZ16" s="443"/>
      <c r="CA16" s="443"/>
      <c r="CB16" s="443"/>
      <c r="CC16" s="443"/>
      <c r="CD16" s="443"/>
      <c r="CE16" s="443"/>
      <c r="CF16" s="443"/>
      <c r="CG16" s="443"/>
      <c r="CH16" s="443"/>
      <c r="CI16" s="443"/>
      <c r="CJ16" s="443"/>
      <c r="CK16" s="443"/>
      <c r="CL16" s="443"/>
      <c r="CM16" s="443"/>
      <c r="CN16" s="443"/>
      <c r="CO16" s="443"/>
      <c r="CP16" s="444"/>
      <c r="CQ16" s="444"/>
      <c r="CR16" s="444"/>
      <c r="CS16" s="444"/>
      <c r="CT16" s="444"/>
      <c r="CU16" s="444"/>
      <c r="CV16" s="444"/>
      <c r="CW16" s="444"/>
      <c r="CX16" s="444"/>
      <c r="CY16" s="444"/>
      <c r="CZ16" s="444"/>
      <c r="DA16" s="444"/>
      <c r="DB16" s="444"/>
      <c r="DC16" s="444"/>
      <c r="DD16" s="444"/>
      <c r="DE16" s="444"/>
      <c r="DF16" s="444"/>
      <c r="DG16" s="444"/>
      <c r="DH16" s="444"/>
      <c r="DI16" s="444"/>
      <c r="DJ16" s="444"/>
      <c r="DK16" s="444"/>
      <c r="DL16" s="444"/>
      <c r="DM16" s="444"/>
      <c r="DN16" s="444"/>
      <c r="DO16" s="444"/>
    </row>
    <row r="17" s="439" customFormat="true" ht="9" hidden="false" customHeight="true" outlineLevel="0" collapsed="false">
      <c r="A17" s="441" t="s">
        <v>788</v>
      </c>
      <c r="B17" s="441"/>
      <c r="C17" s="441"/>
      <c r="D17" s="441"/>
      <c r="E17" s="441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/>
      <c r="AX17" s="443"/>
      <c r="AY17" s="443"/>
      <c r="AZ17" s="443"/>
      <c r="BA17" s="443"/>
      <c r="BB17" s="443"/>
      <c r="BC17" s="443"/>
      <c r="BD17" s="443"/>
      <c r="BE17" s="443"/>
      <c r="BF17" s="443"/>
      <c r="BG17" s="443"/>
      <c r="BH17" s="443"/>
      <c r="BI17" s="443"/>
      <c r="BJ17" s="443"/>
      <c r="BK17" s="443"/>
      <c r="BL17" s="443"/>
      <c r="BM17" s="443"/>
      <c r="BN17" s="443"/>
      <c r="BO17" s="443"/>
      <c r="BP17" s="443"/>
      <c r="BQ17" s="443"/>
      <c r="BR17" s="443"/>
      <c r="BS17" s="443"/>
      <c r="BT17" s="443"/>
      <c r="BU17" s="443"/>
      <c r="BV17" s="443"/>
      <c r="BW17" s="443"/>
      <c r="BX17" s="443"/>
      <c r="BY17" s="443"/>
      <c r="BZ17" s="443"/>
      <c r="CA17" s="443"/>
      <c r="CB17" s="443"/>
      <c r="CC17" s="443"/>
      <c r="CD17" s="443"/>
      <c r="CE17" s="443"/>
      <c r="CF17" s="443"/>
      <c r="CG17" s="443"/>
      <c r="CH17" s="443"/>
      <c r="CI17" s="443"/>
      <c r="CJ17" s="443"/>
      <c r="CK17" s="443"/>
      <c r="CL17" s="443"/>
      <c r="CM17" s="443"/>
      <c r="CN17" s="443"/>
      <c r="CO17" s="443"/>
      <c r="CP17" s="444"/>
      <c r="CQ17" s="444"/>
      <c r="CR17" s="444"/>
      <c r="CS17" s="444"/>
      <c r="CT17" s="444"/>
      <c r="CU17" s="444"/>
      <c r="CV17" s="444"/>
      <c r="CW17" s="444"/>
      <c r="CX17" s="444"/>
      <c r="CY17" s="444"/>
      <c r="CZ17" s="444"/>
      <c r="DA17" s="444"/>
      <c r="DB17" s="444"/>
      <c r="DC17" s="444"/>
      <c r="DD17" s="444"/>
      <c r="DE17" s="444"/>
      <c r="DF17" s="444"/>
      <c r="DG17" s="444"/>
      <c r="DH17" s="444"/>
      <c r="DI17" s="444"/>
      <c r="DJ17" s="444"/>
      <c r="DK17" s="444"/>
      <c r="DL17" s="444"/>
      <c r="DM17" s="444"/>
      <c r="DN17" s="444"/>
      <c r="DO17" s="444"/>
    </row>
    <row r="18" s="439" customFormat="true" ht="9" hidden="false" customHeight="true" outlineLevel="0" collapsed="false">
      <c r="A18" s="441" t="s">
        <v>64</v>
      </c>
      <c r="B18" s="441"/>
      <c r="C18" s="441"/>
      <c r="D18" s="441"/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  <c r="AS18" s="441"/>
      <c r="AT18" s="441"/>
      <c r="AU18" s="441"/>
      <c r="AV18" s="441"/>
      <c r="AW18" s="441"/>
      <c r="AX18" s="441"/>
      <c r="AY18" s="441"/>
      <c r="AZ18" s="441"/>
      <c r="BA18" s="441"/>
      <c r="BB18" s="441"/>
      <c r="BC18" s="441"/>
      <c r="BD18" s="441"/>
      <c r="BE18" s="441"/>
      <c r="BF18" s="441"/>
      <c r="BG18" s="441"/>
      <c r="BH18" s="441"/>
      <c r="BI18" s="441"/>
      <c r="BJ18" s="441"/>
      <c r="BK18" s="441"/>
      <c r="BL18" s="441"/>
      <c r="BM18" s="441"/>
      <c r="BN18" s="441"/>
      <c r="BO18" s="441"/>
      <c r="BP18" s="441"/>
      <c r="BQ18" s="441"/>
      <c r="BR18" s="441"/>
      <c r="BS18" s="441"/>
      <c r="BT18" s="441"/>
      <c r="BU18" s="441"/>
      <c r="BV18" s="441"/>
      <c r="BW18" s="441"/>
      <c r="BX18" s="441"/>
      <c r="BY18" s="441"/>
      <c r="BZ18" s="441"/>
      <c r="CA18" s="441"/>
      <c r="CB18" s="441"/>
      <c r="CC18" s="441"/>
      <c r="CD18" s="441"/>
      <c r="CE18" s="441"/>
      <c r="CF18" s="441"/>
      <c r="CG18" s="441"/>
      <c r="CH18" s="441"/>
      <c r="CI18" s="441"/>
      <c r="CJ18" s="441"/>
      <c r="CK18" s="441"/>
      <c r="CL18" s="441"/>
      <c r="CM18" s="441"/>
      <c r="CN18" s="441"/>
      <c r="CO18" s="441"/>
      <c r="CP18" s="441"/>
      <c r="CQ18" s="441"/>
      <c r="CR18" s="441"/>
      <c r="CS18" s="441"/>
      <c r="CT18" s="441"/>
      <c r="CU18" s="441"/>
      <c r="CV18" s="441"/>
      <c r="CW18" s="441"/>
      <c r="CX18" s="441"/>
      <c r="CY18" s="441"/>
      <c r="CZ18" s="441"/>
      <c r="DA18" s="441"/>
      <c r="DB18" s="441"/>
      <c r="DC18" s="441"/>
      <c r="DD18" s="441"/>
      <c r="DE18" s="441"/>
      <c r="DF18" s="441"/>
      <c r="DG18" s="441"/>
      <c r="DH18" s="441"/>
      <c r="DI18" s="441"/>
      <c r="DJ18" s="441"/>
      <c r="DK18" s="441"/>
      <c r="DL18" s="441"/>
      <c r="DM18" s="441"/>
      <c r="DN18" s="441"/>
      <c r="DO18" s="441"/>
    </row>
    <row r="19" s="439" customFormat="true" ht="9" hidden="false" customHeight="true" outlineLevel="0" collapsed="false">
      <c r="A19" s="441" t="s">
        <v>789</v>
      </c>
      <c r="B19" s="441"/>
      <c r="C19" s="441"/>
      <c r="D19" s="441"/>
      <c r="E19" s="441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3"/>
      <c r="AO19" s="443"/>
      <c r="AP19" s="443"/>
      <c r="AQ19" s="443"/>
      <c r="AR19" s="443"/>
      <c r="AS19" s="443"/>
      <c r="AT19" s="443"/>
      <c r="AU19" s="443"/>
      <c r="AV19" s="443"/>
      <c r="AW19" s="443"/>
      <c r="AX19" s="443"/>
      <c r="AY19" s="443"/>
      <c r="AZ19" s="443"/>
      <c r="BA19" s="443"/>
      <c r="BB19" s="443"/>
      <c r="BC19" s="443"/>
      <c r="BD19" s="443"/>
      <c r="BE19" s="443"/>
      <c r="BF19" s="443"/>
      <c r="BG19" s="443"/>
      <c r="BH19" s="443"/>
      <c r="BI19" s="443"/>
      <c r="BJ19" s="443"/>
      <c r="BK19" s="443"/>
      <c r="BL19" s="443"/>
      <c r="BM19" s="443"/>
      <c r="BN19" s="443"/>
      <c r="BO19" s="443"/>
      <c r="BP19" s="443"/>
      <c r="BQ19" s="443"/>
      <c r="BR19" s="443"/>
      <c r="BS19" s="443"/>
      <c r="BT19" s="443"/>
      <c r="BU19" s="443"/>
      <c r="BV19" s="443"/>
      <c r="BW19" s="443"/>
      <c r="BX19" s="443"/>
      <c r="BY19" s="443"/>
      <c r="BZ19" s="443"/>
      <c r="CA19" s="443"/>
      <c r="CB19" s="443"/>
      <c r="CC19" s="443"/>
      <c r="CD19" s="443"/>
      <c r="CE19" s="443"/>
      <c r="CF19" s="443"/>
      <c r="CG19" s="443"/>
      <c r="CH19" s="443"/>
      <c r="CI19" s="443"/>
      <c r="CJ19" s="443"/>
      <c r="CK19" s="443"/>
      <c r="CL19" s="443"/>
      <c r="CM19" s="443"/>
      <c r="CN19" s="443"/>
      <c r="CO19" s="443"/>
      <c r="CP19" s="444"/>
      <c r="CQ19" s="444"/>
      <c r="CR19" s="444"/>
      <c r="CS19" s="444"/>
      <c r="CT19" s="444"/>
      <c r="CU19" s="444"/>
      <c r="CV19" s="444"/>
      <c r="CW19" s="444"/>
      <c r="CX19" s="444"/>
      <c r="CY19" s="444"/>
      <c r="CZ19" s="444"/>
      <c r="DA19" s="444"/>
      <c r="DB19" s="444"/>
      <c r="DC19" s="444"/>
      <c r="DD19" s="444"/>
      <c r="DE19" s="444"/>
      <c r="DF19" s="444"/>
      <c r="DG19" s="444"/>
      <c r="DH19" s="444"/>
      <c r="DI19" s="444"/>
      <c r="DJ19" s="444"/>
      <c r="DK19" s="444"/>
      <c r="DL19" s="444"/>
      <c r="DM19" s="444"/>
      <c r="DN19" s="444"/>
      <c r="DO19" s="444"/>
    </row>
    <row r="20" s="439" customFormat="true" ht="9" hidden="false" customHeight="true" outlineLevel="0" collapsed="false">
      <c r="A20" s="441" t="s">
        <v>790</v>
      </c>
      <c r="B20" s="441"/>
      <c r="C20" s="441"/>
      <c r="D20" s="441"/>
      <c r="E20" s="441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3"/>
      <c r="BE20" s="443"/>
      <c r="BF20" s="443"/>
      <c r="BG20" s="443"/>
      <c r="BH20" s="443"/>
      <c r="BI20" s="443"/>
      <c r="BJ20" s="443"/>
      <c r="BK20" s="443"/>
      <c r="BL20" s="443"/>
      <c r="BM20" s="443"/>
      <c r="BN20" s="443"/>
      <c r="BO20" s="443"/>
      <c r="BP20" s="443"/>
      <c r="BQ20" s="443"/>
      <c r="BR20" s="443"/>
      <c r="BS20" s="443"/>
      <c r="BT20" s="443"/>
      <c r="BU20" s="443"/>
      <c r="BV20" s="443"/>
      <c r="BW20" s="443"/>
      <c r="BX20" s="443"/>
      <c r="BY20" s="443"/>
      <c r="BZ20" s="443"/>
      <c r="CA20" s="443"/>
      <c r="CB20" s="443"/>
      <c r="CC20" s="443"/>
      <c r="CD20" s="443"/>
      <c r="CE20" s="443"/>
      <c r="CF20" s="443"/>
      <c r="CG20" s="443"/>
      <c r="CH20" s="443"/>
      <c r="CI20" s="443"/>
      <c r="CJ20" s="443"/>
      <c r="CK20" s="443"/>
      <c r="CL20" s="443"/>
      <c r="CM20" s="443"/>
      <c r="CN20" s="443"/>
      <c r="CO20" s="443"/>
      <c r="CP20" s="444"/>
      <c r="CQ20" s="444"/>
      <c r="CR20" s="444"/>
      <c r="CS20" s="444"/>
      <c r="CT20" s="444"/>
      <c r="CU20" s="444"/>
      <c r="CV20" s="444"/>
      <c r="CW20" s="444"/>
      <c r="CX20" s="444"/>
      <c r="CY20" s="444"/>
      <c r="CZ20" s="444"/>
      <c r="DA20" s="444"/>
      <c r="DB20" s="444"/>
      <c r="DC20" s="444"/>
      <c r="DD20" s="444"/>
      <c r="DE20" s="444"/>
      <c r="DF20" s="444"/>
      <c r="DG20" s="444"/>
      <c r="DH20" s="444"/>
      <c r="DI20" s="444"/>
      <c r="DJ20" s="444"/>
      <c r="DK20" s="444"/>
      <c r="DL20" s="444"/>
      <c r="DM20" s="444"/>
      <c r="DN20" s="444"/>
      <c r="DO20" s="444"/>
    </row>
    <row r="21" s="439" customFormat="true" ht="9" hidden="false" customHeight="true" outlineLevel="0" collapsed="false">
      <c r="A21" s="441" t="s">
        <v>65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  <c r="BD21" s="441"/>
      <c r="BE21" s="441"/>
      <c r="BF21" s="441"/>
      <c r="BG21" s="441"/>
      <c r="BH21" s="441"/>
      <c r="BI21" s="441"/>
      <c r="BJ21" s="441"/>
      <c r="BK21" s="441"/>
      <c r="BL21" s="441"/>
      <c r="BM21" s="441"/>
      <c r="BN21" s="441"/>
      <c r="BO21" s="441"/>
      <c r="BP21" s="441"/>
      <c r="BQ21" s="441"/>
      <c r="BR21" s="441"/>
      <c r="BS21" s="441"/>
      <c r="BT21" s="441"/>
      <c r="BU21" s="441"/>
      <c r="BV21" s="441"/>
      <c r="BW21" s="441"/>
      <c r="BX21" s="441"/>
      <c r="BY21" s="441"/>
      <c r="BZ21" s="441"/>
      <c r="CA21" s="441"/>
      <c r="CB21" s="441"/>
      <c r="CC21" s="441"/>
      <c r="CD21" s="441"/>
      <c r="CE21" s="441"/>
      <c r="CF21" s="441"/>
      <c r="CG21" s="441"/>
      <c r="CH21" s="441"/>
      <c r="CI21" s="441"/>
      <c r="CJ21" s="441"/>
      <c r="CK21" s="441"/>
      <c r="CL21" s="441"/>
      <c r="CM21" s="441"/>
      <c r="CN21" s="441"/>
      <c r="CO21" s="441"/>
      <c r="CP21" s="441"/>
      <c r="CQ21" s="441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  <c r="DE21" s="441"/>
      <c r="DF21" s="441"/>
      <c r="DG21" s="441"/>
      <c r="DH21" s="441"/>
      <c r="DI21" s="441"/>
      <c r="DJ21" s="441"/>
      <c r="DK21" s="441"/>
      <c r="DL21" s="441"/>
      <c r="DM21" s="441"/>
      <c r="DN21" s="441"/>
      <c r="DO21" s="441"/>
    </row>
    <row r="22" s="439" customFormat="true" ht="9" hidden="false" customHeight="true" outlineLevel="0" collapsed="false">
      <c r="A22" s="441" t="s">
        <v>791</v>
      </c>
      <c r="B22" s="441"/>
      <c r="C22" s="441"/>
      <c r="D22" s="441"/>
      <c r="E22" s="441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3"/>
      <c r="BK22" s="443"/>
      <c r="BL22" s="443"/>
      <c r="BM22" s="443"/>
      <c r="BN22" s="443"/>
      <c r="BO22" s="443"/>
      <c r="BP22" s="443"/>
      <c r="BQ22" s="443"/>
      <c r="BR22" s="443"/>
      <c r="BS22" s="443"/>
      <c r="BT22" s="443"/>
      <c r="BU22" s="443"/>
      <c r="BV22" s="443"/>
      <c r="BW22" s="443"/>
      <c r="BX22" s="443"/>
      <c r="BY22" s="443"/>
      <c r="BZ22" s="443"/>
      <c r="CA22" s="443"/>
      <c r="CB22" s="443"/>
      <c r="CC22" s="443"/>
      <c r="CD22" s="443"/>
      <c r="CE22" s="443"/>
      <c r="CF22" s="443"/>
      <c r="CG22" s="443"/>
      <c r="CH22" s="443"/>
      <c r="CI22" s="443"/>
      <c r="CJ22" s="443"/>
      <c r="CK22" s="443"/>
      <c r="CL22" s="443"/>
      <c r="CM22" s="443"/>
      <c r="CN22" s="443"/>
      <c r="CO22" s="443"/>
      <c r="CP22" s="444"/>
      <c r="CQ22" s="444"/>
      <c r="CR22" s="444"/>
      <c r="CS22" s="444"/>
      <c r="CT22" s="444"/>
      <c r="CU22" s="444"/>
      <c r="CV22" s="444"/>
      <c r="CW22" s="444"/>
      <c r="CX22" s="444"/>
      <c r="CY22" s="444"/>
      <c r="CZ22" s="444"/>
      <c r="DA22" s="444"/>
      <c r="DB22" s="444"/>
      <c r="DC22" s="444"/>
      <c r="DD22" s="444"/>
      <c r="DE22" s="444"/>
      <c r="DF22" s="444"/>
      <c r="DG22" s="444"/>
      <c r="DH22" s="444"/>
      <c r="DI22" s="444"/>
      <c r="DJ22" s="444"/>
      <c r="DK22" s="444"/>
      <c r="DL22" s="444"/>
      <c r="DM22" s="444"/>
      <c r="DN22" s="444"/>
      <c r="DO22" s="444"/>
    </row>
    <row r="23" s="439" customFormat="true" ht="9" hidden="false" customHeight="true" outlineLevel="0" collapsed="false">
      <c r="A23" s="441" t="s">
        <v>792</v>
      </c>
      <c r="B23" s="441"/>
      <c r="C23" s="441"/>
      <c r="D23" s="441"/>
      <c r="E23" s="441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4"/>
      <c r="CQ23" s="444"/>
      <c r="CR23" s="444"/>
      <c r="CS23" s="444"/>
      <c r="CT23" s="444"/>
      <c r="CU23" s="444"/>
      <c r="CV23" s="444"/>
      <c r="CW23" s="444"/>
      <c r="CX23" s="444"/>
      <c r="CY23" s="444"/>
      <c r="CZ23" s="444"/>
      <c r="DA23" s="444"/>
      <c r="DB23" s="444"/>
      <c r="DC23" s="444"/>
      <c r="DD23" s="444"/>
      <c r="DE23" s="444"/>
      <c r="DF23" s="444"/>
      <c r="DG23" s="444"/>
      <c r="DH23" s="444"/>
      <c r="DI23" s="444"/>
      <c r="DJ23" s="444"/>
      <c r="DK23" s="444"/>
      <c r="DL23" s="444"/>
      <c r="DM23" s="444"/>
      <c r="DN23" s="444"/>
      <c r="DO23" s="444"/>
    </row>
    <row r="24" s="439" customFormat="true" ht="9" hidden="false" customHeight="true" outlineLevel="0" collapsed="false">
      <c r="A24" s="445" t="s">
        <v>66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/>
      <c r="AI24" s="445"/>
      <c r="AJ24" s="445"/>
      <c r="AK24" s="445"/>
      <c r="AL24" s="445"/>
      <c r="AM24" s="445"/>
      <c r="AN24" s="446"/>
      <c r="AO24" s="446"/>
      <c r="AP24" s="446"/>
      <c r="AQ24" s="446"/>
      <c r="AR24" s="446"/>
      <c r="AS24" s="446"/>
      <c r="AT24" s="446"/>
      <c r="AU24" s="446"/>
      <c r="AV24" s="446"/>
      <c r="AW24" s="446"/>
      <c r="AX24" s="446"/>
      <c r="AY24" s="446"/>
      <c r="AZ24" s="446"/>
      <c r="BA24" s="446"/>
      <c r="BB24" s="446"/>
      <c r="BC24" s="446"/>
      <c r="BD24" s="446"/>
      <c r="BE24" s="446"/>
      <c r="BF24" s="446"/>
      <c r="BG24" s="446"/>
      <c r="BH24" s="446"/>
      <c r="BI24" s="446"/>
      <c r="BJ24" s="446"/>
      <c r="BK24" s="446"/>
      <c r="BL24" s="446"/>
      <c r="BM24" s="446"/>
      <c r="BN24" s="446"/>
      <c r="BO24" s="446"/>
      <c r="BP24" s="446"/>
      <c r="BQ24" s="446"/>
      <c r="BR24" s="446"/>
      <c r="BS24" s="446"/>
      <c r="BT24" s="446"/>
      <c r="BU24" s="446"/>
      <c r="BV24" s="446"/>
      <c r="BW24" s="446"/>
      <c r="BX24" s="446" t="n">
        <v>0</v>
      </c>
      <c r="BY24" s="446"/>
      <c r="BZ24" s="446"/>
      <c r="CA24" s="446"/>
      <c r="CB24" s="446"/>
      <c r="CC24" s="446"/>
      <c r="CD24" s="446"/>
      <c r="CE24" s="446"/>
      <c r="CF24" s="446"/>
      <c r="CG24" s="446" t="n">
        <v>0</v>
      </c>
      <c r="CH24" s="446"/>
      <c r="CI24" s="446"/>
      <c r="CJ24" s="446"/>
      <c r="CK24" s="446"/>
      <c r="CL24" s="446"/>
      <c r="CM24" s="446"/>
      <c r="CN24" s="446"/>
      <c r="CO24" s="446"/>
      <c r="CP24" s="447"/>
      <c r="CQ24" s="447"/>
      <c r="CR24" s="447"/>
      <c r="CS24" s="447"/>
      <c r="CT24" s="447"/>
      <c r="CU24" s="447"/>
      <c r="CV24" s="447"/>
      <c r="CW24" s="447"/>
      <c r="CX24" s="447"/>
      <c r="CY24" s="447"/>
      <c r="CZ24" s="447"/>
      <c r="DA24" s="447"/>
      <c r="DB24" s="447"/>
      <c r="DC24" s="447"/>
      <c r="DD24" s="447"/>
      <c r="DE24" s="447"/>
      <c r="DF24" s="447"/>
      <c r="DG24" s="447"/>
      <c r="DH24" s="447"/>
      <c r="DI24" s="447"/>
      <c r="DJ24" s="447"/>
      <c r="DK24" s="447"/>
      <c r="DL24" s="447"/>
      <c r="DM24" s="447"/>
      <c r="DN24" s="447"/>
      <c r="DO24" s="447"/>
    </row>
    <row r="25" s="434" customFormat="true" ht="9" hidden="false" customHeight="true" outlineLevel="0" collapsed="false">
      <c r="A25" s="440" t="s">
        <v>793</v>
      </c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  <c r="BC25" s="440"/>
      <c r="BD25" s="440"/>
      <c r="BE25" s="440"/>
      <c r="BF25" s="440"/>
      <c r="BG25" s="440"/>
      <c r="BH25" s="440"/>
      <c r="BI25" s="440"/>
      <c r="BJ25" s="440"/>
      <c r="BK25" s="440"/>
      <c r="BL25" s="440"/>
      <c r="BM25" s="440"/>
      <c r="BN25" s="440"/>
      <c r="BO25" s="440"/>
      <c r="BP25" s="440"/>
      <c r="BQ25" s="440"/>
      <c r="BR25" s="440"/>
      <c r="BS25" s="440"/>
      <c r="BT25" s="440"/>
      <c r="BU25" s="440"/>
      <c r="BV25" s="440"/>
      <c r="BW25" s="440"/>
      <c r="BX25" s="440"/>
      <c r="BY25" s="440"/>
      <c r="BZ25" s="440"/>
      <c r="CA25" s="440"/>
      <c r="CB25" s="440"/>
      <c r="CC25" s="440"/>
      <c r="CD25" s="440"/>
      <c r="CE25" s="440"/>
      <c r="CF25" s="440"/>
      <c r="CG25" s="440"/>
      <c r="CH25" s="440"/>
      <c r="CI25" s="440"/>
      <c r="CJ25" s="440"/>
      <c r="CK25" s="440"/>
      <c r="CL25" s="440"/>
      <c r="CM25" s="440"/>
      <c r="CN25" s="440"/>
      <c r="CO25" s="440"/>
      <c r="CP25" s="440"/>
      <c r="CQ25" s="440"/>
      <c r="CR25" s="440"/>
      <c r="CS25" s="440"/>
      <c r="CT25" s="440"/>
      <c r="CU25" s="440"/>
      <c r="CV25" s="440"/>
      <c r="CW25" s="440"/>
      <c r="CX25" s="440"/>
      <c r="CY25" s="440"/>
      <c r="CZ25" s="440"/>
      <c r="DA25" s="440"/>
      <c r="DB25" s="440"/>
      <c r="DC25" s="440"/>
      <c r="DD25" s="440"/>
      <c r="DE25" s="440"/>
      <c r="DF25" s="440"/>
      <c r="DG25" s="440"/>
      <c r="DH25" s="440"/>
      <c r="DI25" s="440"/>
      <c r="DJ25" s="440"/>
      <c r="DK25" s="440"/>
      <c r="DL25" s="440"/>
      <c r="DM25" s="440"/>
      <c r="DN25" s="440"/>
      <c r="DO25" s="440"/>
    </row>
    <row r="26" s="439" customFormat="true" ht="21.75" hidden="false" customHeight="true" outlineLevel="0" collapsed="false">
      <c r="A26" s="441" t="s">
        <v>68</v>
      </c>
      <c r="B26" s="441"/>
      <c r="C26" s="441"/>
      <c r="D26" s="441"/>
      <c r="E26" s="441"/>
      <c r="F26" s="448" t="s">
        <v>69</v>
      </c>
      <c r="G26" s="448" t="s">
        <v>69</v>
      </c>
      <c r="H26" s="448" t="s">
        <v>69</v>
      </c>
      <c r="I26" s="448" t="s">
        <v>69</v>
      </c>
      <c r="J26" s="448" t="s">
        <v>69</v>
      </c>
      <c r="K26" s="448" t="s">
        <v>69</v>
      </c>
      <c r="L26" s="448" t="s">
        <v>69</v>
      </c>
      <c r="M26" s="448" t="s">
        <v>69</v>
      </c>
      <c r="N26" s="448" t="s">
        <v>69</v>
      </c>
      <c r="O26" s="448" t="s">
        <v>69</v>
      </c>
      <c r="P26" s="448" t="s">
        <v>69</v>
      </c>
      <c r="Q26" s="448" t="s">
        <v>69</v>
      </c>
      <c r="R26" s="448" t="s">
        <v>69</v>
      </c>
      <c r="S26" s="448" t="s">
        <v>69</v>
      </c>
      <c r="T26" s="448" t="s">
        <v>69</v>
      </c>
      <c r="U26" s="448" t="s">
        <v>69</v>
      </c>
      <c r="V26" s="448" t="s">
        <v>69</v>
      </c>
      <c r="W26" s="448" t="s">
        <v>69</v>
      </c>
      <c r="X26" s="448" t="s">
        <v>69</v>
      </c>
      <c r="Y26" s="448" t="s">
        <v>69</v>
      </c>
      <c r="Z26" s="448" t="s">
        <v>69</v>
      </c>
      <c r="AA26" s="448" t="s">
        <v>69</v>
      </c>
      <c r="AB26" s="448" t="s">
        <v>69</v>
      </c>
      <c r="AC26" s="448" t="s">
        <v>69</v>
      </c>
      <c r="AD26" s="448" t="s">
        <v>69</v>
      </c>
      <c r="AE26" s="448" t="s">
        <v>69</v>
      </c>
      <c r="AF26" s="448" t="s">
        <v>69</v>
      </c>
      <c r="AG26" s="448" t="s">
        <v>69</v>
      </c>
      <c r="AH26" s="448" t="s">
        <v>69</v>
      </c>
      <c r="AI26" s="448" t="s">
        <v>69</v>
      </c>
      <c r="AJ26" s="448" t="s">
        <v>69</v>
      </c>
      <c r="AK26" s="448" t="s">
        <v>69</v>
      </c>
      <c r="AL26" s="448" t="s">
        <v>69</v>
      </c>
      <c r="AM26" s="448" t="s">
        <v>69</v>
      </c>
      <c r="AN26" s="449" t="n">
        <v>2018</v>
      </c>
      <c r="AO26" s="449"/>
      <c r="AP26" s="449"/>
      <c r="AQ26" s="449"/>
      <c r="AR26" s="449"/>
      <c r="AS26" s="449"/>
      <c r="AT26" s="449"/>
      <c r="AU26" s="449"/>
      <c r="AV26" s="449"/>
      <c r="AW26" s="449" t="n">
        <v>2019</v>
      </c>
      <c r="AX26" s="449"/>
      <c r="AY26" s="449"/>
      <c r="AZ26" s="449"/>
      <c r="BA26" s="449"/>
      <c r="BB26" s="449"/>
      <c r="BC26" s="449"/>
      <c r="BD26" s="449"/>
      <c r="BE26" s="449"/>
      <c r="BF26" s="450" t="s">
        <v>55</v>
      </c>
      <c r="BG26" s="450"/>
      <c r="BH26" s="450"/>
      <c r="BI26" s="450"/>
      <c r="BJ26" s="450"/>
      <c r="BK26" s="450"/>
      <c r="BL26" s="450"/>
      <c r="BM26" s="450"/>
      <c r="BN26" s="450"/>
      <c r="BO26" s="443"/>
      <c r="BP26" s="443"/>
      <c r="BQ26" s="443"/>
      <c r="BR26" s="443"/>
      <c r="BS26" s="443"/>
      <c r="BT26" s="443"/>
      <c r="BU26" s="443"/>
      <c r="BV26" s="443"/>
      <c r="BW26" s="443"/>
      <c r="BX26" s="451" t="n">
        <v>14402.95</v>
      </c>
      <c r="BY26" s="451"/>
      <c r="BZ26" s="451"/>
      <c r="CA26" s="451"/>
      <c r="CB26" s="451"/>
      <c r="CC26" s="451"/>
      <c r="CD26" s="451"/>
      <c r="CE26" s="451"/>
      <c r="CF26" s="451"/>
      <c r="CG26" s="452" t="n">
        <v>8595.96</v>
      </c>
      <c r="CH26" s="452"/>
      <c r="CI26" s="452"/>
      <c r="CJ26" s="452"/>
      <c r="CK26" s="452"/>
      <c r="CL26" s="452"/>
      <c r="CM26" s="452"/>
      <c r="CN26" s="452"/>
      <c r="CO26" s="452"/>
      <c r="CP26" s="444"/>
      <c r="CQ26" s="444"/>
      <c r="CR26" s="444"/>
      <c r="CS26" s="444"/>
      <c r="CT26" s="444"/>
      <c r="CU26" s="444"/>
      <c r="CV26" s="444"/>
      <c r="CW26" s="444"/>
      <c r="CX26" s="444"/>
      <c r="CY26" s="444"/>
      <c r="CZ26" s="444"/>
      <c r="DA26" s="444"/>
      <c r="DB26" s="444"/>
      <c r="DC26" s="444"/>
      <c r="DD26" s="444"/>
      <c r="DE26" s="444"/>
      <c r="DF26" s="444"/>
      <c r="DG26" s="444"/>
      <c r="DH26" s="444"/>
      <c r="DI26" s="444"/>
      <c r="DJ26" s="444"/>
      <c r="DK26" s="444"/>
      <c r="DL26" s="444"/>
      <c r="DM26" s="444"/>
      <c r="DN26" s="444"/>
      <c r="DO26" s="444"/>
    </row>
    <row r="27" s="439" customFormat="true" ht="21.75" hidden="false" customHeight="true" outlineLevel="0" collapsed="false">
      <c r="A27" s="453" t="s">
        <v>75</v>
      </c>
      <c r="B27" s="453"/>
      <c r="C27" s="453"/>
      <c r="D27" s="453"/>
      <c r="E27" s="453"/>
      <c r="F27" s="454" t="s">
        <v>76</v>
      </c>
      <c r="G27" s="454" t="s">
        <v>76</v>
      </c>
      <c r="H27" s="454" t="s">
        <v>76</v>
      </c>
      <c r="I27" s="454" t="s">
        <v>76</v>
      </c>
      <c r="J27" s="454" t="s">
        <v>76</v>
      </c>
      <c r="K27" s="454" t="s">
        <v>76</v>
      </c>
      <c r="L27" s="454" t="s">
        <v>76</v>
      </c>
      <c r="M27" s="454" t="s">
        <v>76</v>
      </c>
      <c r="N27" s="454" t="s">
        <v>76</v>
      </c>
      <c r="O27" s="454" t="s">
        <v>76</v>
      </c>
      <c r="P27" s="454" t="s">
        <v>76</v>
      </c>
      <c r="Q27" s="454" t="s">
        <v>76</v>
      </c>
      <c r="R27" s="454" t="s">
        <v>76</v>
      </c>
      <c r="S27" s="454" t="s">
        <v>76</v>
      </c>
      <c r="T27" s="454" t="s">
        <v>76</v>
      </c>
      <c r="U27" s="454" t="s">
        <v>76</v>
      </c>
      <c r="V27" s="454" t="s">
        <v>76</v>
      </c>
      <c r="W27" s="454" t="s">
        <v>76</v>
      </c>
      <c r="X27" s="454" t="s">
        <v>76</v>
      </c>
      <c r="Y27" s="454" t="s">
        <v>76</v>
      </c>
      <c r="Z27" s="454" t="s">
        <v>76</v>
      </c>
      <c r="AA27" s="454" t="s">
        <v>76</v>
      </c>
      <c r="AB27" s="454" t="s">
        <v>76</v>
      </c>
      <c r="AC27" s="454" t="s">
        <v>76</v>
      </c>
      <c r="AD27" s="454" t="s">
        <v>76</v>
      </c>
      <c r="AE27" s="454" t="s">
        <v>76</v>
      </c>
      <c r="AF27" s="454" t="s">
        <v>76</v>
      </c>
      <c r="AG27" s="454" t="s">
        <v>76</v>
      </c>
      <c r="AH27" s="454" t="s">
        <v>76</v>
      </c>
      <c r="AI27" s="454" t="s">
        <v>76</v>
      </c>
      <c r="AJ27" s="454" t="s">
        <v>76</v>
      </c>
      <c r="AK27" s="454" t="s">
        <v>76</v>
      </c>
      <c r="AL27" s="454" t="s">
        <v>76</v>
      </c>
      <c r="AM27" s="454" t="s">
        <v>76</v>
      </c>
      <c r="AN27" s="449" t="n">
        <v>2018</v>
      </c>
      <c r="AO27" s="449"/>
      <c r="AP27" s="449"/>
      <c r="AQ27" s="449"/>
      <c r="AR27" s="449"/>
      <c r="AS27" s="449"/>
      <c r="AT27" s="449"/>
      <c r="AU27" s="449"/>
      <c r="AV27" s="449"/>
      <c r="AW27" s="449" t="n">
        <v>2019</v>
      </c>
      <c r="AX27" s="449"/>
      <c r="AY27" s="449"/>
      <c r="AZ27" s="449"/>
      <c r="BA27" s="449"/>
      <c r="BB27" s="449"/>
      <c r="BC27" s="449"/>
      <c r="BD27" s="449"/>
      <c r="BE27" s="449"/>
      <c r="BF27" s="450" t="s">
        <v>55</v>
      </c>
      <c r="BG27" s="450"/>
      <c r="BH27" s="450"/>
      <c r="BI27" s="450"/>
      <c r="BJ27" s="450"/>
      <c r="BK27" s="450"/>
      <c r="BL27" s="450"/>
      <c r="BM27" s="450"/>
      <c r="BN27" s="450"/>
      <c r="BO27" s="443"/>
      <c r="BP27" s="443"/>
      <c r="BQ27" s="443"/>
      <c r="BR27" s="443"/>
      <c r="BS27" s="443"/>
      <c r="BT27" s="443"/>
      <c r="BU27" s="443"/>
      <c r="BV27" s="443"/>
      <c r="BW27" s="443"/>
      <c r="BX27" s="451" t="n">
        <v>14207.94</v>
      </c>
      <c r="BY27" s="451"/>
      <c r="BZ27" s="451"/>
      <c r="CA27" s="451"/>
      <c r="CB27" s="451"/>
      <c r="CC27" s="451"/>
      <c r="CD27" s="451"/>
      <c r="CE27" s="451"/>
      <c r="CF27" s="451"/>
      <c r="CG27" s="452" t="n">
        <v>8479.48</v>
      </c>
      <c r="CH27" s="452"/>
      <c r="CI27" s="452"/>
      <c r="CJ27" s="452"/>
      <c r="CK27" s="452"/>
      <c r="CL27" s="452"/>
      <c r="CM27" s="452"/>
      <c r="CN27" s="452"/>
      <c r="CO27" s="452"/>
      <c r="CP27" s="444"/>
      <c r="CQ27" s="444"/>
      <c r="CR27" s="444"/>
      <c r="CS27" s="444"/>
      <c r="CT27" s="444"/>
      <c r="CU27" s="444"/>
      <c r="CV27" s="444"/>
      <c r="CW27" s="444"/>
      <c r="CX27" s="444"/>
      <c r="CY27" s="444"/>
      <c r="CZ27" s="444"/>
      <c r="DA27" s="444"/>
      <c r="DB27" s="444"/>
      <c r="DC27" s="444"/>
      <c r="DD27" s="444"/>
      <c r="DE27" s="444"/>
      <c r="DF27" s="444"/>
      <c r="DG27" s="444"/>
      <c r="DH27" s="444"/>
      <c r="DI27" s="444"/>
      <c r="DJ27" s="444"/>
      <c r="DK27" s="444"/>
      <c r="DL27" s="444"/>
      <c r="DM27" s="444"/>
      <c r="DN27" s="444"/>
      <c r="DO27" s="444"/>
    </row>
    <row r="28" s="439" customFormat="true" ht="21.75" hidden="false" customHeight="true" outlineLevel="0" collapsed="false">
      <c r="A28" s="453" t="s">
        <v>79</v>
      </c>
      <c r="B28" s="453"/>
      <c r="C28" s="453"/>
      <c r="D28" s="453"/>
      <c r="E28" s="453"/>
      <c r="F28" s="448" t="s">
        <v>80</v>
      </c>
      <c r="G28" s="448" t="s">
        <v>80</v>
      </c>
      <c r="H28" s="448" t="s">
        <v>80</v>
      </c>
      <c r="I28" s="448" t="s">
        <v>80</v>
      </c>
      <c r="J28" s="448" t="s">
        <v>80</v>
      </c>
      <c r="K28" s="448" t="s">
        <v>80</v>
      </c>
      <c r="L28" s="448" t="s">
        <v>80</v>
      </c>
      <c r="M28" s="448" t="s">
        <v>80</v>
      </c>
      <c r="N28" s="448" t="s">
        <v>80</v>
      </c>
      <c r="O28" s="448" t="s">
        <v>80</v>
      </c>
      <c r="P28" s="448" t="s">
        <v>80</v>
      </c>
      <c r="Q28" s="448" t="s">
        <v>80</v>
      </c>
      <c r="R28" s="448" t="s">
        <v>80</v>
      </c>
      <c r="S28" s="448" t="s">
        <v>80</v>
      </c>
      <c r="T28" s="448" t="s">
        <v>80</v>
      </c>
      <c r="U28" s="448" t="s">
        <v>80</v>
      </c>
      <c r="V28" s="448" t="s">
        <v>80</v>
      </c>
      <c r="W28" s="448" t="s">
        <v>80</v>
      </c>
      <c r="X28" s="448" t="s">
        <v>80</v>
      </c>
      <c r="Y28" s="448" t="s">
        <v>80</v>
      </c>
      <c r="Z28" s="448" t="s">
        <v>80</v>
      </c>
      <c r="AA28" s="448" t="s">
        <v>80</v>
      </c>
      <c r="AB28" s="448" t="s">
        <v>80</v>
      </c>
      <c r="AC28" s="448" t="s">
        <v>80</v>
      </c>
      <c r="AD28" s="448" t="s">
        <v>80</v>
      </c>
      <c r="AE28" s="448" t="s">
        <v>80</v>
      </c>
      <c r="AF28" s="448" t="s">
        <v>80</v>
      </c>
      <c r="AG28" s="448" t="s">
        <v>80</v>
      </c>
      <c r="AH28" s="448" t="s">
        <v>80</v>
      </c>
      <c r="AI28" s="448" t="s">
        <v>80</v>
      </c>
      <c r="AJ28" s="448" t="s">
        <v>80</v>
      </c>
      <c r="AK28" s="448" t="s">
        <v>80</v>
      </c>
      <c r="AL28" s="448" t="s">
        <v>80</v>
      </c>
      <c r="AM28" s="448" t="s">
        <v>80</v>
      </c>
      <c r="AN28" s="449" t="n">
        <v>2018</v>
      </c>
      <c r="AO28" s="449"/>
      <c r="AP28" s="449"/>
      <c r="AQ28" s="449"/>
      <c r="AR28" s="449"/>
      <c r="AS28" s="449"/>
      <c r="AT28" s="449"/>
      <c r="AU28" s="449"/>
      <c r="AV28" s="449"/>
      <c r="AW28" s="449" t="n">
        <v>2019</v>
      </c>
      <c r="AX28" s="449"/>
      <c r="AY28" s="449"/>
      <c r="AZ28" s="449"/>
      <c r="BA28" s="449"/>
      <c r="BB28" s="449"/>
      <c r="BC28" s="449"/>
      <c r="BD28" s="449"/>
      <c r="BE28" s="449"/>
      <c r="BF28" s="450" t="s">
        <v>55</v>
      </c>
      <c r="BG28" s="450"/>
      <c r="BH28" s="450"/>
      <c r="BI28" s="450"/>
      <c r="BJ28" s="450"/>
      <c r="BK28" s="450"/>
      <c r="BL28" s="450"/>
      <c r="BM28" s="450"/>
      <c r="BN28" s="450"/>
      <c r="BO28" s="443"/>
      <c r="BP28" s="443"/>
      <c r="BQ28" s="443"/>
      <c r="BR28" s="443"/>
      <c r="BS28" s="443"/>
      <c r="BT28" s="443"/>
      <c r="BU28" s="443"/>
      <c r="BV28" s="443"/>
      <c r="BW28" s="443"/>
      <c r="BX28" s="451" t="n">
        <v>19579.41</v>
      </c>
      <c r="BY28" s="451"/>
      <c r="BZ28" s="451"/>
      <c r="CA28" s="451"/>
      <c r="CB28" s="451"/>
      <c r="CC28" s="451"/>
      <c r="CD28" s="451"/>
      <c r="CE28" s="451"/>
      <c r="CF28" s="451"/>
      <c r="CG28" s="452" t="n">
        <v>11762.81498</v>
      </c>
      <c r="CH28" s="452"/>
      <c r="CI28" s="452"/>
      <c r="CJ28" s="452"/>
      <c r="CK28" s="452"/>
      <c r="CL28" s="452"/>
      <c r="CM28" s="452"/>
      <c r="CN28" s="452"/>
      <c r="CO28" s="452"/>
      <c r="CP28" s="444"/>
      <c r="CQ28" s="444"/>
      <c r="CR28" s="444"/>
      <c r="CS28" s="444"/>
      <c r="CT28" s="444"/>
      <c r="CU28" s="444"/>
      <c r="CV28" s="444"/>
      <c r="CW28" s="444"/>
      <c r="CX28" s="444"/>
      <c r="CY28" s="444"/>
      <c r="CZ28" s="444"/>
      <c r="DA28" s="444"/>
      <c r="DB28" s="444"/>
      <c r="DC28" s="444"/>
      <c r="DD28" s="444"/>
      <c r="DE28" s="444"/>
      <c r="DF28" s="444"/>
      <c r="DG28" s="444"/>
      <c r="DH28" s="444"/>
      <c r="DI28" s="444"/>
      <c r="DJ28" s="444"/>
      <c r="DK28" s="444"/>
      <c r="DL28" s="444"/>
      <c r="DM28" s="444"/>
      <c r="DN28" s="444"/>
      <c r="DO28" s="444"/>
    </row>
    <row r="29" s="439" customFormat="true" ht="21.75" hidden="false" customHeight="true" outlineLevel="0" collapsed="false">
      <c r="A29" s="453" t="s">
        <v>85</v>
      </c>
      <c r="B29" s="453"/>
      <c r="C29" s="453"/>
      <c r="D29" s="453"/>
      <c r="E29" s="453"/>
      <c r="F29" s="448" t="s">
        <v>86</v>
      </c>
      <c r="G29" s="448" t="s">
        <v>86</v>
      </c>
      <c r="H29" s="448" t="s">
        <v>86</v>
      </c>
      <c r="I29" s="448" t="s">
        <v>86</v>
      </c>
      <c r="J29" s="448" t="s">
        <v>86</v>
      </c>
      <c r="K29" s="448" t="s">
        <v>86</v>
      </c>
      <c r="L29" s="448" t="s">
        <v>86</v>
      </c>
      <c r="M29" s="448" t="s">
        <v>86</v>
      </c>
      <c r="N29" s="448" t="s">
        <v>86</v>
      </c>
      <c r="O29" s="448" t="s">
        <v>86</v>
      </c>
      <c r="P29" s="448" t="s">
        <v>86</v>
      </c>
      <c r="Q29" s="448" t="s">
        <v>86</v>
      </c>
      <c r="R29" s="448" t="s">
        <v>86</v>
      </c>
      <c r="S29" s="448" t="s">
        <v>86</v>
      </c>
      <c r="T29" s="448" t="s">
        <v>86</v>
      </c>
      <c r="U29" s="448" t="s">
        <v>86</v>
      </c>
      <c r="V29" s="448" t="s">
        <v>86</v>
      </c>
      <c r="W29" s="448" t="s">
        <v>86</v>
      </c>
      <c r="X29" s="448" t="s">
        <v>86</v>
      </c>
      <c r="Y29" s="448" t="s">
        <v>86</v>
      </c>
      <c r="Z29" s="448" t="s">
        <v>86</v>
      </c>
      <c r="AA29" s="448" t="s">
        <v>86</v>
      </c>
      <c r="AB29" s="448" t="s">
        <v>86</v>
      </c>
      <c r="AC29" s="448" t="s">
        <v>86</v>
      </c>
      <c r="AD29" s="448" t="s">
        <v>86</v>
      </c>
      <c r="AE29" s="448" t="s">
        <v>86</v>
      </c>
      <c r="AF29" s="448" t="s">
        <v>86</v>
      </c>
      <c r="AG29" s="448" t="s">
        <v>86</v>
      </c>
      <c r="AH29" s="448" t="s">
        <v>86</v>
      </c>
      <c r="AI29" s="448" t="s">
        <v>86</v>
      </c>
      <c r="AJ29" s="448" t="s">
        <v>86</v>
      </c>
      <c r="AK29" s="448" t="s">
        <v>86</v>
      </c>
      <c r="AL29" s="448" t="s">
        <v>86</v>
      </c>
      <c r="AM29" s="448" t="s">
        <v>86</v>
      </c>
      <c r="AN29" s="449" t="n">
        <v>2018</v>
      </c>
      <c r="AO29" s="449"/>
      <c r="AP29" s="449"/>
      <c r="AQ29" s="449"/>
      <c r="AR29" s="449"/>
      <c r="AS29" s="449"/>
      <c r="AT29" s="449"/>
      <c r="AU29" s="449"/>
      <c r="AV29" s="449"/>
      <c r="AW29" s="449" t="n">
        <v>2019</v>
      </c>
      <c r="AX29" s="449"/>
      <c r="AY29" s="449"/>
      <c r="AZ29" s="449"/>
      <c r="BA29" s="449"/>
      <c r="BB29" s="449"/>
      <c r="BC29" s="449"/>
      <c r="BD29" s="449"/>
      <c r="BE29" s="449"/>
      <c r="BF29" s="450" t="s">
        <v>55</v>
      </c>
      <c r="BG29" s="450"/>
      <c r="BH29" s="450"/>
      <c r="BI29" s="450"/>
      <c r="BJ29" s="450"/>
      <c r="BK29" s="450"/>
      <c r="BL29" s="450"/>
      <c r="BM29" s="450"/>
      <c r="BN29" s="450"/>
      <c r="BO29" s="443"/>
      <c r="BP29" s="443"/>
      <c r="BQ29" s="443"/>
      <c r="BR29" s="443"/>
      <c r="BS29" s="443"/>
      <c r="BT29" s="443"/>
      <c r="BU29" s="443"/>
      <c r="BV29" s="443"/>
      <c r="BW29" s="443"/>
      <c r="BX29" s="451" t="n">
        <v>794.99</v>
      </c>
      <c r="BY29" s="451"/>
      <c r="BZ29" s="451"/>
      <c r="CA29" s="451"/>
      <c r="CB29" s="451"/>
      <c r="CC29" s="451"/>
      <c r="CD29" s="451"/>
      <c r="CE29" s="451"/>
      <c r="CF29" s="451"/>
      <c r="CG29" s="452" t="n">
        <v>395.90502</v>
      </c>
      <c r="CH29" s="452"/>
      <c r="CI29" s="452"/>
      <c r="CJ29" s="452"/>
      <c r="CK29" s="452"/>
      <c r="CL29" s="452"/>
      <c r="CM29" s="452"/>
      <c r="CN29" s="452"/>
      <c r="CO29" s="452"/>
      <c r="CP29" s="444"/>
      <c r="CQ29" s="444"/>
      <c r="CR29" s="444"/>
      <c r="CS29" s="444"/>
      <c r="CT29" s="444"/>
      <c r="CU29" s="444"/>
      <c r="CV29" s="444"/>
      <c r="CW29" s="444"/>
      <c r="CX29" s="444"/>
      <c r="CY29" s="444"/>
      <c r="CZ29" s="444"/>
      <c r="DA29" s="444"/>
      <c r="DB29" s="444"/>
      <c r="DC29" s="444"/>
      <c r="DD29" s="444"/>
      <c r="DE29" s="444"/>
      <c r="DF29" s="444"/>
      <c r="DG29" s="444"/>
      <c r="DH29" s="444"/>
      <c r="DI29" s="444"/>
      <c r="DJ29" s="444"/>
      <c r="DK29" s="444"/>
      <c r="DL29" s="444"/>
      <c r="DM29" s="444"/>
      <c r="DN29" s="444"/>
      <c r="DO29" s="444"/>
    </row>
    <row r="30" s="439" customFormat="true" ht="21.75" hidden="false" customHeight="true" outlineLevel="0" collapsed="false">
      <c r="A30" s="453" t="s">
        <v>92</v>
      </c>
      <c r="B30" s="453"/>
      <c r="C30" s="453"/>
      <c r="D30" s="453"/>
      <c r="E30" s="453"/>
      <c r="F30" s="448" t="s">
        <v>93</v>
      </c>
      <c r="G30" s="448" t="s">
        <v>93</v>
      </c>
      <c r="H30" s="448" t="s">
        <v>93</v>
      </c>
      <c r="I30" s="448" t="s">
        <v>93</v>
      </c>
      <c r="J30" s="448" t="s">
        <v>93</v>
      </c>
      <c r="K30" s="448" t="s">
        <v>93</v>
      </c>
      <c r="L30" s="448" t="s">
        <v>93</v>
      </c>
      <c r="M30" s="448" t="s">
        <v>93</v>
      </c>
      <c r="N30" s="448" t="s">
        <v>93</v>
      </c>
      <c r="O30" s="448" t="s">
        <v>93</v>
      </c>
      <c r="P30" s="448" t="s">
        <v>93</v>
      </c>
      <c r="Q30" s="448" t="s">
        <v>93</v>
      </c>
      <c r="R30" s="448" t="s">
        <v>93</v>
      </c>
      <c r="S30" s="448" t="s">
        <v>93</v>
      </c>
      <c r="T30" s="448" t="s">
        <v>93</v>
      </c>
      <c r="U30" s="448" t="s">
        <v>93</v>
      </c>
      <c r="V30" s="448" t="s">
        <v>93</v>
      </c>
      <c r="W30" s="448" t="s">
        <v>93</v>
      </c>
      <c r="X30" s="448" t="s">
        <v>93</v>
      </c>
      <c r="Y30" s="448" t="s">
        <v>93</v>
      </c>
      <c r="Z30" s="448" t="s">
        <v>93</v>
      </c>
      <c r="AA30" s="448" t="s">
        <v>93</v>
      </c>
      <c r="AB30" s="448" t="s">
        <v>93</v>
      </c>
      <c r="AC30" s="448" t="s">
        <v>93</v>
      </c>
      <c r="AD30" s="448" t="s">
        <v>93</v>
      </c>
      <c r="AE30" s="448" t="s">
        <v>93</v>
      </c>
      <c r="AF30" s="448" t="s">
        <v>93</v>
      </c>
      <c r="AG30" s="448" t="s">
        <v>93</v>
      </c>
      <c r="AH30" s="448" t="s">
        <v>93</v>
      </c>
      <c r="AI30" s="448" t="s">
        <v>93</v>
      </c>
      <c r="AJ30" s="448" t="s">
        <v>93</v>
      </c>
      <c r="AK30" s="448" t="s">
        <v>93</v>
      </c>
      <c r="AL30" s="448" t="s">
        <v>93</v>
      </c>
      <c r="AM30" s="448" t="s">
        <v>93</v>
      </c>
      <c r="AN30" s="449" t="n">
        <v>2018</v>
      </c>
      <c r="AO30" s="449"/>
      <c r="AP30" s="449"/>
      <c r="AQ30" s="449"/>
      <c r="AR30" s="449"/>
      <c r="AS30" s="449"/>
      <c r="AT30" s="449"/>
      <c r="AU30" s="449"/>
      <c r="AV30" s="449"/>
      <c r="AW30" s="449" t="n">
        <v>2019</v>
      </c>
      <c r="AX30" s="449"/>
      <c r="AY30" s="449"/>
      <c r="AZ30" s="449"/>
      <c r="BA30" s="449"/>
      <c r="BB30" s="449"/>
      <c r="BC30" s="449"/>
      <c r="BD30" s="449"/>
      <c r="BE30" s="449"/>
      <c r="BF30" s="450" t="s">
        <v>55</v>
      </c>
      <c r="BG30" s="450"/>
      <c r="BH30" s="450"/>
      <c r="BI30" s="450"/>
      <c r="BJ30" s="450"/>
      <c r="BK30" s="450"/>
      <c r="BL30" s="450"/>
      <c r="BM30" s="450"/>
      <c r="BN30" s="450"/>
      <c r="BO30" s="443"/>
      <c r="BP30" s="443"/>
      <c r="BQ30" s="443"/>
      <c r="BR30" s="443"/>
      <c r="BS30" s="443"/>
      <c r="BT30" s="443"/>
      <c r="BU30" s="443"/>
      <c r="BV30" s="443"/>
      <c r="BW30" s="443"/>
      <c r="BX30" s="451" t="n">
        <v>16083.4</v>
      </c>
      <c r="BY30" s="451"/>
      <c r="BZ30" s="451"/>
      <c r="CA30" s="451"/>
      <c r="CB30" s="451"/>
      <c r="CC30" s="451"/>
      <c r="CD30" s="451"/>
      <c r="CE30" s="451"/>
      <c r="CF30" s="451"/>
      <c r="CG30" s="452" t="n">
        <v>9597.82</v>
      </c>
      <c r="CH30" s="452"/>
      <c r="CI30" s="452"/>
      <c r="CJ30" s="452"/>
      <c r="CK30" s="452"/>
      <c r="CL30" s="452"/>
      <c r="CM30" s="452"/>
      <c r="CN30" s="452"/>
      <c r="CO30" s="452"/>
      <c r="CP30" s="444"/>
      <c r="CQ30" s="444"/>
      <c r="CR30" s="444"/>
      <c r="CS30" s="444"/>
      <c r="CT30" s="444"/>
      <c r="CU30" s="444"/>
      <c r="CV30" s="444"/>
      <c r="CW30" s="444"/>
      <c r="CX30" s="444"/>
      <c r="CY30" s="444"/>
      <c r="CZ30" s="444"/>
      <c r="DA30" s="444"/>
      <c r="DB30" s="444"/>
      <c r="DC30" s="444"/>
      <c r="DD30" s="444"/>
      <c r="DE30" s="444"/>
      <c r="DF30" s="444"/>
      <c r="DG30" s="444"/>
      <c r="DH30" s="444"/>
      <c r="DI30" s="444"/>
      <c r="DJ30" s="444"/>
      <c r="DK30" s="444"/>
      <c r="DL30" s="444"/>
      <c r="DM30" s="444"/>
      <c r="DN30" s="444"/>
      <c r="DO30" s="444"/>
    </row>
    <row r="31" s="439" customFormat="true" ht="21" hidden="false" customHeight="true" outlineLevel="0" collapsed="false">
      <c r="A31" s="453" t="s">
        <v>96</v>
      </c>
      <c r="B31" s="453"/>
      <c r="C31" s="453"/>
      <c r="D31" s="453"/>
      <c r="E31" s="453"/>
      <c r="F31" s="448" t="s">
        <v>97</v>
      </c>
      <c r="G31" s="448" t="s">
        <v>97</v>
      </c>
      <c r="H31" s="448" t="s">
        <v>97</v>
      </c>
      <c r="I31" s="448" t="s">
        <v>97</v>
      </c>
      <c r="J31" s="448" t="s">
        <v>97</v>
      </c>
      <c r="K31" s="448" t="s">
        <v>97</v>
      </c>
      <c r="L31" s="448" t="s">
        <v>97</v>
      </c>
      <c r="M31" s="448" t="s">
        <v>97</v>
      </c>
      <c r="N31" s="448" t="s">
        <v>97</v>
      </c>
      <c r="O31" s="448" t="s">
        <v>97</v>
      </c>
      <c r="P31" s="448" t="s">
        <v>97</v>
      </c>
      <c r="Q31" s="448" t="s">
        <v>97</v>
      </c>
      <c r="R31" s="448" t="s">
        <v>97</v>
      </c>
      <c r="S31" s="448" t="s">
        <v>97</v>
      </c>
      <c r="T31" s="448" t="s">
        <v>97</v>
      </c>
      <c r="U31" s="448" t="s">
        <v>97</v>
      </c>
      <c r="V31" s="448" t="s">
        <v>97</v>
      </c>
      <c r="W31" s="448" t="s">
        <v>97</v>
      </c>
      <c r="X31" s="448" t="s">
        <v>97</v>
      </c>
      <c r="Y31" s="448" t="s">
        <v>97</v>
      </c>
      <c r="Z31" s="448" t="s">
        <v>97</v>
      </c>
      <c r="AA31" s="448" t="s">
        <v>97</v>
      </c>
      <c r="AB31" s="448" t="s">
        <v>97</v>
      </c>
      <c r="AC31" s="448" t="s">
        <v>97</v>
      </c>
      <c r="AD31" s="448" t="s">
        <v>97</v>
      </c>
      <c r="AE31" s="448" t="s">
        <v>97</v>
      </c>
      <c r="AF31" s="448" t="s">
        <v>97</v>
      </c>
      <c r="AG31" s="448" t="s">
        <v>97</v>
      </c>
      <c r="AH31" s="448" t="s">
        <v>97</v>
      </c>
      <c r="AI31" s="448" t="s">
        <v>97</v>
      </c>
      <c r="AJ31" s="448" t="s">
        <v>97</v>
      </c>
      <c r="AK31" s="448" t="s">
        <v>97</v>
      </c>
      <c r="AL31" s="448" t="s">
        <v>97</v>
      </c>
      <c r="AM31" s="448" t="s">
        <v>97</v>
      </c>
      <c r="AN31" s="449" t="n">
        <v>2018</v>
      </c>
      <c r="AO31" s="449"/>
      <c r="AP31" s="449"/>
      <c r="AQ31" s="449"/>
      <c r="AR31" s="449"/>
      <c r="AS31" s="449"/>
      <c r="AT31" s="449"/>
      <c r="AU31" s="449"/>
      <c r="AV31" s="449"/>
      <c r="AW31" s="449" t="n">
        <v>2019</v>
      </c>
      <c r="AX31" s="449"/>
      <c r="AY31" s="449"/>
      <c r="AZ31" s="449"/>
      <c r="BA31" s="449"/>
      <c r="BB31" s="449"/>
      <c r="BC31" s="449"/>
      <c r="BD31" s="449"/>
      <c r="BE31" s="449"/>
      <c r="BF31" s="450" t="s">
        <v>55</v>
      </c>
      <c r="BG31" s="450"/>
      <c r="BH31" s="450"/>
      <c r="BI31" s="450"/>
      <c r="BJ31" s="450"/>
      <c r="BK31" s="450"/>
      <c r="BL31" s="450"/>
      <c r="BM31" s="450"/>
      <c r="BN31" s="450"/>
      <c r="BO31" s="443"/>
      <c r="BP31" s="443"/>
      <c r="BQ31" s="443"/>
      <c r="BR31" s="443"/>
      <c r="BS31" s="443"/>
      <c r="BT31" s="443"/>
      <c r="BU31" s="443"/>
      <c r="BV31" s="443"/>
      <c r="BW31" s="443"/>
      <c r="BX31" s="451" t="n">
        <v>24488.26</v>
      </c>
      <c r="BY31" s="451"/>
      <c r="BZ31" s="451"/>
      <c r="CA31" s="451"/>
      <c r="CB31" s="451"/>
      <c r="CC31" s="451"/>
      <c r="CD31" s="451"/>
      <c r="CE31" s="451"/>
      <c r="CF31" s="451"/>
      <c r="CG31" s="451" t="n">
        <v>14613.76</v>
      </c>
      <c r="CH31" s="451"/>
      <c r="CI31" s="451"/>
      <c r="CJ31" s="451"/>
      <c r="CK31" s="451"/>
      <c r="CL31" s="451"/>
      <c r="CM31" s="451"/>
      <c r="CN31" s="451"/>
      <c r="CO31" s="451"/>
      <c r="CP31" s="444"/>
      <c r="CQ31" s="444"/>
      <c r="CR31" s="444"/>
      <c r="CS31" s="444"/>
      <c r="CT31" s="444"/>
      <c r="CU31" s="444"/>
      <c r="CV31" s="444"/>
      <c r="CW31" s="444"/>
      <c r="CX31" s="444"/>
      <c r="CY31" s="444"/>
      <c r="CZ31" s="444"/>
      <c r="DA31" s="444"/>
      <c r="DB31" s="444"/>
      <c r="DC31" s="444"/>
      <c r="DD31" s="444"/>
      <c r="DE31" s="444"/>
      <c r="DF31" s="444"/>
      <c r="DG31" s="444"/>
      <c r="DH31" s="444"/>
      <c r="DI31" s="444"/>
      <c r="DJ31" s="444"/>
      <c r="DK31" s="444"/>
      <c r="DL31" s="444"/>
      <c r="DM31" s="444"/>
      <c r="DN31" s="444"/>
      <c r="DO31" s="444"/>
    </row>
    <row r="32" s="439" customFormat="true" ht="24" hidden="false" customHeight="true" outlineLevel="0" collapsed="false">
      <c r="A32" s="453" t="s">
        <v>100</v>
      </c>
      <c r="B32" s="453"/>
      <c r="C32" s="453"/>
      <c r="D32" s="453"/>
      <c r="E32" s="453"/>
      <c r="F32" s="448" t="s">
        <v>101</v>
      </c>
      <c r="G32" s="448" t="s">
        <v>101</v>
      </c>
      <c r="H32" s="448" t="s">
        <v>101</v>
      </c>
      <c r="I32" s="448" t="s">
        <v>101</v>
      </c>
      <c r="J32" s="448" t="s">
        <v>101</v>
      </c>
      <c r="K32" s="448" t="s">
        <v>101</v>
      </c>
      <c r="L32" s="448" t="s">
        <v>101</v>
      </c>
      <c r="M32" s="448" t="s">
        <v>101</v>
      </c>
      <c r="N32" s="448" t="s">
        <v>101</v>
      </c>
      <c r="O32" s="448" t="s">
        <v>101</v>
      </c>
      <c r="P32" s="448" t="s">
        <v>101</v>
      </c>
      <c r="Q32" s="448" t="s">
        <v>101</v>
      </c>
      <c r="R32" s="448" t="s">
        <v>101</v>
      </c>
      <c r="S32" s="448" t="s">
        <v>101</v>
      </c>
      <c r="T32" s="448" t="s">
        <v>101</v>
      </c>
      <c r="U32" s="448" t="s">
        <v>101</v>
      </c>
      <c r="V32" s="448" t="s">
        <v>101</v>
      </c>
      <c r="W32" s="448" t="s">
        <v>101</v>
      </c>
      <c r="X32" s="448" t="s">
        <v>101</v>
      </c>
      <c r="Y32" s="448" t="s">
        <v>101</v>
      </c>
      <c r="Z32" s="448" t="s">
        <v>101</v>
      </c>
      <c r="AA32" s="448" t="s">
        <v>101</v>
      </c>
      <c r="AB32" s="448" t="s">
        <v>101</v>
      </c>
      <c r="AC32" s="448" t="s">
        <v>101</v>
      </c>
      <c r="AD32" s="448" t="s">
        <v>101</v>
      </c>
      <c r="AE32" s="448" t="s">
        <v>101</v>
      </c>
      <c r="AF32" s="448" t="s">
        <v>101</v>
      </c>
      <c r="AG32" s="448" t="s">
        <v>101</v>
      </c>
      <c r="AH32" s="448" t="s">
        <v>101</v>
      </c>
      <c r="AI32" s="448" t="s">
        <v>101</v>
      </c>
      <c r="AJ32" s="448" t="s">
        <v>101</v>
      </c>
      <c r="AK32" s="448" t="s">
        <v>101</v>
      </c>
      <c r="AL32" s="448" t="s">
        <v>101</v>
      </c>
      <c r="AM32" s="448" t="s">
        <v>101</v>
      </c>
      <c r="AN32" s="449" t="n">
        <v>2018</v>
      </c>
      <c r="AO32" s="449"/>
      <c r="AP32" s="449"/>
      <c r="AQ32" s="449"/>
      <c r="AR32" s="449"/>
      <c r="AS32" s="449"/>
      <c r="AT32" s="449"/>
      <c r="AU32" s="449"/>
      <c r="AV32" s="449"/>
      <c r="AW32" s="449" t="n">
        <v>2019</v>
      </c>
      <c r="AX32" s="449"/>
      <c r="AY32" s="449"/>
      <c r="AZ32" s="449"/>
      <c r="BA32" s="449"/>
      <c r="BB32" s="449"/>
      <c r="BC32" s="449"/>
      <c r="BD32" s="449"/>
      <c r="BE32" s="449"/>
      <c r="BF32" s="450" t="s">
        <v>794</v>
      </c>
      <c r="BG32" s="450"/>
      <c r="BH32" s="450"/>
      <c r="BI32" s="450"/>
      <c r="BJ32" s="450"/>
      <c r="BK32" s="450"/>
      <c r="BL32" s="450"/>
      <c r="BM32" s="450"/>
      <c r="BN32" s="450"/>
      <c r="BO32" s="443"/>
      <c r="BP32" s="443"/>
      <c r="BQ32" s="443"/>
      <c r="BR32" s="443"/>
      <c r="BS32" s="443"/>
      <c r="BT32" s="443"/>
      <c r="BU32" s="443"/>
      <c r="BV32" s="443"/>
      <c r="BW32" s="443"/>
      <c r="BX32" s="451" t="n">
        <v>6778</v>
      </c>
      <c r="BY32" s="451"/>
      <c r="BZ32" s="451"/>
      <c r="CA32" s="451"/>
      <c r="CB32" s="451"/>
      <c r="CC32" s="451"/>
      <c r="CD32" s="451"/>
      <c r="CE32" s="451"/>
      <c r="CF32" s="451"/>
      <c r="CG32" s="452" t="n">
        <v>4044.94</v>
      </c>
      <c r="CH32" s="452"/>
      <c r="CI32" s="452"/>
      <c r="CJ32" s="452"/>
      <c r="CK32" s="452"/>
      <c r="CL32" s="452"/>
      <c r="CM32" s="452"/>
      <c r="CN32" s="452"/>
      <c r="CO32" s="452"/>
      <c r="CP32" s="444"/>
      <c r="CQ32" s="444"/>
      <c r="CR32" s="444"/>
      <c r="CS32" s="444"/>
      <c r="CT32" s="444"/>
      <c r="CU32" s="444"/>
      <c r="CV32" s="444"/>
      <c r="CW32" s="444"/>
      <c r="CX32" s="444"/>
      <c r="CY32" s="444"/>
      <c r="CZ32" s="444"/>
      <c r="DA32" s="444"/>
      <c r="DB32" s="444"/>
      <c r="DC32" s="444"/>
      <c r="DD32" s="444"/>
      <c r="DE32" s="444"/>
      <c r="DF32" s="444"/>
      <c r="DG32" s="444"/>
      <c r="DH32" s="444"/>
      <c r="DI32" s="444"/>
      <c r="DJ32" s="444"/>
      <c r="DK32" s="444"/>
      <c r="DL32" s="444"/>
      <c r="DM32" s="444"/>
      <c r="DN32" s="444"/>
      <c r="DO32" s="444"/>
    </row>
    <row r="33" s="439" customFormat="true" ht="23.25" hidden="false" customHeight="true" outlineLevel="0" collapsed="false">
      <c r="A33" s="453" t="s">
        <v>104</v>
      </c>
      <c r="B33" s="453"/>
      <c r="C33" s="453"/>
      <c r="D33" s="453"/>
      <c r="E33" s="453"/>
      <c r="F33" s="454" t="s">
        <v>105</v>
      </c>
      <c r="G33" s="454" t="s">
        <v>105</v>
      </c>
      <c r="H33" s="454" t="s">
        <v>105</v>
      </c>
      <c r="I33" s="454" t="s">
        <v>105</v>
      </c>
      <c r="J33" s="454" t="s">
        <v>105</v>
      </c>
      <c r="K33" s="454" t="s">
        <v>105</v>
      </c>
      <c r="L33" s="454" t="s">
        <v>105</v>
      </c>
      <c r="M33" s="454" t="s">
        <v>105</v>
      </c>
      <c r="N33" s="454" t="s">
        <v>105</v>
      </c>
      <c r="O33" s="454" t="s">
        <v>105</v>
      </c>
      <c r="P33" s="454" t="s">
        <v>105</v>
      </c>
      <c r="Q33" s="454" t="s">
        <v>105</v>
      </c>
      <c r="R33" s="454" t="s">
        <v>105</v>
      </c>
      <c r="S33" s="454" t="s">
        <v>105</v>
      </c>
      <c r="T33" s="454" t="s">
        <v>105</v>
      </c>
      <c r="U33" s="454" t="s">
        <v>105</v>
      </c>
      <c r="V33" s="454" t="s">
        <v>105</v>
      </c>
      <c r="W33" s="454" t="s">
        <v>105</v>
      </c>
      <c r="X33" s="454" t="s">
        <v>105</v>
      </c>
      <c r="Y33" s="454" t="s">
        <v>105</v>
      </c>
      <c r="Z33" s="454" t="s">
        <v>105</v>
      </c>
      <c r="AA33" s="454" t="s">
        <v>105</v>
      </c>
      <c r="AB33" s="454" t="s">
        <v>105</v>
      </c>
      <c r="AC33" s="454" t="s">
        <v>105</v>
      </c>
      <c r="AD33" s="454" t="s">
        <v>105</v>
      </c>
      <c r="AE33" s="454" t="s">
        <v>105</v>
      </c>
      <c r="AF33" s="454" t="s">
        <v>105</v>
      </c>
      <c r="AG33" s="454" t="s">
        <v>105</v>
      </c>
      <c r="AH33" s="454" t="s">
        <v>105</v>
      </c>
      <c r="AI33" s="454" t="s">
        <v>105</v>
      </c>
      <c r="AJ33" s="454" t="s">
        <v>105</v>
      </c>
      <c r="AK33" s="454" t="s">
        <v>105</v>
      </c>
      <c r="AL33" s="454" t="s">
        <v>105</v>
      </c>
      <c r="AM33" s="454" t="s">
        <v>105</v>
      </c>
      <c r="AN33" s="449" t="n">
        <v>2018</v>
      </c>
      <c r="AO33" s="449"/>
      <c r="AP33" s="449"/>
      <c r="AQ33" s="449"/>
      <c r="AR33" s="449"/>
      <c r="AS33" s="449"/>
      <c r="AT33" s="449"/>
      <c r="AU33" s="449"/>
      <c r="AV33" s="449"/>
      <c r="AW33" s="449" t="n">
        <v>2019</v>
      </c>
      <c r="AX33" s="449"/>
      <c r="AY33" s="449"/>
      <c r="AZ33" s="449"/>
      <c r="BA33" s="449"/>
      <c r="BB33" s="449"/>
      <c r="BC33" s="449"/>
      <c r="BD33" s="449"/>
      <c r="BE33" s="449"/>
      <c r="BF33" s="450" t="s">
        <v>55</v>
      </c>
      <c r="BG33" s="450"/>
      <c r="BH33" s="450"/>
      <c r="BI33" s="450"/>
      <c r="BJ33" s="450"/>
      <c r="BK33" s="450"/>
      <c r="BL33" s="450"/>
      <c r="BM33" s="450"/>
      <c r="BN33" s="450"/>
      <c r="BO33" s="443"/>
      <c r="BP33" s="443"/>
      <c r="BQ33" s="443"/>
      <c r="BR33" s="443"/>
      <c r="BS33" s="443"/>
      <c r="BT33" s="443"/>
      <c r="BU33" s="443"/>
      <c r="BV33" s="443"/>
      <c r="BW33" s="443"/>
      <c r="BX33" s="451" t="n">
        <v>8657.48</v>
      </c>
      <c r="BY33" s="451"/>
      <c r="BZ33" s="451"/>
      <c r="CA33" s="451"/>
      <c r="CB33" s="451"/>
      <c r="CC33" s="451"/>
      <c r="CD33" s="451"/>
      <c r="CE33" s="451"/>
      <c r="CF33" s="451"/>
      <c r="CG33" s="452" t="n">
        <v>5166.6</v>
      </c>
      <c r="CH33" s="452"/>
      <c r="CI33" s="452"/>
      <c r="CJ33" s="452"/>
      <c r="CK33" s="452"/>
      <c r="CL33" s="452"/>
      <c r="CM33" s="452"/>
      <c r="CN33" s="452"/>
      <c r="CO33" s="452"/>
      <c r="CP33" s="444"/>
      <c r="CQ33" s="444"/>
      <c r="CR33" s="444"/>
      <c r="CS33" s="444"/>
      <c r="CT33" s="444"/>
      <c r="CU33" s="444"/>
      <c r="CV33" s="444"/>
      <c r="CW33" s="444"/>
      <c r="CX33" s="444"/>
      <c r="CY33" s="444"/>
      <c r="CZ33" s="444"/>
      <c r="DA33" s="444"/>
      <c r="DB33" s="444"/>
      <c r="DC33" s="444"/>
      <c r="DD33" s="444"/>
      <c r="DE33" s="444"/>
      <c r="DF33" s="444"/>
      <c r="DG33" s="444"/>
      <c r="DH33" s="444"/>
      <c r="DI33" s="444"/>
      <c r="DJ33" s="444"/>
      <c r="DK33" s="444"/>
      <c r="DL33" s="444"/>
      <c r="DM33" s="444"/>
      <c r="DN33" s="444"/>
      <c r="DO33" s="444"/>
    </row>
    <row r="34" s="439" customFormat="true" ht="23.25" hidden="false" customHeight="true" outlineLevel="0" collapsed="false">
      <c r="A34" s="453" t="s">
        <v>108</v>
      </c>
      <c r="B34" s="453"/>
      <c r="C34" s="453"/>
      <c r="D34" s="453"/>
      <c r="E34" s="453"/>
      <c r="F34" s="448" t="s">
        <v>109</v>
      </c>
      <c r="G34" s="448" t="s">
        <v>109</v>
      </c>
      <c r="H34" s="448" t="s">
        <v>109</v>
      </c>
      <c r="I34" s="448" t="s">
        <v>109</v>
      </c>
      <c r="J34" s="448" t="s">
        <v>109</v>
      </c>
      <c r="K34" s="448" t="s">
        <v>109</v>
      </c>
      <c r="L34" s="448" t="s">
        <v>109</v>
      </c>
      <c r="M34" s="448" t="s">
        <v>109</v>
      </c>
      <c r="N34" s="448" t="s">
        <v>109</v>
      </c>
      <c r="O34" s="448" t="s">
        <v>109</v>
      </c>
      <c r="P34" s="448" t="s">
        <v>109</v>
      </c>
      <c r="Q34" s="448" t="s">
        <v>109</v>
      </c>
      <c r="R34" s="448" t="s">
        <v>109</v>
      </c>
      <c r="S34" s="448" t="s">
        <v>109</v>
      </c>
      <c r="T34" s="448" t="s">
        <v>109</v>
      </c>
      <c r="U34" s="448" t="s">
        <v>109</v>
      </c>
      <c r="V34" s="448" t="s">
        <v>109</v>
      </c>
      <c r="W34" s="448" t="s">
        <v>109</v>
      </c>
      <c r="X34" s="448" t="s">
        <v>109</v>
      </c>
      <c r="Y34" s="448" t="s">
        <v>109</v>
      </c>
      <c r="Z34" s="448" t="s">
        <v>109</v>
      </c>
      <c r="AA34" s="448" t="s">
        <v>109</v>
      </c>
      <c r="AB34" s="448" t="s">
        <v>109</v>
      </c>
      <c r="AC34" s="448" t="s">
        <v>109</v>
      </c>
      <c r="AD34" s="448" t="s">
        <v>109</v>
      </c>
      <c r="AE34" s="448" t="s">
        <v>109</v>
      </c>
      <c r="AF34" s="448" t="s">
        <v>109</v>
      </c>
      <c r="AG34" s="448" t="s">
        <v>109</v>
      </c>
      <c r="AH34" s="448" t="s">
        <v>109</v>
      </c>
      <c r="AI34" s="448" t="s">
        <v>109</v>
      </c>
      <c r="AJ34" s="448" t="s">
        <v>109</v>
      </c>
      <c r="AK34" s="448" t="s">
        <v>109</v>
      </c>
      <c r="AL34" s="448" t="s">
        <v>109</v>
      </c>
      <c r="AM34" s="448" t="s">
        <v>109</v>
      </c>
      <c r="AN34" s="449" t="n">
        <v>2018</v>
      </c>
      <c r="AO34" s="449"/>
      <c r="AP34" s="449"/>
      <c r="AQ34" s="449"/>
      <c r="AR34" s="449"/>
      <c r="AS34" s="449"/>
      <c r="AT34" s="449"/>
      <c r="AU34" s="449"/>
      <c r="AV34" s="449"/>
      <c r="AW34" s="449" t="n">
        <v>2019</v>
      </c>
      <c r="AX34" s="449"/>
      <c r="AY34" s="449"/>
      <c r="AZ34" s="449"/>
      <c r="BA34" s="449"/>
      <c r="BB34" s="449"/>
      <c r="BC34" s="449"/>
      <c r="BD34" s="449"/>
      <c r="BE34" s="449"/>
      <c r="BF34" s="450" t="s">
        <v>55</v>
      </c>
      <c r="BG34" s="450"/>
      <c r="BH34" s="450"/>
      <c r="BI34" s="450"/>
      <c r="BJ34" s="450"/>
      <c r="BK34" s="450"/>
      <c r="BL34" s="450"/>
      <c r="BM34" s="450"/>
      <c r="BN34" s="450"/>
      <c r="BO34" s="443"/>
      <c r="BP34" s="443"/>
      <c r="BQ34" s="443"/>
      <c r="BR34" s="443"/>
      <c r="BS34" s="443"/>
      <c r="BT34" s="443"/>
      <c r="BU34" s="443"/>
      <c r="BV34" s="443"/>
      <c r="BW34" s="443"/>
      <c r="BX34" s="451" t="n">
        <v>13493</v>
      </c>
      <c r="BY34" s="451"/>
      <c r="BZ34" s="451"/>
      <c r="CA34" s="451"/>
      <c r="CB34" s="451"/>
      <c r="CC34" s="451"/>
      <c r="CD34" s="451"/>
      <c r="CE34" s="451"/>
      <c r="CF34" s="451"/>
      <c r="CG34" s="452" t="n">
        <v>8052.72</v>
      </c>
      <c r="CH34" s="452"/>
      <c r="CI34" s="452"/>
      <c r="CJ34" s="452"/>
      <c r="CK34" s="452"/>
      <c r="CL34" s="452"/>
      <c r="CM34" s="452"/>
      <c r="CN34" s="452"/>
      <c r="CO34" s="452"/>
      <c r="CP34" s="444"/>
      <c r="CQ34" s="444"/>
      <c r="CR34" s="444"/>
      <c r="CS34" s="444"/>
      <c r="CT34" s="444"/>
      <c r="CU34" s="444"/>
      <c r="CV34" s="444"/>
      <c r="CW34" s="444"/>
      <c r="CX34" s="444"/>
      <c r="CY34" s="444"/>
      <c r="CZ34" s="444"/>
      <c r="DA34" s="444"/>
      <c r="DB34" s="444"/>
      <c r="DC34" s="444"/>
      <c r="DD34" s="444"/>
      <c r="DE34" s="444"/>
      <c r="DF34" s="444"/>
      <c r="DG34" s="444"/>
      <c r="DH34" s="444"/>
      <c r="DI34" s="444"/>
      <c r="DJ34" s="444"/>
      <c r="DK34" s="444"/>
      <c r="DL34" s="444"/>
      <c r="DM34" s="444"/>
      <c r="DN34" s="444"/>
      <c r="DO34" s="444"/>
    </row>
    <row r="35" s="439" customFormat="true" ht="28.5" hidden="false" customHeight="true" outlineLevel="0" collapsed="false">
      <c r="A35" s="453" t="s">
        <v>112</v>
      </c>
      <c r="B35" s="453"/>
      <c r="C35" s="453"/>
      <c r="D35" s="453"/>
      <c r="E35" s="453"/>
      <c r="F35" s="448" t="s">
        <v>113</v>
      </c>
      <c r="G35" s="448" t="s">
        <v>113</v>
      </c>
      <c r="H35" s="448" t="s">
        <v>113</v>
      </c>
      <c r="I35" s="448" t="s">
        <v>113</v>
      </c>
      <c r="J35" s="448" t="s">
        <v>113</v>
      </c>
      <c r="K35" s="448" t="s">
        <v>113</v>
      </c>
      <c r="L35" s="448" t="s">
        <v>113</v>
      </c>
      <c r="M35" s="448" t="s">
        <v>113</v>
      </c>
      <c r="N35" s="448" t="s">
        <v>113</v>
      </c>
      <c r="O35" s="448" t="s">
        <v>113</v>
      </c>
      <c r="P35" s="448" t="s">
        <v>113</v>
      </c>
      <c r="Q35" s="448" t="s">
        <v>113</v>
      </c>
      <c r="R35" s="448" t="s">
        <v>113</v>
      </c>
      <c r="S35" s="448" t="s">
        <v>113</v>
      </c>
      <c r="T35" s="448" t="s">
        <v>113</v>
      </c>
      <c r="U35" s="448" t="s">
        <v>113</v>
      </c>
      <c r="V35" s="448" t="s">
        <v>113</v>
      </c>
      <c r="W35" s="448" t="s">
        <v>113</v>
      </c>
      <c r="X35" s="448" t="s">
        <v>113</v>
      </c>
      <c r="Y35" s="448" t="s">
        <v>113</v>
      </c>
      <c r="Z35" s="448" t="s">
        <v>113</v>
      </c>
      <c r="AA35" s="448" t="s">
        <v>113</v>
      </c>
      <c r="AB35" s="448" t="s">
        <v>113</v>
      </c>
      <c r="AC35" s="448" t="s">
        <v>113</v>
      </c>
      <c r="AD35" s="448" t="s">
        <v>113</v>
      </c>
      <c r="AE35" s="448" t="s">
        <v>113</v>
      </c>
      <c r="AF35" s="448" t="s">
        <v>113</v>
      </c>
      <c r="AG35" s="448" t="s">
        <v>113</v>
      </c>
      <c r="AH35" s="448" t="s">
        <v>113</v>
      </c>
      <c r="AI35" s="448" t="s">
        <v>113</v>
      </c>
      <c r="AJ35" s="448" t="s">
        <v>113</v>
      </c>
      <c r="AK35" s="448" t="s">
        <v>113</v>
      </c>
      <c r="AL35" s="448" t="s">
        <v>113</v>
      </c>
      <c r="AM35" s="448" t="s">
        <v>113</v>
      </c>
      <c r="AN35" s="449" t="n">
        <v>2018</v>
      </c>
      <c r="AO35" s="449"/>
      <c r="AP35" s="449"/>
      <c r="AQ35" s="449"/>
      <c r="AR35" s="449"/>
      <c r="AS35" s="449"/>
      <c r="AT35" s="449"/>
      <c r="AU35" s="449"/>
      <c r="AV35" s="449"/>
      <c r="AW35" s="449" t="n">
        <v>2019</v>
      </c>
      <c r="AX35" s="449"/>
      <c r="AY35" s="449"/>
      <c r="AZ35" s="449"/>
      <c r="BA35" s="449"/>
      <c r="BB35" s="449"/>
      <c r="BC35" s="449"/>
      <c r="BD35" s="449"/>
      <c r="BE35" s="449"/>
      <c r="BF35" s="450" t="s">
        <v>56</v>
      </c>
      <c r="BG35" s="450"/>
      <c r="BH35" s="450"/>
      <c r="BI35" s="450"/>
      <c r="BJ35" s="450"/>
      <c r="BK35" s="450"/>
      <c r="BL35" s="450"/>
      <c r="BM35" s="450"/>
      <c r="BN35" s="450"/>
      <c r="BO35" s="443"/>
      <c r="BP35" s="443"/>
      <c r="BQ35" s="443"/>
      <c r="BR35" s="443"/>
      <c r="BS35" s="443"/>
      <c r="BT35" s="443"/>
      <c r="BU35" s="443"/>
      <c r="BV35" s="443"/>
      <c r="BW35" s="443"/>
      <c r="BX35" s="451" t="n">
        <v>22085.28</v>
      </c>
      <c r="BY35" s="451"/>
      <c r="BZ35" s="451"/>
      <c r="CA35" s="451"/>
      <c r="CB35" s="451"/>
      <c r="CC35" s="451"/>
      <c r="CD35" s="451"/>
      <c r="CE35" s="451"/>
      <c r="CF35" s="451"/>
      <c r="CG35" s="452" t="n">
        <v>13180.16</v>
      </c>
      <c r="CH35" s="452"/>
      <c r="CI35" s="452"/>
      <c r="CJ35" s="452"/>
      <c r="CK35" s="452"/>
      <c r="CL35" s="452"/>
      <c r="CM35" s="452"/>
      <c r="CN35" s="452"/>
      <c r="CO35" s="452"/>
      <c r="CP35" s="444"/>
      <c r="CQ35" s="444"/>
      <c r="CR35" s="444"/>
      <c r="CS35" s="444"/>
      <c r="CT35" s="444"/>
      <c r="CU35" s="444"/>
      <c r="CV35" s="444"/>
      <c r="CW35" s="444"/>
      <c r="CX35" s="444"/>
      <c r="CY35" s="444"/>
      <c r="CZ35" s="444"/>
      <c r="DA35" s="444"/>
      <c r="DB35" s="444"/>
      <c r="DC35" s="444"/>
      <c r="DD35" s="444"/>
      <c r="DE35" s="444"/>
      <c r="DF35" s="444"/>
      <c r="DG35" s="444"/>
      <c r="DH35" s="444"/>
      <c r="DI35" s="444"/>
      <c r="DJ35" s="444"/>
      <c r="DK35" s="444"/>
      <c r="DL35" s="444"/>
      <c r="DM35" s="444"/>
      <c r="DN35" s="444"/>
      <c r="DO35" s="444"/>
    </row>
    <row r="36" s="439" customFormat="true" ht="29.25" hidden="false" customHeight="true" outlineLevel="0" collapsed="false">
      <c r="A36" s="453" t="s">
        <v>116</v>
      </c>
      <c r="B36" s="453"/>
      <c r="C36" s="453"/>
      <c r="D36" s="453"/>
      <c r="E36" s="453"/>
      <c r="F36" s="448" t="s">
        <v>117</v>
      </c>
      <c r="G36" s="448" t="s">
        <v>117</v>
      </c>
      <c r="H36" s="448" t="s">
        <v>117</v>
      </c>
      <c r="I36" s="448" t="s">
        <v>117</v>
      </c>
      <c r="J36" s="448" t="s">
        <v>117</v>
      </c>
      <c r="K36" s="448" t="s">
        <v>117</v>
      </c>
      <c r="L36" s="448" t="s">
        <v>117</v>
      </c>
      <c r="M36" s="448" t="s">
        <v>117</v>
      </c>
      <c r="N36" s="448" t="s">
        <v>117</v>
      </c>
      <c r="O36" s="448" t="s">
        <v>117</v>
      </c>
      <c r="P36" s="448" t="s">
        <v>117</v>
      </c>
      <c r="Q36" s="448" t="s">
        <v>117</v>
      </c>
      <c r="R36" s="448" t="s">
        <v>117</v>
      </c>
      <c r="S36" s="448" t="s">
        <v>117</v>
      </c>
      <c r="T36" s="448" t="s">
        <v>117</v>
      </c>
      <c r="U36" s="448" t="s">
        <v>117</v>
      </c>
      <c r="V36" s="448" t="s">
        <v>117</v>
      </c>
      <c r="W36" s="448" t="s">
        <v>117</v>
      </c>
      <c r="X36" s="448" t="s">
        <v>117</v>
      </c>
      <c r="Y36" s="448" t="s">
        <v>117</v>
      </c>
      <c r="Z36" s="448" t="s">
        <v>117</v>
      </c>
      <c r="AA36" s="448" t="s">
        <v>117</v>
      </c>
      <c r="AB36" s="448" t="s">
        <v>117</v>
      </c>
      <c r="AC36" s="448" t="s">
        <v>117</v>
      </c>
      <c r="AD36" s="448" t="s">
        <v>117</v>
      </c>
      <c r="AE36" s="448" t="s">
        <v>117</v>
      </c>
      <c r="AF36" s="448" t="s">
        <v>117</v>
      </c>
      <c r="AG36" s="448" t="s">
        <v>117</v>
      </c>
      <c r="AH36" s="448" t="s">
        <v>117</v>
      </c>
      <c r="AI36" s="448" t="s">
        <v>117</v>
      </c>
      <c r="AJ36" s="448" t="s">
        <v>117</v>
      </c>
      <c r="AK36" s="448" t="s">
        <v>117</v>
      </c>
      <c r="AL36" s="448" t="s">
        <v>117</v>
      </c>
      <c r="AM36" s="448" t="s">
        <v>117</v>
      </c>
      <c r="AN36" s="449" t="n">
        <v>2018</v>
      </c>
      <c r="AO36" s="449"/>
      <c r="AP36" s="449"/>
      <c r="AQ36" s="449"/>
      <c r="AR36" s="449"/>
      <c r="AS36" s="449"/>
      <c r="AT36" s="449"/>
      <c r="AU36" s="449"/>
      <c r="AV36" s="449"/>
      <c r="AW36" s="449" t="n">
        <v>2019</v>
      </c>
      <c r="AX36" s="449"/>
      <c r="AY36" s="449"/>
      <c r="AZ36" s="449"/>
      <c r="BA36" s="449"/>
      <c r="BB36" s="449"/>
      <c r="BC36" s="449"/>
      <c r="BD36" s="449"/>
      <c r="BE36" s="449"/>
      <c r="BF36" s="450" t="s">
        <v>56</v>
      </c>
      <c r="BG36" s="450"/>
      <c r="BH36" s="450"/>
      <c r="BI36" s="450"/>
      <c r="BJ36" s="450"/>
      <c r="BK36" s="450"/>
      <c r="BL36" s="450"/>
      <c r="BM36" s="450"/>
      <c r="BN36" s="450"/>
      <c r="BO36" s="443"/>
      <c r="BP36" s="443"/>
      <c r="BQ36" s="443"/>
      <c r="BR36" s="443"/>
      <c r="BS36" s="443"/>
      <c r="BT36" s="443"/>
      <c r="BU36" s="443"/>
      <c r="BV36" s="443"/>
      <c r="BW36" s="443"/>
      <c r="BX36" s="451" t="n">
        <v>5922.2172020512</v>
      </c>
      <c r="BY36" s="451"/>
      <c r="BZ36" s="451"/>
      <c r="CA36" s="451"/>
      <c r="CB36" s="451"/>
      <c r="CC36" s="451"/>
      <c r="CD36" s="451"/>
      <c r="CE36" s="451"/>
      <c r="CF36" s="451"/>
      <c r="CG36" s="452" t="n">
        <v>4291.90256</v>
      </c>
      <c r="CH36" s="452"/>
      <c r="CI36" s="452"/>
      <c r="CJ36" s="452"/>
      <c r="CK36" s="452"/>
      <c r="CL36" s="452"/>
      <c r="CM36" s="452"/>
      <c r="CN36" s="452"/>
      <c r="CO36" s="452"/>
      <c r="CP36" s="444"/>
      <c r="CQ36" s="444"/>
      <c r="CR36" s="444"/>
      <c r="CS36" s="444"/>
      <c r="CT36" s="444"/>
      <c r="CU36" s="444"/>
      <c r="CV36" s="444"/>
      <c r="CW36" s="444"/>
      <c r="CX36" s="444"/>
      <c r="CY36" s="444"/>
      <c r="CZ36" s="444"/>
      <c r="DA36" s="444"/>
      <c r="DB36" s="444"/>
      <c r="DC36" s="444"/>
      <c r="DD36" s="444"/>
      <c r="DE36" s="444"/>
      <c r="DF36" s="444"/>
      <c r="DG36" s="444"/>
      <c r="DH36" s="444"/>
      <c r="DI36" s="444"/>
      <c r="DJ36" s="444"/>
      <c r="DK36" s="444"/>
      <c r="DL36" s="444"/>
      <c r="DM36" s="444"/>
      <c r="DN36" s="444"/>
      <c r="DO36" s="444"/>
    </row>
    <row r="37" s="439" customFormat="true" ht="21" hidden="false" customHeight="true" outlineLevel="0" collapsed="false">
      <c r="A37" s="453" t="s">
        <v>121</v>
      </c>
      <c r="B37" s="453"/>
      <c r="C37" s="453"/>
      <c r="D37" s="453"/>
      <c r="E37" s="453"/>
      <c r="F37" s="448" t="s">
        <v>122</v>
      </c>
      <c r="G37" s="448" t="s">
        <v>122</v>
      </c>
      <c r="H37" s="448" t="s">
        <v>122</v>
      </c>
      <c r="I37" s="448" t="s">
        <v>122</v>
      </c>
      <c r="J37" s="448" t="s">
        <v>122</v>
      </c>
      <c r="K37" s="448" t="s">
        <v>122</v>
      </c>
      <c r="L37" s="448" t="s">
        <v>122</v>
      </c>
      <c r="M37" s="448" t="s">
        <v>122</v>
      </c>
      <c r="N37" s="448" t="s">
        <v>122</v>
      </c>
      <c r="O37" s="448" t="s">
        <v>122</v>
      </c>
      <c r="P37" s="448" t="s">
        <v>122</v>
      </c>
      <c r="Q37" s="448" t="s">
        <v>122</v>
      </c>
      <c r="R37" s="448" t="s">
        <v>122</v>
      </c>
      <c r="S37" s="448" t="s">
        <v>122</v>
      </c>
      <c r="T37" s="448" t="s">
        <v>122</v>
      </c>
      <c r="U37" s="448" t="s">
        <v>122</v>
      </c>
      <c r="V37" s="448" t="s">
        <v>122</v>
      </c>
      <c r="W37" s="448" t="s">
        <v>122</v>
      </c>
      <c r="X37" s="448" t="s">
        <v>122</v>
      </c>
      <c r="Y37" s="448" t="s">
        <v>122</v>
      </c>
      <c r="Z37" s="448" t="s">
        <v>122</v>
      </c>
      <c r="AA37" s="448" t="s">
        <v>122</v>
      </c>
      <c r="AB37" s="448" t="s">
        <v>122</v>
      </c>
      <c r="AC37" s="448" t="s">
        <v>122</v>
      </c>
      <c r="AD37" s="448" t="s">
        <v>122</v>
      </c>
      <c r="AE37" s="448" t="s">
        <v>122</v>
      </c>
      <c r="AF37" s="448" t="s">
        <v>122</v>
      </c>
      <c r="AG37" s="448" t="s">
        <v>122</v>
      </c>
      <c r="AH37" s="448" t="s">
        <v>122</v>
      </c>
      <c r="AI37" s="448" t="s">
        <v>122</v>
      </c>
      <c r="AJ37" s="448" t="s">
        <v>122</v>
      </c>
      <c r="AK37" s="448" t="s">
        <v>122</v>
      </c>
      <c r="AL37" s="448" t="s">
        <v>122</v>
      </c>
      <c r="AM37" s="448" t="s">
        <v>122</v>
      </c>
      <c r="AN37" s="449" t="n">
        <v>2018</v>
      </c>
      <c r="AO37" s="449"/>
      <c r="AP37" s="449"/>
      <c r="AQ37" s="449"/>
      <c r="AR37" s="449"/>
      <c r="AS37" s="449"/>
      <c r="AT37" s="449"/>
      <c r="AU37" s="449"/>
      <c r="AV37" s="449"/>
      <c r="AW37" s="449" t="n">
        <v>2019</v>
      </c>
      <c r="AX37" s="449"/>
      <c r="AY37" s="449"/>
      <c r="AZ37" s="449"/>
      <c r="BA37" s="449"/>
      <c r="BB37" s="449"/>
      <c r="BC37" s="449"/>
      <c r="BD37" s="449"/>
      <c r="BE37" s="449"/>
      <c r="BF37" s="450" t="s">
        <v>56</v>
      </c>
      <c r="BG37" s="450"/>
      <c r="BH37" s="450"/>
      <c r="BI37" s="450"/>
      <c r="BJ37" s="450"/>
      <c r="BK37" s="450"/>
      <c r="BL37" s="450"/>
      <c r="BM37" s="450"/>
      <c r="BN37" s="450"/>
      <c r="BO37" s="443"/>
      <c r="BP37" s="443"/>
      <c r="BQ37" s="443"/>
      <c r="BR37" s="443"/>
      <c r="BS37" s="443"/>
      <c r="BT37" s="443"/>
      <c r="BU37" s="443"/>
      <c r="BV37" s="443"/>
      <c r="BW37" s="443"/>
      <c r="BX37" s="451" t="n">
        <v>7672.44465298143</v>
      </c>
      <c r="BY37" s="451"/>
      <c r="BZ37" s="451"/>
      <c r="CA37" s="451"/>
      <c r="CB37" s="451"/>
      <c r="CC37" s="451"/>
      <c r="CD37" s="451"/>
      <c r="CE37" s="451"/>
      <c r="CF37" s="451"/>
      <c r="CG37" s="451" t="n">
        <v>3820.87744</v>
      </c>
      <c r="CH37" s="451"/>
      <c r="CI37" s="451"/>
      <c r="CJ37" s="451"/>
      <c r="CK37" s="451"/>
      <c r="CL37" s="451"/>
      <c r="CM37" s="451"/>
      <c r="CN37" s="451"/>
      <c r="CO37" s="451"/>
      <c r="CP37" s="444"/>
      <c r="CQ37" s="444"/>
      <c r="CR37" s="444"/>
      <c r="CS37" s="444"/>
      <c r="CT37" s="444"/>
      <c r="CU37" s="444"/>
      <c r="CV37" s="444"/>
      <c r="CW37" s="444"/>
      <c r="CX37" s="444"/>
      <c r="CY37" s="444"/>
      <c r="CZ37" s="444"/>
      <c r="DA37" s="444"/>
      <c r="DB37" s="444"/>
      <c r="DC37" s="444"/>
      <c r="DD37" s="444"/>
      <c r="DE37" s="444"/>
      <c r="DF37" s="444"/>
      <c r="DG37" s="444"/>
      <c r="DH37" s="444"/>
      <c r="DI37" s="444"/>
      <c r="DJ37" s="444"/>
      <c r="DK37" s="444"/>
      <c r="DL37" s="444"/>
      <c r="DM37" s="444"/>
      <c r="DN37" s="444"/>
      <c r="DO37" s="444"/>
    </row>
    <row r="38" s="439" customFormat="true" ht="34.5" hidden="false" customHeight="true" outlineLevel="0" collapsed="false">
      <c r="A38" s="453" t="s">
        <v>126</v>
      </c>
      <c r="B38" s="453"/>
      <c r="C38" s="453"/>
      <c r="D38" s="453"/>
      <c r="E38" s="453"/>
      <c r="F38" s="448" t="s">
        <v>127</v>
      </c>
      <c r="G38" s="448" t="s">
        <v>127</v>
      </c>
      <c r="H38" s="448" t="s">
        <v>127</v>
      </c>
      <c r="I38" s="448" t="s">
        <v>127</v>
      </c>
      <c r="J38" s="448" t="s">
        <v>127</v>
      </c>
      <c r="K38" s="448" t="s">
        <v>127</v>
      </c>
      <c r="L38" s="448" t="s">
        <v>127</v>
      </c>
      <c r="M38" s="448" t="s">
        <v>127</v>
      </c>
      <c r="N38" s="448" t="s">
        <v>127</v>
      </c>
      <c r="O38" s="448" t="s">
        <v>127</v>
      </c>
      <c r="P38" s="448" t="s">
        <v>127</v>
      </c>
      <c r="Q38" s="448" t="s">
        <v>127</v>
      </c>
      <c r="R38" s="448" t="s">
        <v>127</v>
      </c>
      <c r="S38" s="448" t="s">
        <v>127</v>
      </c>
      <c r="T38" s="448" t="s">
        <v>127</v>
      </c>
      <c r="U38" s="448" t="s">
        <v>127</v>
      </c>
      <c r="V38" s="448" t="s">
        <v>127</v>
      </c>
      <c r="W38" s="448" t="s">
        <v>127</v>
      </c>
      <c r="X38" s="448" t="s">
        <v>127</v>
      </c>
      <c r="Y38" s="448" t="s">
        <v>127</v>
      </c>
      <c r="Z38" s="448" t="s">
        <v>127</v>
      </c>
      <c r="AA38" s="448" t="s">
        <v>127</v>
      </c>
      <c r="AB38" s="448" t="s">
        <v>127</v>
      </c>
      <c r="AC38" s="448" t="s">
        <v>127</v>
      </c>
      <c r="AD38" s="448" t="s">
        <v>127</v>
      </c>
      <c r="AE38" s="448" t="s">
        <v>127</v>
      </c>
      <c r="AF38" s="448" t="s">
        <v>127</v>
      </c>
      <c r="AG38" s="448" t="s">
        <v>127</v>
      </c>
      <c r="AH38" s="448" t="s">
        <v>127</v>
      </c>
      <c r="AI38" s="448" t="s">
        <v>127</v>
      </c>
      <c r="AJ38" s="448" t="s">
        <v>127</v>
      </c>
      <c r="AK38" s="448" t="s">
        <v>127</v>
      </c>
      <c r="AL38" s="448" t="s">
        <v>127</v>
      </c>
      <c r="AM38" s="448" t="s">
        <v>127</v>
      </c>
      <c r="AN38" s="449" t="n">
        <v>2018</v>
      </c>
      <c r="AO38" s="449"/>
      <c r="AP38" s="449"/>
      <c r="AQ38" s="449"/>
      <c r="AR38" s="449"/>
      <c r="AS38" s="449"/>
      <c r="AT38" s="449"/>
      <c r="AU38" s="449"/>
      <c r="AV38" s="449"/>
      <c r="AW38" s="449" t="n">
        <v>2019</v>
      </c>
      <c r="AX38" s="449"/>
      <c r="AY38" s="449"/>
      <c r="AZ38" s="449"/>
      <c r="BA38" s="449"/>
      <c r="BB38" s="449"/>
      <c r="BC38" s="449"/>
      <c r="BD38" s="449"/>
      <c r="BE38" s="449"/>
      <c r="BF38" s="450" t="s">
        <v>55</v>
      </c>
      <c r="BG38" s="450"/>
      <c r="BH38" s="450"/>
      <c r="BI38" s="450"/>
      <c r="BJ38" s="450"/>
      <c r="BK38" s="450"/>
      <c r="BL38" s="450"/>
      <c r="BM38" s="450"/>
      <c r="BN38" s="450"/>
      <c r="BO38" s="443"/>
      <c r="BP38" s="443"/>
      <c r="BQ38" s="443"/>
      <c r="BR38" s="443"/>
      <c r="BS38" s="443"/>
      <c r="BT38" s="443"/>
      <c r="BU38" s="443"/>
      <c r="BV38" s="443"/>
      <c r="BW38" s="443"/>
      <c r="BX38" s="451" t="n">
        <v>43419.33</v>
      </c>
      <c r="BY38" s="451"/>
      <c r="BZ38" s="451"/>
      <c r="CA38" s="451"/>
      <c r="CB38" s="451"/>
      <c r="CC38" s="451"/>
      <c r="CD38" s="451"/>
      <c r="CE38" s="451"/>
      <c r="CF38" s="451"/>
      <c r="CG38" s="452" t="n">
        <v>25853.58</v>
      </c>
      <c r="CH38" s="452"/>
      <c r="CI38" s="452"/>
      <c r="CJ38" s="452"/>
      <c r="CK38" s="452"/>
      <c r="CL38" s="452"/>
      <c r="CM38" s="452"/>
      <c r="CN38" s="452"/>
      <c r="CO38" s="452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</row>
    <row r="39" s="439" customFormat="true" ht="24" hidden="false" customHeight="true" outlineLevel="0" collapsed="false">
      <c r="A39" s="453" t="s">
        <v>130</v>
      </c>
      <c r="B39" s="453"/>
      <c r="C39" s="453"/>
      <c r="D39" s="453"/>
      <c r="E39" s="453"/>
      <c r="F39" s="448" t="s">
        <v>131</v>
      </c>
      <c r="G39" s="448" t="s">
        <v>131</v>
      </c>
      <c r="H39" s="448" t="s">
        <v>131</v>
      </c>
      <c r="I39" s="448" t="s">
        <v>131</v>
      </c>
      <c r="J39" s="448" t="s">
        <v>131</v>
      </c>
      <c r="K39" s="448" t="s">
        <v>131</v>
      </c>
      <c r="L39" s="448" t="s">
        <v>131</v>
      </c>
      <c r="M39" s="448" t="s">
        <v>131</v>
      </c>
      <c r="N39" s="448" t="s">
        <v>131</v>
      </c>
      <c r="O39" s="448" t="s">
        <v>131</v>
      </c>
      <c r="P39" s="448" t="s">
        <v>131</v>
      </c>
      <c r="Q39" s="448" t="s">
        <v>131</v>
      </c>
      <c r="R39" s="448" t="s">
        <v>131</v>
      </c>
      <c r="S39" s="448" t="s">
        <v>131</v>
      </c>
      <c r="T39" s="448" t="s">
        <v>131</v>
      </c>
      <c r="U39" s="448" t="s">
        <v>131</v>
      </c>
      <c r="V39" s="448" t="s">
        <v>131</v>
      </c>
      <c r="W39" s="448" t="s">
        <v>131</v>
      </c>
      <c r="X39" s="448" t="s">
        <v>131</v>
      </c>
      <c r="Y39" s="448" t="s">
        <v>131</v>
      </c>
      <c r="Z39" s="448" t="s">
        <v>131</v>
      </c>
      <c r="AA39" s="448" t="s">
        <v>131</v>
      </c>
      <c r="AB39" s="448" t="s">
        <v>131</v>
      </c>
      <c r="AC39" s="448" t="s">
        <v>131</v>
      </c>
      <c r="AD39" s="448" t="s">
        <v>131</v>
      </c>
      <c r="AE39" s="448" t="s">
        <v>131</v>
      </c>
      <c r="AF39" s="448" t="s">
        <v>131</v>
      </c>
      <c r="AG39" s="448" t="s">
        <v>131</v>
      </c>
      <c r="AH39" s="448" t="s">
        <v>131</v>
      </c>
      <c r="AI39" s="448" t="s">
        <v>131</v>
      </c>
      <c r="AJ39" s="448" t="s">
        <v>131</v>
      </c>
      <c r="AK39" s="448" t="s">
        <v>131</v>
      </c>
      <c r="AL39" s="448" t="s">
        <v>131</v>
      </c>
      <c r="AM39" s="448" t="s">
        <v>131</v>
      </c>
      <c r="AN39" s="449" t="n">
        <v>2020</v>
      </c>
      <c r="AO39" s="449"/>
      <c r="AP39" s="449"/>
      <c r="AQ39" s="449"/>
      <c r="AR39" s="449"/>
      <c r="AS39" s="449"/>
      <c r="AT39" s="449"/>
      <c r="AU39" s="449"/>
      <c r="AV39" s="449"/>
      <c r="AW39" s="449" t="n">
        <v>2020</v>
      </c>
      <c r="AX39" s="449"/>
      <c r="AY39" s="449"/>
      <c r="AZ39" s="449"/>
      <c r="BA39" s="449"/>
      <c r="BB39" s="449"/>
      <c r="BC39" s="449"/>
      <c r="BD39" s="449"/>
      <c r="BE39" s="449"/>
      <c r="BF39" s="450" t="s">
        <v>55</v>
      </c>
      <c r="BG39" s="450"/>
      <c r="BH39" s="450"/>
      <c r="BI39" s="450"/>
      <c r="BJ39" s="450"/>
      <c r="BK39" s="450"/>
      <c r="BL39" s="450"/>
      <c r="BM39" s="450"/>
      <c r="BN39" s="450"/>
      <c r="BO39" s="443"/>
      <c r="BP39" s="443"/>
      <c r="BQ39" s="443"/>
      <c r="BR39" s="443"/>
      <c r="BS39" s="443"/>
      <c r="BT39" s="443"/>
      <c r="BU39" s="443"/>
      <c r="BV39" s="443"/>
      <c r="BW39" s="443"/>
      <c r="BX39" s="451" t="n">
        <v>0</v>
      </c>
      <c r="BY39" s="451"/>
      <c r="BZ39" s="451"/>
      <c r="CA39" s="451"/>
      <c r="CB39" s="451"/>
      <c r="CC39" s="451"/>
      <c r="CD39" s="451"/>
      <c r="CE39" s="451"/>
      <c r="CF39" s="451"/>
      <c r="CG39" s="449" t="n">
        <v>0</v>
      </c>
      <c r="CH39" s="449"/>
      <c r="CI39" s="449"/>
      <c r="CJ39" s="449"/>
      <c r="CK39" s="449"/>
      <c r="CL39" s="449"/>
      <c r="CM39" s="449"/>
      <c r="CN39" s="449"/>
      <c r="CO39" s="449"/>
      <c r="CP39" s="444"/>
      <c r="CQ39" s="444"/>
      <c r="CR39" s="444"/>
      <c r="CS39" s="444"/>
      <c r="CT39" s="444"/>
      <c r="CU39" s="444"/>
      <c r="CV39" s="444"/>
      <c r="CW39" s="444"/>
      <c r="CX39" s="444"/>
      <c r="CY39" s="444"/>
      <c r="CZ39" s="444"/>
      <c r="DA39" s="444"/>
      <c r="DB39" s="444"/>
      <c r="DC39" s="444"/>
      <c r="DD39" s="444"/>
      <c r="DE39" s="444"/>
      <c r="DF39" s="444"/>
      <c r="DG39" s="444"/>
      <c r="DH39" s="444"/>
      <c r="DI39" s="444"/>
      <c r="DJ39" s="444"/>
      <c r="DK39" s="444"/>
      <c r="DL39" s="444"/>
      <c r="DM39" s="444"/>
      <c r="DN39" s="444"/>
      <c r="DO39" s="444"/>
    </row>
    <row r="40" s="439" customFormat="true" ht="9" hidden="false" customHeight="true" outlineLevel="0" collapsed="false">
      <c r="A40" s="445" t="s">
        <v>135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6"/>
      <c r="AO40" s="446"/>
      <c r="AP40" s="446"/>
      <c r="AQ40" s="446"/>
      <c r="AR40" s="446"/>
      <c r="AS40" s="446"/>
      <c r="AT40" s="446"/>
      <c r="AU40" s="446"/>
      <c r="AV40" s="446"/>
      <c r="AW40" s="446"/>
      <c r="AX40" s="446"/>
      <c r="AY40" s="446"/>
      <c r="AZ40" s="446"/>
      <c r="BA40" s="446"/>
      <c r="BB40" s="446"/>
      <c r="BC40" s="446"/>
      <c r="BD40" s="446"/>
      <c r="BE40" s="446"/>
      <c r="BF40" s="446"/>
      <c r="BG40" s="446"/>
      <c r="BH40" s="446"/>
      <c r="BI40" s="446"/>
      <c r="BJ40" s="446"/>
      <c r="BK40" s="446"/>
      <c r="BL40" s="446"/>
      <c r="BM40" s="446"/>
      <c r="BN40" s="446"/>
      <c r="BO40" s="446"/>
      <c r="BP40" s="446"/>
      <c r="BQ40" s="446"/>
      <c r="BR40" s="446"/>
      <c r="BS40" s="446"/>
      <c r="BT40" s="446"/>
      <c r="BU40" s="446"/>
      <c r="BV40" s="446"/>
      <c r="BW40" s="446"/>
      <c r="BX40" s="455" t="n">
        <f aca="false">SUM(BX26:CF39)</f>
        <v>197584.701855033</v>
      </c>
      <c r="BY40" s="455"/>
      <c r="BZ40" s="455"/>
      <c r="CA40" s="455"/>
      <c r="CB40" s="455"/>
      <c r="CC40" s="455"/>
      <c r="CD40" s="455"/>
      <c r="CE40" s="455"/>
      <c r="CF40" s="455"/>
      <c r="CG40" s="455" t="n">
        <f aca="false">SUM(CG26:CO39)</f>
        <v>117856.52</v>
      </c>
      <c r="CH40" s="455"/>
      <c r="CI40" s="455"/>
      <c r="CJ40" s="455"/>
      <c r="CK40" s="455"/>
      <c r="CL40" s="455"/>
      <c r="CM40" s="455"/>
      <c r="CN40" s="455"/>
      <c r="CO40" s="455"/>
      <c r="CP40" s="447"/>
      <c r="CQ40" s="447"/>
      <c r="CR40" s="447"/>
      <c r="CS40" s="447"/>
      <c r="CT40" s="447"/>
      <c r="CU40" s="447"/>
      <c r="CV40" s="447"/>
      <c r="CW40" s="447"/>
      <c r="CX40" s="447"/>
      <c r="CY40" s="447"/>
      <c r="CZ40" s="447"/>
      <c r="DA40" s="447"/>
      <c r="DB40" s="447"/>
      <c r="DC40" s="447"/>
      <c r="DD40" s="447"/>
      <c r="DE40" s="447"/>
      <c r="DF40" s="447"/>
      <c r="DG40" s="447"/>
      <c r="DH40" s="447"/>
      <c r="DI40" s="447"/>
      <c r="DJ40" s="447"/>
      <c r="DK40" s="447"/>
      <c r="DL40" s="447"/>
      <c r="DM40" s="447"/>
      <c r="DN40" s="447"/>
      <c r="DO40" s="447"/>
    </row>
    <row r="41" s="434" customFormat="true" ht="9" hidden="false" customHeight="true" outlineLevel="0" collapsed="false">
      <c r="A41" s="440" t="s">
        <v>136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  <c r="BA41" s="440"/>
      <c r="BB41" s="440"/>
      <c r="BC41" s="440"/>
      <c r="BD41" s="440"/>
      <c r="BE41" s="440"/>
      <c r="BF41" s="440"/>
      <c r="BG41" s="440"/>
      <c r="BH41" s="440"/>
      <c r="BI41" s="440"/>
      <c r="BJ41" s="440"/>
      <c r="BK41" s="440"/>
      <c r="BL41" s="440"/>
      <c r="BM41" s="440"/>
      <c r="BN41" s="440"/>
      <c r="BO41" s="440"/>
      <c r="BP41" s="440"/>
      <c r="BQ41" s="440"/>
      <c r="BR41" s="440"/>
      <c r="BS41" s="440"/>
      <c r="BT41" s="440"/>
      <c r="BU41" s="440"/>
      <c r="BV41" s="440"/>
      <c r="BW41" s="440"/>
      <c r="BX41" s="440"/>
      <c r="BY41" s="440"/>
      <c r="BZ41" s="440"/>
      <c r="CA41" s="440"/>
      <c r="CB41" s="440"/>
      <c r="CC41" s="440"/>
      <c r="CD41" s="440"/>
      <c r="CE41" s="440"/>
      <c r="CF41" s="440"/>
      <c r="CG41" s="440"/>
      <c r="CH41" s="440"/>
      <c r="CI41" s="440"/>
      <c r="CJ41" s="440"/>
      <c r="CK41" s="440"/>
      <c r="CL41" s="440"/>
      <c r="CM41" s="440"/>
      <c r="CN41" s="440"/>
      <c r="CO41" s="440"/>
      <c r="CP41" s="440"/>
      <c r="CQ41" s="440"/>
      <c r="CR41" s="440"/>
      <c r="CS41" s="440"/>
      <c r="CT41" s="440"/>
      <c r="CU41" s="440"/>
      <c r="CV41" s="440"/>
      <c r="CW41" s="440"/>
      <c r="CX41" s="440"/>
      <c r="CY41" s="440"/>
      <c r="CZ41" s="440"/>
      <c r="DA41" s="440"/>
      <c r="DB41" s="440"/>
      <c r="DC41" s="440"/>
      <c r="DD41" s="440"/>
      <c r="DE41" s="440"/>
      <c r="DF41" s="440"/>
      <c r="DG41" s="440"/>
      <c r="DH41" s="440"/>
      <c r="DI41" s="440"/>
      <c r="DJ41" s="440"/>
      <c r="DK41" s="440"/>
      <c r="DL41" s="440"/>
      <c r="DM41" s="440"/>
      <c r="DN41" s="440"/>
      <c r="DO41" s="440"/>
    </row>
    <row r="42" s="439" customFormat="true" ht="9" hidden="false" customHeight="true" outlineLevel="0" collapsed="false">
      <c r="A42" s="441" t="s">
        <v>137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1"/>
      <c r="AD42" s="441"/>
      <c r="AE42" s="441"/>
      <c r="AF42" s="441"/>
      <c r="AG42" s="441"/>
      <c r="AH42" s="441"/>
      <c r="AI42" s="441"/>
      <c r="AJ42" s="441"/>
      <c r="AK42" s="441"/>
      <c r="AL42" s="441"/>
      <c r="AM42" s="441"/>
      <c r="AN42" s="441"/>
      <c r="AO42" s="441"/>
      <c r="AP42" s="441"/>
      <c r="AQ42" s="441"/>
      <c r="AR42" s="441"/>
      <c r="AS42" s="441"/>
      <c r="AT42" s="441"/>
      <c r="AU42" s="441"/>
      <c r="AV42" s="441"/>
      <c r="AW42" s="441"/>
      <c r="AX42" s="441"/>
      <c r="AY42" s="441"/>
      <c r="AZ42" s="441"/>
      <c r="BA42" s="441"/>
      <c r="BB42" s="441"/>
      <c r="BC42" s="441"/>
      <c r="BD42" s="441"/>
      <c r="BE42" s="441"/>
      <c r="BF42" s="441"/>
      <c r="BG42" s="441"/>
      <c r="BH42" s="441"/>
      <c r="BI42" s="441"/>
      <c r="BJ42" s="441"/>
      <c r="BK42" s="441"/>
      <c r="BL42" s="441"/>
      <c r="BM42" s="441"/>
      <c r="BN42" s="441"/>
      <c r="BO42" s="441"/>
      <c r="BP42" s="441"/>
      <c r="BQ42" s="441"/>
      <c r="BR42" s="441"/>
      <c r="BS42" s="441"/>
      <c r="BT42" s="441"/>
      <c r="BU42" s="441"/>
      <c r="BV42" s="441"/>
      <c r="BW42" s="441"/>
      <c r="BX42" s="441"/>
      <c r="BY42" s="441"/>
      <c r="BZ42" s="441"/>
      <c r="CA42" s="441"/>
      <c r="CB42" s="441"/>
      <c r="CC42" s="441"/>
      <c r="CD42" s="441"/>
      <c r="CE42" s="441"/>
      <c r="CF42" s="441"/>
      <c r="CG42" s="441"/>
      <c r="CH42" s="441"/>
      <c r="CI42" s="441"/>
      <c r="CJ42" s="441"/>
      <c r="CK42" s="441"/>
      <c r="CL42" s="441"/>
      <c r="CM42" s="441"/>
      <c r="CN42" s="441"/>
      <c r="CO42" s="441"/>
      <c r="CP42" s="441"/>
      <c r="CQ42" s="441"/>
      <c r="CR42" s="441"/>
      <c r="CS42" s="441"/>
      <c r="CT42" s="441"/>
      <c r="CU42" s="441"/>
      <c r="CV42" s="441"/>
      <c r="CW42" s="441"/>
      <c r="CX42" s="441"/>
      <c r="CY42" s="441"/>
      <c r="CZ42" s="441"/>
      <c r="DA42" s="441"/>
      <c r="DB42" s="441"/>
      <c r="DC42" s="441"/>
      <c r="DD42" s="441"/>
      <c r="DE42" s="441"/>
      <c r="DF42" s="441"/>
      <c r="DG42" s="441"/>
      <c r="DH42" s="441"/>
      <c r="DI42" s="441"/>
      <c r="DJ42" s="441"/>
      <c r="DK42" s="441"/>
      <c r="DL42" s="441"/>
      <c r="DM42" s="441"/>
      <c r="DN42" s="441"/>
      <c r="DO42" s="441"/>
    </row>
    <row r="43" s="439" customFormat="true" ht="12.75" hidden="false" customHeight="true" outlineLevel="0" collapsed="false">
      <c r="A43" s="453" t="s">
        <v>795</v>
      </c>
      <c r="B43" s="453"/>
      <c r="C43" s="453"/>
      <c r="D43" s="453"/>
      <c r="E43" s="453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8"/>
      <c r="AK43" s="448"/>
      <c r="AL43" s="448"/>
      <c r="AM43" s="448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50"/>
      <c r="BG43" s="450"/>
      <c r="BH43" s="450"/>
      <c r="BI43" s="450"/>
      <c r="BJ43" s="450"/>
      <c r="BK43" s="450"/>
      <c r="BL43" s="450"/>
      <c r="BM43" s="450"/>
      <c r="BN43" s="450"/>
      <c r="BO43" s="443"/>
      <c r="BP43" s="443"/>
      <c r="BQ43" s="443"/>
      <c r="BR43" s="443"/>
      <c r="BS43" s="443"/>
      <c r="BT43" s="443"/>
      <c r="BU43" s="443"/>
      <c r="BV43" s="443"/>
      <c r="BW43" s="443"/>
      <c r="BX43" s="452"/>
      <c r="BY43" s="452"/>
      <c r="BZ43" s="452"/>
      <c r="CA43" s="452"/>
      <c r="CB43" s="452"/>
      <c r="CC43" s="452"/>
      <c r="CD43" s="452"/>
      <c r="CE43" s="452"/>
      <c r="CF43" s="452"/>
      <c r="CG43" s="452"/>
      <c r="CH43" s="452"/>
      <c r="CI43" s="452"/>
      <c r="CJ43" s="452"/>
      <c r="CK43" s="452"/>
      <c r="CL43" s="452"/>
      <c r="CM43" s="452"/>
      <c r="CN43" s="452"/>
      <c r="CO43" s="452"/>
      <c r="CP43" s="444"/>
      <c r="CQ43" s="444"/>
      <c r="CR43" s="444"/>
      <c r="CS43" s="444"/>
      <c r="CT43" s="444"/>
      <c r="CU43" s="444"/>
      <c r="CV43" s="444"/>
      <c r="CW43" s="444"/>
      <c r="CX43" s="444"/>
      <c r="CY43" s="444"/>
      <c r="CZ43" s="444"/>
      <c r="DA43" s="444"/>
      <c r="DB43" s="444"/>
      <c r="DC43" s="444"/>
      <c r="DD43" s="444"/>
      <c r="DE43" s="444"/>
      <c r="DF43" s="444"/>
      <c r="DG43" s="444"/>
      <c r="DH43" s="444"/>
      <c r="DI43" s="444"/>
      <c r="DJ43" s="444"/>
      <c r="DK43" s="444"/>
      <c r="DL43" s="444"/>
      <c r="DM43" s="444"/>
      <c r="DN43" s="444"/>
      <c r="DO43" s="444"/>
    </row>
    <row r="44" s="439" customFormat="true" ht="12.75" hidden="false" customHeight="true" outlineLevel="0" collapsed="false">
      <c r="A44" s="453" t="s">
        <v>796</v>
      </c>
      <c r="B44" s="453"/>
      <c r="C44" s="453"/>
      <c r="D44" s="453"/>
      <c r="E44" s="453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8"/>
      <c r="AK44" s="448"/>
      <c r="AL44" s="448"/>
      <c r="AM44" s="448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50"/>
      <c r="BG44" s="450"/>
      <c r="BH44" s="450"/>
      <c r="BI44" s="450"/>
      <c r="BJ44" s="450"/>
      <c r="BK44" s="450"/>
      <c r="BL44" s="450"/>
      <c r="BM44" s="450"/>
      <c r="BN44" s="450"/>
      <c r="BO44" s="443"/>
      <c r="BP44" s="443"/>
      <c r="BQ44" s="443"/>
      <c r="BR44" s="443"/>
      <c r="BS44" s="443"/>
      <c r="BT44" s="443"/>
      <c r="BU44" s="443"/>
      <c r="BV44" s="443"/>
      <c r="BW44" s="443"/>
      <c r="BX44" s="452"/>
      <c r="BY44" s="452"/>
      <c r="BZ44" s="452"/>
      <c r="CA44" s="452"/>
      <c r="CB44" s="452"/>
      <c r="CC44" s="452"/>
      <c r="CD44" s="452"/>
      <c r="CE44" s="452"/>
      <c r="CF44" s="452"/>
      <c r="CG44" s="452"/>
      <c r="CH44" s="452"/>
      <c r="CI44" s="452"/>
      <c r="CJ44" s="452"/>
      <c r="CK44" s="452"/>
      <c r="CL44" s="452"/>
      <c r="CM44" s="452"/>
      <c r="CN44" s="452"/>
      <c r="CO44" s="452"/>
      <c r="CP44" s="444"/>
      <c r="CQ44" s="444"/>
      <c r="CR44" s="444"/>
      <c r="CS44" s="444"/>
      <c r="CT44" s="444"/>
      <c r="CU44" s="444"/>
      <c r="CV44" s="444"/>
      <c r="CW44" s="444"/>
      <c r="CX44" s="444"/>
      <c r="CY44" s="444"/>
      <c r="CZ44" s="444"/>
      <c r="DA44" s="444"/>
      <c r="DB44" s="444"/>
      <c r="DC44" s="444"/>
      <c r="DD44" s="444"/>
      <c r="DE44" s="444"/>
      <c r="DF44" s="444"/>
      <c r="DG44" s="444"/>
      <c r="DH44" s="444"/>
      <c r="DI44" s="444"/>
      <c r="DJ44" s="444"/>
      <c r="DK44" s="444"/>
      <c r="DL44" s="444"/>
      <c r="DM44" s="444"/>
      <c r="DN44" s="444"/>
      <c r="DO44" s="444"/>
    </row>
    <row r="45" s="439" customFormat="true" ht="9" hidden="false" customHeight="true" outlineLevel="0" collapsed="false">
      <c r="A45" s="441" t="s">
        <v>138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  <c r="AR45" s="441"/>
      <c r="AS45" s="441"/>
      <c r="AT45" s="441"/>
      <c r="AU45" s="441"/>
      <c r="AV45" s="441"/>
      <c r="AW45" s="441"/>
      <c r="AX45" s="441"/>
      <c r="AY45" s="441"/>
      <c r="AZ45" s="441"/>
      <c r="BA45" s="441"/>
      <c r="BB45" s="441"/>
      <c r="BC45" s="441"/>
      <c r="BD45" s="441"/>
      <c r="BE45" s="441"/>
      <c r="BF45" s="441"/>
      <c r="BG45" s="441"/>
      <c r="BH45" s="441"/>
      <c r="BI45" s="441"/>
      <c r="BJ45" s="441"/>
      <c r="BK45" s="441"/>
      <c r="BL45" s="441"/>
      <c r="BM45" s="441"/>
      <c r="BN45" s="441"/>
      <c r="BO45" s="441"/>
      <c r="BP45" s="441"/>
      <c r="BQ45" s="441"/>
      <c r="BR45" s="441"/>
      <c r="BS45" s="441"/>
      <c r="BT45" s="441"/>
      <c r="BU45" s="441"/>
      <c r="BV45" s="441"/>
      <c r="BW45" s="441"/>
      <c r="BX45" s="441"/>
      <c r="BY45" s="441"/>
      <c r="BZ45" s="441"/>
      <c r="CA45" s="441"/>
      <c r="CB45" s="441"/>
      <c r="CC45" s="441"/>
      <c r="CD45" s="441"/>
      <c r="CE45" s="441"/>
      <c r="CF45" s="441"/>
      <c r="CG45" s="441"/>
      <c r="CH45" s="441"/>
      <c r="CI45" s="441"/>
      <c r="CJ45" s="441"/>
      <c r="CK45" s="441"/>
      <c r="CL45" s="441"/>
      <c r="CM45" s="441"/>
      <c r="CN45" s="441"/>
      <c r="CO45" s="441"/>
      <c r="CP45" s="441"/>
      <c r="CQ45" s="441"/>
      <c r="CR45" s="441"/>
      <c r="CS45" s="441"/>
      <c r="CT45" s="441"/>
      <c r="CU45" s="441"/>
      <c r="CV45" s="441"/>
      <c r="CW45" s="441"/>
      <c r="CX45" s="441"/>
      <c r="CY45" s="441"/>
      <c r="CZ45" s="441"/>
      <c r="DA45" s="441"/>
      <c r="DB45" s="441"/>
      <c r="DC45" s="441"/>
      <c r="DD45" s="441"/>
      <c r="DE45" s="441"/>
      <c r="DF45" s="441"/>
      <c r="DG45" s="441"/>
      <c r="DH45" s="441"/>
      <c r="DI45" s="441"/>
      <c r="DJ45" s="441"/>
      <c r="DK45" s="441"/>
      <c r="DL45" s="441"/>
      <c r="DM45" s="441"/>
      <c r="DN45" s="441"/>
      <c r="DO45" s="441"/>
    </row>
    <row r="46" s="439" customFormat="true" ht="26.25" hidden="false" customHeight="true" outlineLevel="0" collapsed="false">
      <c r="A46" s="453" t="s">
        <v>797</v>
      </c>
      <c r="B46" s="453"/>
      <c r="C46" s="453"/>
      <c r="D46" s="453"/>
      <c r="E46" s="453"/>
      <c r="F46" s="448" t="s">
        <v>140</v>
      </c>
      <c r="G46" s="448" t="s">
        <v>140</v>
      </c>
      <c r="H46" s="448" t="s">
        <v>140</v>
      </c>
      <c r="I46" s="448" t="s">
        <v>140</v>
      </c>
      <c r="J46" s="448" t="s">
        <v>140</v>
      </c>
      <c r="K46" s="448" t="s">
        <v>140</v>
      </c>
      <c r="L46" s="448" t="s">
        <v>140</v>
      </c>
      <c r="M46" s="448" t="s">
        <v>140</v>
      </c>
      <c r="N46" s="448" t="s">
        <v>140</v>
      </c>
      <c r="O46" s="448" t="s">
        <v>140</v>
      </c>
      <c r="P46" s="448" t="s">
        <v>140</v>
      </c>
      <c r="Q46" s="448" t="s">
        <v>140</v>
      </c>
      <c r="R46" s="448" t="s">
        <v>140</v>
      </c>
      <c r="S46" s="448" t="s">
        <v>140</v>
      </c>
      <c r="T46" s="448" t="s">
        <v>140</v>
      </c>
      <c r="U46" s="448" t="s">
        <v>140</v>
      </c>
      <c r="V46" s="448" t="s">
        <v>140</v>
      </c>
      <c r="W46" s="448" t="s">
        <v>140</v>
      </c>
      <c r="X46" s="448" t="s">
        <v>140</v>
      </c>
      <c r="Y46" s="448" t="s">
        <v>140</v>
      </c>
      <c r="Z46" s="448" t="s">
        <v>140</v>
      </c>
      <c r="AA46" s="448" t="s">
        <v>140</v>
      </c>
      <c r="AB46" s="448" t="s">
        <v>140</v>
      </c>
      <c r="AC46" s="448" t="s">
        <v>140</v>
      </c>
      <c r="AD46" s="448" t="s">
        <v>140</v>
      </c>
      <c r="AE46" s="448" t="s">
        <v>140</v>
      </c>
      <c r="AF46" s="448" t="s">
        <v>140</v>
      </c>
      <c r="AG46" s="448" t="s">
        <v>140</v>
      </c>
      <c r="AH46" s="448" t="s">
        <v>140</v>
      </c>
      <c r="AI46" s="448" t="s">
        <v>140</v>
      </c>
      <c r="AJ46" s="448" t="s">
        <v>140</v>
      </c>
      <c r="AK46" s="448" t="s">
        <v>140</v>
      </c>
      <c r="AL46" s="448" t="s">
        <v>140</v>
      </c>
      <c r="AM46" s="448" t="s">
        <v>140</v>
      </c>
      <c r="AN46" s="449" t="n">
        <v>2018</v>
      </c>
      <c r="AO46" s="449"/>
      <c r="AP46" s="449"/>
      <c r="AQ46" s="449"/>
      <c r="AR46" s="449"/>
      <c r="AS46" s="449"/>
      <c r="AT46" s="449"/>
      <c r="AU46" s="449"/>
      <c r="AV46" s="449"/>
      <c r="AW46" s="449" t="n">
        <v>2019</v>
      </c>
      <c r="AX46" s="449"/>
      <c r="AY46" s="449"/>
      <c r="AZ46" s="449"/>
      <c r="BA46" s="449"/>
      <c r="BB46" s="449"/>
      <c r="BC46" s="449"/>
      <c r="BD46" s="449"/>
      <c r="BE46" s="449"/>
      <c r="BF46" s="450" t="s">
        <v>55</v>
      </c>
      <c r="BG46" s="450"/>
      <c r="BH46" s="450"/>
      <c r="BI46" s="450"/>
      <c r="BJ46" s="450"/>
      <c r="BK46" s="450"/>
      <c r="BL46" s="450"/>
      <c r="BM46" s="450"/>
      <c r="BN46" s="450"/>
      <c r="BO46" s="449"/>
      <c r="BP46" s="449"/>
      <c r="BQ46" s="449"/>
      <c r="BR46" s="449"/>
      <c r="BS46" s="449"/>
      <c r="BT46" s="449"/>
      <c r="BU46" s="449"/>
      <c r="BV46" s="449"/>
      <c r="BW46" s="449"/>
      <c r="BX46" s="451" t="n">
        <v>14584.14</v>
      </c>
      <c r="BY46" s="451"/>
      <c r="BZ46" s="451"/>
      <c r="CA46" s="451"/>
      <c r="CB46" s="451"/>
      <c r="CC46" s="451"/>
      <c r="CD46" s="451"/>
      <c r="CE46" s="451"/>
      <c r="CF46" s="451"/>
      <c r="CG46" s="451" t="n">
        <v>8703.48</v>
      </c>
      <c r="CH46" s="451"/>
      <c r="CI46" s="451"/>
      <c r="CJ46" s="451"/>
      <c r="CK46" s="451"/>
      <c r="CL46" s="451"/>
      <c r="CM46" s="451"/>
      <c r="CN46" s="451"/>
      <c r="CO46" s="451"/>
      <c r="CP46" s="444"/>
      <c r="CQ46" s="444"/>
      <c r="CR46" s="444"/>
      <c r="CS46" s="444"/>
      <c r="CT46" s="444"/>
      <c r="CU46" s="444"/>
      <c r="CV46" s="444"/>
      <c r="CW46" s="444"/>
      <c r="CX46" s="444"/>
      <c r="CY46" s="444"/>
      <c r="CZ46" s="444"/>
      <c r="DA46" s="444"/>
      <c r="DB46" s="444"/>
      <c r="DC46" s="444"/>
      <c r="DD46" s="444"/>
      <c r="DE46" s="444"/>
      <c r="DF46" s="444"/>
      <c r="DG46" s="444"/>
      <c r="DH46" s="444"/>
      <c r="DI46" s="444"/>
      <c r="DJ46" s="444"/>
      <c r="DK46" s="444"/>
      <c r="DL46" s="444"/>
      <c r="DM46" s="444"/>
      <c r="DN46" s="444"/>
      <c r="DO46" s="444"/>
    </row>
    <row r="47" s="439" customFormat="true" ht="26.25" hidden="false" customHeight="true" outlineLevel="0" collapsed="false">
      <c r="A47" s="453" t="s">
        <v>798</v>
      </c>
      <c r="B47" s="453"/>
      <c r="C47" s="453"/>
      <c r="D47" s="453"/>
      <c r="E47" s="453"/>
      <c r="F47" s="448" t="s">
        <v>145</v>
      </c>
      <c r="G47" s="448" t="s">
        <v>145</v>
      </c>
      <c r="H47" s="448" t="s">
        <v>145</v>
      </c>
      <c r="I47" s="448" t="s">
        <v>145</v>
      </c>
      <c r="J47" s="448" t="s">
        <v>145</v>
      </c>
      <c r="K47" s="448" t="s">
        <v>145</v>
      </c>
      <c r="L47" s="448" t="s">
        <v>145</v>
      </c>
      <c r="M47" s="448" t="s">
        <v>145</v>
      </c>
      <c r="N47" s="448" t="s">
        <v>145</v>
      </c>
      <c r="O47" s="448" t="s">
        <v>145</v>
      </c>
      <c r="P47" s="448" t="s">
        <v>145</v>
      </c>
      <c r="Q47" s="448" t="s">
        <v>145</v>
      </c>
      <c r="R47" s="448" t="s">
        <v>145</v>
      </c>
      <c r="S47" s="448" t="s">
        <v>145</v>
      </c>
      <c r="T47" s="448" t="s">
        <v>145</v>
      </c>
      <c r="U47" s="448" t="s">
        <v>145</v>
      </c>
      <c r="V47" s="448" t="s">
        <v>145</v>
      </c>
      <c r="W47" s="448" t="s">
        <v>145</v>
      </c>
      <c r="X47" s="448" t="s">
        <v>145</v>
      </c>
      <c r="Y47" s="448" t="s">
        <v>145</v>
      </c>
      <c r="Z47" s="448" t="s">
        <v>145</v>
      </c>
      <c r="AA47" s="448" t="s">
        <v>145</v>
      </c>
      <c r="AB47" s="448" t="s">
        <v>145</v>
      </c>
      <c r="AC47" s="448" t="s">
        <v>145</v>
      </c>
      <c r="AD47" s="448" t="s">
        <v>145</v>
      </c>
      <c r="AE47" s="448" t="s">
        <v>145</v>
      </c>
      <c r="AF47" s="448" t="s">
        <v>145</v>
      </c>
      <c r="AG47" s="448" t="s">
        <v>145</v>
      </c>
      <c r="AH47" s="448" t="s">
        <v>145</v>
      </c>
      <c r="AI47" s="448" t="s">
        <v>145</v>
      </c>
      <c r="AJ47" s="448" t="s">
        <v>145</v>
      </c>
      <c r="AK47" s="448" t="s">
        <v>145</v>
      </c>
      <c r="AL47" s="448" t="s">
        <v>145</v>
      </c>
      <c r="AM47" s="448" t="s">
        <v>145</v>
      </c>
      <c r="AN47" s="449" t="n">
        <v>2018</v>
      </c>
      <c r="AO47" s="449"/>
      <c r="AP47" s="449"/>
      <c r="AQ47" s="449"/>
      <c r="AR47" s="449"/>
      <c r="AS47" s="449"/>
      <c r="AT47" s="449"/>
      <c r="AU47" s="449"/>
      <c r="AV47" s="449"/>
      <c r="AW47" s="449" t="n">
        <v>2019</v>
      </c>
      <c r="AX47" s="449"/>
      <c r="AY47" s="449"/>
      <c r="AZ47" s="449"/>
      <c r="BA47" s="449"/>
      <c r="BB47" s="449"/>
      <c r="BC47" s="449"/>
      <c r="BD47" s="449"/>
      <c r="BE47" s="449"/>
      <c r="BF47" s="450" t="s">
        <v>55</v>
      </c>
      <c r="BG47" s="450"/>
      <c r="BH47" s="450"/>
      <c r="BI47" s="450"/>
      <c r="BJ47" s="450"/>
      <c r="BK47" s="450"/>
      <c r="BL47" s="450"/>
      <c r="BM47" s="450"/>
      <c r="BN47" s="450"/>
      <c r="BO47" s="449"/>
      <c r="BP47" s="449"/>
      <c r="BQ47" s="449"/>
      <c r="BR47" s="449"/>
      <c r="BS47" s="449"/>
      <c r="BT47" s="449"/>
      <c r="BU47" s="449"/>
      <c r="BV47" s="449"/>
      <c r="BW47" s="449"/>
      <c r="BX47" s="451" t="n">
        <v>29202.03</v>
      </c>
      <c r="BY47" s="451"/>
      <c r="BZ47" s="451"/>
      <c r="CA47" s="451"/>
      <c r="CB47" s="451"/>
      <c r="CC47" s="451"/>
      <c r="CD47" s="451"/>
      <c r="CE47" s="451"/>
      <c r="CF47" s="451"/>
      <c r="CG47" s="451" t="n">
        <v>17486.6</v>
      </c>
      <c r="CH47" s="451"/>
      <c r="CI47" s="451"/>
      <c r="CJ47" s="451"/>
      <c r="CK47" s="451"/>
      <c r="CL47" s="451"/>
      <c r="CM47" s="451"/>
      <c r="CN47" s="451"/>
      <c r="CO47" s="451"/>
      <c r="CP47" s="444"/>
      <c r="CQ47" s="444"/>
      <c r="CR47" s="444"/>
      <c r="CS47" s="444"/>
      <c r="CT47" s="444"/>
      <c r="CU47" s="444"/>
      <c r="CV47" s="444"/>
      <c r="CW47" s="444"/>
      <c r="CX47" s="444"/>
      <c r="CY47" s="444"/>
      <c r="CZ47" s="444"/>
      <c r="DA47" s="444"/>
      <c r="DB47" s="444"/>
      <c r="DC47" s="444"/>
      <c r="DD47" s="444"/>
      <c r="DE47" s="444"/>
      <c r="DF47" s="444"/>
      <c r="DG47" s="444"/>
      <c r="DH47" s="444"/>
      <c r="DI47" s="444"/>
      <c r="DJ47" s="444"/>
      <c r="DK47" s="444"/>
      <c r="DL47" s="444"/>
      <c r="DM47" s="444"/>
      <c r="DN47" s="444"/>
      <c r="DO47" s="444"/>
    </row>
    <row r="48" s="439" customFormat="true" ht="26.25" hidden="false" customHeight="true" outlineLevel="0" collapsed="false">
      <c r="A48" s="453" t="s">
        <v>799</v>
      </c>
      <c r="B48" s="453"/>
      <c r="C48" s="453"/>
      <c r="D48" s="453"/>
      <c r="E48" s="453"/>
      <c r="F48" s="448" t="s">
        <v>150</v>
      </c>
      <c r="G48" s="448" t="s">
        <v>150</v>
      </c>
      <c r="H48" s="448" t="s">
        <v>150</v>
      </c>
      <c r="I48" s="448" t="s">
        <v>150</v>
      </c>
      <c r="J48" s="448" t="s">
        <v>150</v>
      </c>
      <c r="K48" s="448" t="s">
        <v>150</v>
      </c>
      <c r="L48" s="448" t="s">
        <v>150</v>
      </c>
      <c r="M48" s="448" t="s">
        <v>150</v>
      </c>
      <c r="N48" s="448" t="s">
        <v>150</v>
      </c>
      <c r="O48" s="448" t="s">
        <v>150</v>
      </c>
      <c r="P48" s="448" t="s">
        <v>150</v>
      </c>
      <c r="Q48" s="448" t="s">
        <v>150</v>
      </c>
      <c r="R48" s="448" t="s">
        <v>150</v>
      </c>
      <c r="S48" s="448" t="s">
        <v>150</v>
      </c>
      <c r="T48" s="448" t="s">
        <v>150</v>
      </c>
      <c r="U48" s="448" t="s">
        <v>150</v>
      </c>
      <c r="V48" s="448" t="s">
        <v>150</v>
      </c>
      <c r="W48" s="448" t="s">
        <v>150</v>
      </c>
      <c r="X48" s="448" t="s">
        <v>150</v>
      </c>
      <c r="Y48" s="448" t="s">
        <v>150</v>
      </c>
      <c r="Z48" s="448" t="s">
        <v>150</v>
      </c>
      <c r="AA48" s="448" t="s">
        <v>150</v>
      </c>
      <c r="AB48" s="448" t="s">
        <v>150</v>
      </c>
      <c r="AC48" s="448" t="s">
        <v>150</v>
      </c>
      <c r="AD48" s="448" t="s">
        <v>150</v>
      </c>
      <c r="AE48" s="448" t="s">
        <v>150</v>
      </c>
      <c r="AF48" s="448" t="s">
        <v>150</v>
      </c>
      <c r="AG48" s="448" t="s">
        <v>150</v>
      </c>
      <c r="AH48" s="448" t="s">
        <v>150</v>
      </c>
      <c r="AI48" s="448" t="s">
        <v>150</v>
      </c>
      <c r="AJ48" s="448" t="s">
        <v>150</v>
      </c>
      <c r="AK48" s="448" t="s">
        <v>150</v>
      </c>
      <c r="AL48" s="448" t="s">
        <v>150</v>
      </c>
      <c r="AM48" s="448" t="s">
        <v>150</v>
      </c>
      <c r="AN48" s="449" t="n">
        <v>2018</v>
      </c>
      <c r="AO48" s="449"/>
      <c r="AP48" s="449"/>
      <c r="AQ48" s="449"/>
      <c r="AR48" s="449"/>
      <c r="AS48" s="449"/>
      <c r="AT48" s="449"/>
      <c r="AU48" s="449"/>
      <c r="AV48" s="449"/>
      <c r="AW48" s="449" t="n">
        <v>2019</v>
      </c>
      <c r="AX48" s="449"/>
      <c r="AY48" s="449"/>
      <c r="AZ48" s="449"/>
      <c r="BA48" s="449"/>
      <c r="BB48" s="449"/>
      <c r="BC48" s="449"/>
      <c r="BD48" s="449"/>
      <c r="BE48" s="449"/>
      <c r="BF48" s="450" t="s">
        <v>154</v>
      </c>
      <c r="BG48" s="450"/>
      <c r="BH48" s="450"/>
      <c r="BI48" s="450"/>
      <c r="BJ48" s="450"/>
      <c r="BK48" s="450"/>
      <c r="BL48" s="450"/>
      <c r="BM48" s="450"/>
      <c r="BN48" s="450"/>
      <c r="BO48" s="449"/>
      <c r="BP48" s="449"/>
      <c r="BQ48" s="449"/>
      <c r="BR48" s="449"/>
      <c r="BS48" s="449"/>
      <c r="BT48" s="449"/>
      <c r="BU48" s="449"/>
      <c r="BV48" s="449"/>
      <c r="BW48" s="449"/>
      <c r="BX48" s="451" t="n">
        <v>67622.04</v>
      </c>
      <c r="BY48" s="451"/>
      <c r="BZ48" s="451"/>
      <c r="CA48" s="451"/>
      <c r="CB48" s="451"/>
      <c r="CC48" s="451"/>
      <c r="CD48" s="451"/>
      <c r="CE48" s="451"/>
      <c r="CF48" s="451"/>
      <c r="CG48" s="451" t="n">
        <v>40355.51906</v>
      </c>
      <c r="CH48" s="451"/>
      <c r="CI48" s="451"/>
      <c r="CJ48" s="451"/>
      <c r="CK48" s="451"/>
      <c r="CL48" s="451"/>
      <c r="CM48" s="451"/>
      <c r="CN48" s="451"/>
      <c r="CO48" s="451"/>
      <c r="CP48" s="444"/>
      <c r="CQ48" s="444"/>
      <c r="CR48" s="444"/>
      <c r="CS48" s="444"/>
      <c r="CT48" s="444"/>
      <c r="CU48" s="444"/>
      <c r="CV48" s="444"/>
      <c r="CW48" s="444"/>
      <c r="CX48" s="444"/>
      <c r="CY48" s="444"/>
      <c r="CZ48" s="444"/>
      <c r="DA48" s="444"/>
      <c r="DB48" s="444"/>
      <c r="DC48" s="444"/>
      <c r="DD48" s="444"/>
      <c r="DE48" s="444"/>
      <c r="DF48" s="444"/>
      <c r="DG48" s="444"/>
      <c r="DH48" s="444"/>
      <c r="DI48" s="444"/>
      <c r="DJ48" s="444"/>
      <c r="DK48" s="444"/>
      <c r="DL48" s="444"/>
      <c r="DM48" s="444"/>
      <c r="DN48" s="444"/>
      <c r="DO48" s="444"/>
    </row>
    <row r="49" s="439" customFormat="true" ht="30.75" hidden="false" customHeight="true" outlineLevel="0" collapsed="false">
      <c r="A49" s="453" t="s">
        <v>800</v>
      </c>
      <c r="B49" s="453"/>
      <c r="C49" s="453"/>
      <c r="D49" s="453"/>
      <c r="E49" s="453"/>
      <c r="F49" s="448" t="s">
        <v>156</v>
      </c>
      <c r="G49" s="448" t="s">
        <v>156</v>
      </c>
      <c r="H49" s="448" t="s">
        <v>156</v>
      </c>
      <c r="I49" s="448" t="s">
        <v>156</v>
      </c>
      <c r="J49" s="448" t="s">
        <v>156</v>
      </c>
      <c r="K49" s="448" t="s">
        <v>156</v>
      </c>
      <c r="L49" s="448" t="s">
        <v>156</v>
      </c>
      <c r="M49" s="448" t="s">
        <v>156</v>
      </c>
      <c r="N49" s="448" t="s">
        <v>156</v>
      </c>
      <c r="O49" s="448" t="s">
        <v>156</v>
      </c>
      <c r="P49" s="448" t="s">
        <v>156</v>
      </c>
      <c r="Q49" s="448" t="s">
        <v>156</v>
      </c>
      <c r="R49" s="448" t="s">
        <v>156</v>
      </c>
      <c r="S49" s="448" t="s">
        <v>156</v>
      </c>
      <c r="T49" s="448" t="s">
        <v>156</v>
      </c>
      <c r="U49" s="448" t="s">
        <v>156</v>
      </c>
      <c r="V49" s="448" t="s">
        <v>156</v>
      </c>
      <c r="W49" s="448" t="s">
        <v>156</v>
      </c>
      <c r="X49" s="448" t="s">
        <v>156</v>
      </c>
      <c r="Y49" s="448" t="s">
        <v>156</v>
      </c>
      <c r="Z49" s="448" t="s">
        <v>156</v>
      </c>
      <c r="AA49" s="448" t="s">
        <v>156</v>
      </c>
      <c r="AB49" s="448" t="s">
        <v>156</v>
      </c>
      <c r="AC49" s="448" t="s">
        <v>156</v>
      </c>
      <c r="AD49" s="448" t="s">
        <v>156</v>
      </c>
      <c r="AE49" s="448" t="s">
        <v>156</v>
      </c>
      <c r="AF49" s="448" t="s">
        <v>156</v>
      </c>
      <c r="AG49" s="448" t="s">
        <v>156</v>
      </c>
      <c r="AH49" s="448" t="s">
        <v>156</v>
      </c>
      <c r="AI49" s="448" t="s">
        <v>156</v>
      </c>
      <c r="AJ49" s="448" t="s">
        <v>156</v>
      </c>
      <c r="AK49" s="448" t="s">
        <v>156</v>
      </c>
      <c r="AL49" s="448" t="s">
        <v>156</v>
      </c>
      <c r="AM49" s="448" t="s">
        <v>156</v>
      </c>
      <c r="AN49" s="449" t="n">
        <v>2018</v>
      </c>
      <c r="AO49" s="449"/>
      <c r="AP49" s="449"/>
      <c r="AQ49" s="449"/>
      <c r="AR49" s="449"/>
      <c r="AS49" s="449"/>
      <c r="AT49" s="449"/>
      <c r="AU49" s="449"/>
      <c r="AV49" s="449"/>
      <c r="AW49" s="449" t="n">
        <v>2019</v>
      </c>
      <c r="AX49" s="449"/>
      <c r="AY49" s="449"/>
      <c r="AZ49" s="449"/>
      <c r="BA49" s="449"/>
      <c r="BB49" s="449"/>
      <c r="BC49" s="449"/>
      <c r="BD49" s="449"/>
      <c r="BE49" s="449"/>
      <c r="BF49" s="450" t="s">
        <v>56</v>
      </c>
      <c r="BG49" s="450"/>
      <c r="BH49" s="450"/>
      <c r="BI49" s="450"/>
      <c r="BJ49" s="450"/>
      <c r="BK49" s="450"/>
      <c r="BL49" s="450"/>
      <c r="BM49" s="450"/>
      <c r="BN49" s="450"/>
      <c r="BO49" s="449"/>
      <c r="BP49" s="449"/>
      <c r="BQ49" s="449"/>
      <c r="BR49" s="449"/>
      <c r="BS49" s="449"/>
      <c r="BT49" s="449"/>
      <c r="BU49" s="449"/>
      <c r="BV49" s="449"/>
      <c r="BW49" s="449"/>
      <c r="BX49" s="451" t="n">
        <v>36574.73</v>
      </c>
      <c r="BY49" s="451"/>
      <c r="BZ49" s="451"/>
      <c r="CA49" s="451"/>
      <c r="CB49" s="451"/>
      <c r="CC49" s="451"/>
      <c r="CD49" s="451"/>
      <c r="CE49" s="451"/>
      <c r="CF49" s="451"/>
      <c r="CG49" s="451" t="n">
        <v>21826.56</v>
      </c>
      <c r="CH49" s="451"/>
      <c r="CI49" s="451"/>
      <c r="CJ49" s="451"/>
      <c r="CK49" s="451"/>
      <c r="CL49" s="451"/>
      <c r="CM49" s="451"/>
      <c r="CN49" s="451"/>
      <c r="CO49" s="451"/>
      <c r="CP49" s="444"/>
      <c r="CQ49" s="444"/>
      <c r="CR49" s="444"/>
      <c r="CS49" s="444"/>
      <c r="CT49" s="444"/>
      <c r="CU49" s="444"/>
      <c r="CV49" s="444"/>
      <c r="CW49" s="444"/>
      <c r="CX49" s="444"/>
      <c r="CY49" s="444"/>
      <c r="CZ49" s="444"/>
      <c r="DA49" s="444"/>
      <c r="DB49" s="444"/>
      <c r="DC49" s="444"/>
      <c r="DD49" s="444"/>
      <c r="DE49" s="444"/>
      <c r="DF49" s="444"/>
      <c r="DG49" s="444"/>
      <c r="DH49" s="444"/>
      <c r="DI49" s="444"/>
      <c r="DJ49" s="444"/>
      <c r="DK49" s="444"/>
      <c r="DL49" s="444"/>
      <c r="DM49" s="444"/>
      <c r="DN49" s="444"/>
      <c r="DO49" s="444"/>
    </row>
    <row r="50" s="439" customFormat="true" ht="9" hidden="false" customHeight="true" outlineLevel="0" collapsed="false">
      <c r="A50" s="445" t="s">
        <v>160</v>
      </c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45"/>
      <c r="AH50" s="445"/>
      <c r="AI50" s="445"/>
      <c r="AJ50" s="445"/>
      <c r="AK50" s="445"/>
      <c r="AL50" s="445"/>
      <c r="AM50" s="445"/>
      <c r="AN50" s="446"/>
      <c r="AO50" s="446"/>
      <c r="AP50" s="446"/>
      <c r="AQ50" s="446"/>
      <c r="AR50" s="446"/>
      <c r="AS50" s="446"/>
      <c r="AT50" s="446"/>
      <c r="AU50" s="446"/>
      <c r="AV50" s="446"/>
      <c r="AW50" s="446"/>
      <c r="AX50" s="446"/>
      <c r="AY50" s="446"/>
      <c r="AZ50" s="446"/>
      <c r="BA50" s="446"/>
      <c r="BB50" s="446"/>
      <c r="BC50" s="446"/>
      <c r="BD50" s="446"/>
      <c r="BE50" s="446"/>
      <c r="BF50" s="446"/>
      <c r="BG50" s="446"/>
      <c r="BH50" s="446"/>
      <c r="BI50" s="446"/>
      <c r="BJ50" s="446"/>
      <c r="BK50" s="446"/>
      <c r="BL50" s="446"/>
      <c r="BM50" s="446"/>
      <c r="BN50" s="446"/>
      <c r="BO50" s="446"/>
      <c r="BP50" s="446"/>
      <c r="BQ50" s="446"/>
      <c r="BR50" s="446"/>
      <c r="BS50" s="446"/>
      <c r="BT50" s="446"/>
      <c r="BU50" s="446"/>
      <c r="BV50" s="446"/>
      <c r="BW50" s="446"/>
      <c r="BX50" s="456" t="n">
        <f aca="false">SUM(BX43:CF44,BX46:CF49)</f>
        <v>147982.94</v>
      </c>
      <c r="BY50" s="456"/>
      <c r="BZ50" s="456"/>
      <c r="CA50" s="456"/>
      <c r="CB50" s="456"/>
      <c r="CC50" s="456"/>
      <c r="CD50" s="456"/>
      <c r="CE50" s="456"/>
      <c r="CF50" s="456"/>
      <c r="CG50" s="456" t="n">
        <f aca="false">SUM(CG43:CO44,CG46:CO49)</f>
        <v>88372.15906</v>
      </c>
      <c r="CH50" s="456"/>
      <c r="CI50" s="456"/>
      <c r="CJ50" s="456"/>
      <c r="CK50" s="456"/>
      <c r="CL50" s="456"/>
      <c r="CM50" s="456"/>
      <c r="CN50" s="456"/>
      <c r="CO50" s="456"/>
      <c r="CP50" s="447"/>
      <c r="CQ50" s="447"/>
      <c r="CR50" s="447"/>
      <c r="CS50" s="447"/>
      <c r="CT50" s="447"/>
      <c r="CU50" s="447"/>
      <c r="CV50" s="447"/>
      <c r="CW50" s="447"/>
      <c r="CX50" s="447"/>
      <c r="CY50" s="447"/>
      <c r="CZ50" s="447"/>
      <c r="DA50" s="447"/>
      <c r="DB50" s="447"/>
      <c r="DC50" s="447"/>
      <c r="DD50" s="447"/>
      <c r="DE50" s="447"/>
      <c r="DF50" s="447"/>
      <c r="DG50" s="447"/>
      <c r="DH50" s="447"/>
      <c r="DI50" s="447"/>
      <c r="DJ50" s="447"/>
      <c r="DK50" s="447"/>
      <c r="DL50" s="447"/>
      <c r="DM50" s="447"/>
      <c r="DN50" s="447"/>
      <c r="DO50" s="447"/>
    </row>
    <row r="51" s="434" customFormat="true" ht="19.5" hidden="false" customHeight="true" outlineLevel="0" collapsed="false">
      <c r="A51" s="457" t="s">
        <v>161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  <c r="AA51" s="457"/>
      <c r="AB51" s="457"/>
      <c r="AC51" s="457"/>
      <c r="AD51" s="457"/>
      <c r="AE51" s="457"/>
      <c r="AF51" s="457"/>
      <c r="AG51" s="457"/>
      <c r="AH51" s="457"/>
      <c r="AI51" s="457"/>
      <c r="AJ51" s="457"/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7"/>
      <c r="AX51" s="457"/>
      <c r="AY51" s="457"/>
      <c r="AZ51" s="457"/>
      <c r="BA51" s="457"/>
      <c r="BB51" s="457"/>
      <c r="BC51" s="457"/>
      <c r="BD51" s="457"/>
      <c r="BE51" s="457"/>
      <c r="BF51" s="457"/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  <c r="BW51" s="457"/>
      <c r="BX51" s="457"/>
      <c r="BY51" s="457"/>
      <c r="BZ51" s="457"/>
      <c r="CA51" s="457"/>
      <c r="CB51" s="457"/>
      <c r="CC51" s="457"/>
      <c r="CD51" s="457"/>
      <c r="CE51" s="457"/>
      <c r="CF51" s="457"/>
      <c r="CG51" s="457"/>
      <c r="CH51" s="457"/>
      <c r="CI51" s="457"/>
      <c r="CJ51" s="457"/>
      <c r="CK51" s="457"/>
      <c r="CL51" s="457"/>
      <c r="CM51" s="457"/>
      <c r="CN51" s="457"/>
      <c r="CO51" s="457"/>
      <c r="CP51" s="457"/>
      <c r="CQ51" s="457"/>
      <c r="CR51" s="457"/>
      <c r="CS51" s="457"/>
      <c r="CT51" s="457"/>
      <c r="CU51" s="457"/>
      <c r="CV51" s="457"/>
      <c r="CW51" s="457"/>
      <c r="CX51" s="457"/>
      <c r="CY51" s="457"/>
      <c r="CZ51" s="457"/>
      <c r="DA51" s="457"/>
      <c r="DB51" s="457"/>
      <c r="DC51" s="457"/>
      <c r="DD51" s="457"/>
      <c r="DE51" s="457"/>
      <c r="DF51" s="457"/>
      <c r="DG51" s="457"/>
      <c r="DH51" s="457"/>
      <c r="DI51" s="457"/>
      <c r="DJ51" s="457"/>
      <c r="DK51" s="457"/>
      <c r="DL51" s="457"/>
      <c r="DM51" s="457"/>
      <c r="DN51" s="457"/>
      <c r="DO51" s="457"/>
    </row>
    <row r="52" s="439" customFormat="true" ht="15" hidden="false" customHeight="true" outlineLevel="0" collapsed="false">
      <c r="A52" s="453" t="s">
        <v>801</v>
      </c>
      <c r="B52" s="453"/>
      <c r="C52" s="453"/>
      <c r="D52" s="453"/>
      <c r="E52" s="453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52"/>
      <c r="BY52" s="452"/>
      <c r="BZ52" s="452"/>
      <c r="CA52" s="452"/>
      <c r="CB52" s="452"/>
      <c r="CC52" s="452"/>
      <c r="CD52" s="452"/>
      <c r="CE52" s="452"/>
      <c r="CF52" s="452"/>
      <c r="CG52" s="452"/>
      <c r="CH52" s="452"/>
      <c r="CI52" s="452"/>
      <c r="CJ52" s="452"/>
      <c r="CK52" s="452"/>
      <c r="CL52" s="452"/>
      <c r="CM52" s="452"/>
      <c r="CN52" s="452"/>
      <c r="CO52" s="452"/>
      <c r="CP52" s="444"/>
      <c r="CQ52" s="444"/>
      <c r="CR52" s="444"/>
      <c r="CS52" s="444"/>
      <c r="CT52" s="444"/>
      <c r="CU52" s="444"/>
      <c r="CV52" s="444"/>
      <c r="CW52" s="444"/>
      <c r="CX52" s="444"/>
      <c r="CY52" s="444"/>
      <c r="CZ52" s="444"/>
      <c r="DA52" s="444"/>
      <c r="DB52" s="444"/>
      <c r="DC52" s="444"/>
      <c r="DD52" s="444"/>
      <c r="DE52" s="444"/>
      <c r="DF52" s="444"/>
      <c r="DG52" s="444"/>
      <c r="DH52" s="444"/>
      <c r="DI52" s="444"/>
      <c r="DJ52" s="444"/>
      <c r="DK52" s="444"/>
      <c r="DL52" s="444"/>
      <c r="DM52" s="444"/>
      <c r="DN52" s="444"/>
      <c r="DO52" s="444"/>
    </row>
    <row r="53" s="439" customFormat="true" ht="9" hidden="false" customHeight="true" outlineLevel="0" collapsed="false">
      <c r="A53" s="445" t="s">
        <v>162</v>
      </c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445"/>
      <c r="AF53" s="445"/>
      <c r="AG53" s="445"/>
      <c r="AH53" s="445"/>
      <c r="AI53" s="445"/>
      <c r="AJ53" s="445"/>
      <c r="AK53" s="445"/>
      <c r="AL53" s="445"/>
      <c r="AM53" s="445"/>
      <c r="AN53" s="446"/>
      <c r="AO53" s="446"/>
      <c r="AP53" s="446"/>
      <c r="AQ53" s="446"/>
      <c r="AR53" s="446"/>
      <c r="AS53" s="446"/>
      <c r="AT53" s="446"/>
      <c r="AU53" s="446"/>
      <c r="AV53" s="446"/>
      <c r="AW53" s="446"/>
      <c r="AX53" s="446"/>
      <c r="AY53" s="446"/>
      <c r="AZ53" s="446"/>
      <c r="BA53" s="446"/>
      <c r="BB53" s="446"/>
      <c r="BC53" s="446"/>
      <c r="BD53" s="446"/>
      <c r="BE53" s="446"/>
      <c r="BF53" s="446"/>
      <c r="BG53" s="446"/>
      <c r="BH53" s="446"/>
      <c r="BI53" s="446"/>
      <c r="BJ53" s="446"/>
      <c r="BK53" s="446"/>
      <c r="BL53" s="446"/>
      <c r="BM53" s="446"/>
      <c r="BN53" s="446"/>
      <c r="BO53" s="446"/>
      <c r="BP53" s="446"/>
      <c r="BQ53" s="446"/>
      <c r="BR53" s="446"/>
      <c r="BS53" s="446"/>
      <c r="BT53" s="446"/>
      <c r="BU53" s="446"/>
      <c r="BV53" s="446"/>
      <c r="BW53" s="446"/>
      <c r="BX53" s="458" t="n">
        <f aca="false">BX52</f>
        <v>0</v>
      </c>
      <c r="BY53" s="458"/>
      <c r="BZ53" s="458"/>
      <c r="CA53" s="458"/>
      <c r="CB53" s="458"/>
      <c r="CC53" s="458"/>
      <c r="CD53" s="458"/>
      <c r="CE53" s="458"/>
      <c r="CF53" s="458"/>
      <c r="CG53" s="455" t="n">
        <f aca="false">CG52</f>
        <v>0</v>
      </c>
      <c r="CH53" s="455"/>
      <c r="CI53" s="455"/>
      <c r="CJ53" s="455"/>
      <c r="CK53" s="455"/>
      <c r="CL53" s="455"/>
      <c r="CM53" s="455"/>
      <c r="CN53" s="455"/>
      <c r="CO53" s="455"/>
      <c r="CP53" s="447"/>
      <c r="CQ53" s="447"/>
      <c r="CR53" s="447"/>
      <c r="CS53" s="447"/>
      <c r="CT53" s="447"/>
      <c r="CU53" s="447"/>
      <c r="CV53" s="447"/>
      <c r="CW53" s="447"/>
      <c r="CX53" s="447"/>
      <c r="CY53" s="447"/>
      <c r="CZ53" s="447"/>
      <c r="DA53" s="447"/>
      <c r="DB53" s="447"/>
      <c r="DC53" s="447"/>
      <c r="DD53" s="447"/>
      <c r="DE53" s="447"/>
      <c r="DF53" s="447"/>
      <c r="DG53" s="447"/>
      <c r="DH53" s="447"/>
      <c r="DI53" s="447"/>
      <c r="DJ53" s="447"/>
      <c r="DK53" s="447"/>
      <c r="DL53" s="447"/>
      <c r="DM53" s="447"/>
      <c r="DN53" s="447"/>
      <c r="DO53" s="447"/>
    </row>
    <row r="54" s="434" customFormat="true" ht="9" hidden="false" customHeight="true" outlineLevel="0" collapsed="false">
      <c r="A54" s="440" t="s">
        <v>163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  <c r="BA54" s="440"/>
      <c r="BB54" s="440"/>
      <c r="BC54" s="440"/>
      <c r="BD54" s="440"/>
      <c r="BE54" s="440"/>
      <c r="BF54" s="440"/>
      <c r="BG54" s="440"/>
      <c r="BH54" s="440"/>
      <c r="BI54" s="440"/>
      <c r="BJ54" s="440"/>
      <c r="BK54" s="440"/>
      <c r="BL54" s="440"/>
      <c r="BM54" s="440"/>
      <c r="BN54" s="440"/>
      <c r="BO54" s="440"/>
      <c r="BP54" s="440"/>
      <c r="BQ54" s="440"/>
      <c r="BR54" s="440"/>
      <c r="BS54" s="440"/>
      <c r="BT54" s="440"/>
      <c r="BU54" s="440"/>
      <c r="BV54" s="440"/>
      <c r="BW54" s="440"/>
      <c r="BX54" s="440"/>
      <c r="BY54" s="440"/>
      <c r="BZ54" s="440"/>
      <c r="CA54" s="440"/>
      <c r="CB54" s="440"/>
      <c r="CC54" s="440"/>
      <c r="CD54" s="440"/>
      <c r="CE54" s="440"/>
      <c r="CF54" s="440"/>
      <c r="CG54" s="440"/>
      <c r="CH54" s="440"/>
      <c r="CI54" s="440"/>
      <c r="CJ54" s="440"/>
      <c r="CK54" s="440"/>
      <c r="CL54" s="440"/>
      <c r="CM54" s="440"/>
      <c r="CN54" s="440"/>
      <c r="CO54" s="440"/>
      <c r="CP54" s="440"/>
      <c r="CQ54" s="440"/>
      <c r="CR54" s="440"/>
      <c r="CS54" s="440"/>
      <c r="CT54" s="440"/>
      <c r="CU54" s="440"/>
      <c r="CV54" s="440"/>
      <c r="CW54" s="440"/>
      <c r="CX54" s="440"/>
      <c r="CY54" s="440"/>
      <c r="CZ54" s="440"/>
      <c r="DA54" s="440"/>
      <c r="DB54" s="440"/>
      <c r="DC54" s="440"/>
      <c r="DD54" s="440"/>
      <c r="DE54" s="440"/>
      <c r="DF54" s="440"/>
      <c r="DG54" s="440"/>
      <c r="DH54" s="440"/>
      <c r="DI54" s="440"/>
      <c r="DJ54" s="440"/>
      <c r="DK54" s="440"/>
      <c r="DL54" s="440"/>
      <c r="DM54" s="440"/>
      <c r="DN54" s="440"/>
      <c r="DO54" s="440"/>
    </row>
    <row r="55" s="439" customFormat="true" ht="9" hidden="false" customHeight="true" outlineLevel="0" collapsed="false">
      <c r="A55" s="441" t="s">
        <v>164</v>
      </c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441"/>
      <c r="AB55" s="441"/>
      <c r="AC55" s="441"/>
      <c r="AD55" s="441"/>
      <c r="AE55" s="441"/>
      <c r="AF55" s="441"/>
      <c r="AG55" s="441"/>
      <c r="AH55" s="441"/>
      <c r="AI55" s="441"/>
      <c r="AJ55" s="441"/>
      <c r="AK55" s="441"/>
      <c r="AL55" s="441"/>
      <c r="AM55" s="441"/>
      <c r="AN55" s="441"/>
      <c r="AO55" s="441"/>
      <c r="AP55" s="441"/>
      <c r="AQ55" s="441"/>
      <c r="AR55" s="441"/>
      <c r="AS55" s="441"/>
      <c r="AT55" s="441"/>
      <c r="AU55" s="441"/>
      <c r="AV55" s="441"/>
      <c r="AW55" s="441"/>
      <c r="AX55" s="441"/>
      <c r="AY55" s="441"/>
      <c r="AZ55" s="441"/>
      <c r="BA55" s="441"/>
      <c r="BB55" s="441"/>
      <c r="BC55" s="441"/>
      <c r="BD55" s="441"/>
      <c r="BE55" s="441"/>
      <c r="BF55" s="441"/>
      <c r="BG55" s="441"/>
      <c r="BH55" s="441"/>
      <c r="BI55" s="441"/>
      <c r="BJ55" s="441"/>
      <c r="BK55" s="441"/>
      <c r="BL55" s="441"/>
      <c r="BM55" s="441"/>
      <c r="BN55" s="441"/>
      <c r="BO55" s="441"/>
      <c r="BP55" s="441"/>
      <c r="BQ55" s="441"/>
      <c r="BR55" s="441"/>
      <c r="BS55" s="441"/>
      <c r="BT55" s="441"/>
      <c r="BU55" s="441"/>
      <c r="BV55" s="441"/>
      <c r="BW55" s="441"/>
      <c r="BX55" s="441"/>
      <c r="BY55" s="441"/>
      <c r="BZ55" s="441"/>
      <c r="CA55" s="441"/>
      <c r="CB55" s="441"/>
      <c r="CC55" s="441"/>
      <c r="CD55" s="441"/>
      <c r="CE55" s="441"/>
      <c r="CF55" s="441"/>
      <c r="CG55" s="441"/>
      <c r="CH55" s="441"/>
      <c r="CI55" s="441"/>
      <c r="CJ55" s="441"/>
      <c r="CK55" s="441"/>
      <c r="CL55" s="441"/>
      <c r="CM55" s="441"/>
      <c r="CN55" s="441"/>
      <c r="CO55" s="441"/>
      <c r="CP55" s="441"/>
      <c r="CQ55" s="441"/>
      <c r="CR55" s="441"/>
      <c r="CS55" s="441"/>
      <c r="CT55" s="441"/>
      <c r="CU55" s="441"/>
      <c r="CV55" s="441"/>
      <c r="CW55" s="441"/>
      <c r="CX55" s="441"/>
      <c r="CY55" s="441"/>
      <c r="CZ55" s="441"/>
      <c r="DA55" s="441"/>
      <c r="DB55" s="441"/>
      <c r="DC55" s="441"/>
      <c r="DD55" s="441"/>
      <c r="DE55" s="441"/>
      <c r="DF55" s="441"/>
      <c r="DG55" s="441"/>
      <c r="DH55" s="441"/>
      <c r="DI55" s="441"/>
      <c r="DJ55" s="441"/>
      <c r="DK55" s="441"/>
      <c r="DL55" s="441"/>
      <c r="DM55" s="441"/>
      <c r="DN55" s="441"/>
      <c r="DO55" s="441"/>
    </row>
    <row r="56" s="439" customFormat="true" ht="9" hidden="false" customHeight="true" outlineLevel="0" collapsed="false">
      <c r="A56" s="441" t="s">
        <v>802</v>
      </c>
      <c r="B56" s="441"/>
      <c r="C56" s="441"/>
      <c r="D56" s="441"/>
      <c r="E56" s="441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4"/>
      <c r="CQ56" s="444"/>
      <c r="CR56" s="444"/>
      <c r="CS56" s="444"/>
      <c r="CT56" s="444"/>
      <c r="CU56" s="444"/>
      <c r="CV56" s="444"/>
      <c r="CW56" s="444"/>
      <c r="CX56" s="444"/>
      <c r="CY56" s="444"/>
      <c r="CZ56" s="444"/>
      <c r="DA56" s="444"/>
      <c r="DB56" s="444"/>
      <c r="DC56" s="444"/>
      <c r="DD56" s="444"/>
      <c r="DE56" s="444"/>
      <c r="DF56" s="444"/>
      <c r="DG56" s="444"/>
      <c r="DH56" s="444"/>
      <c r="DI56" s="444"/>
      <c r="DJ56" s="444"/>
      <c r="DK56" s="444"/>
      <c r="DL56" s="444"/>
      <c r="DM56" s="444"/>
      <c r="DN56" s="444"/>
      <c r="DO56" s="444"/>
    </row>
    <row r="57" s="439" customFormat="true" ht="9" hidden="false" customHeight="true" outlineLevel="0" collapsed="false">
      <c r="A57" s="441" t="s">
        <v>803</v>
      </c>
      <c r="B57" s="441"/>
      <c r="C57" s="441"/>
      <c r="D57" s="441"/>
      <c r="E57" s="441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4"/>
      <c r="CQ57" s="444"/>
      <c r="CR57" s="444"/>
      <c r="CS57" s="444"/>
      <c r="CT57" s="444"/>
      <c r="CU57" s="444"/>
      <c r="CV57" s="444"/>
      <c r="CW57" s="444"/>
      <c r="CX57" s="444"/>
      <c r="CY57" s="444"/>
      <c r="CZ57" s="444"/>
      <c r="DA57" s="444"/>
      <c r="DB57" s="444"/>
      <c r="DC57" s="444"/>
      <c r="DD57" s="444"/>
      <c r="DE57" s="444"/>
      <c r="DF57" s="444"/>
      <c r="DG57" s="444"/>
      <c r="DH57" s="444"/>
      <c r="DI57" s="444"/>
      <c r="DJ57" s="444"/>
      <c r="DK57" s="444"/>
      <c r="DL57" s="444"/>
      <c r="DM57" s="444"/>
      <c r="DN57" s="444"/>
      <c r="DO57" s="444"/>
    </row>
    <row r="58" s="439" customFormat="true" ht="9" hidden="false" customHeight="true" outlineLevel="0" collapsed="false">
      <c r="A58" s="441" t="s">
        <v>165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  <c r="X58" s="441"/>
      <c r="Y58" s="441"/>
      <c r="Z58" s="441"/>
      <c r="AA58" s="441"/>
      <c r="AB58" s="441"/>
      <c r="AC58" s="441"/>
      <c r="AD58" s="441"/>
      <c r="AE58" s="441"/>
      <c r="AF58" s="441"/>
      <c r="AG58" s="441"/>
      <c r="AH58" s="441"/>
      <c r="AI58" s="441"/>
      <c r="AJ58" s="441"/>
      <c r="AK58" s="441"/>
      <c r="AL58" s="441"/>
      <c r="AM58" s="441"/>
      <c r="AN58" s="441"/>
      <c r="AO58" s="441"/>
      <c r="AP58" s="441"/>
      <c r="AQ58" s="441"/>
      <c r="AR58" s="441"/>
      <c r="AS58" s="441"/>
      <c r="AT58" s="441"/>
      <c r="AU58" s="441"/>
      <c r="AV58" s="441"/>
      <c r="AW58" s="441"/>
      <c r="AX58" s="441"/>
      <c r="AY58" s="441"/>
      <c r="AZ58" s="441"/>
      <c r="BA58" s="441"/>
      <c r="BB58" s="441"/>
      <c r="BC58" s="441"/>
      <c r="BD58" s="441"/>
      <c r="BE58" s="441"/>
      <c r="BF58" s="441"/>
      <c r="BG58" s="441"/>
      <c r="BH58" s="441"/>
      <c r="BI58" s="441"/>
      <c r="BJ58" s="441"/>
      <c r="BK58" s="441"/>
      <c r="BL58" s="441"/>
      <c r="BM58" s="441"/>
      <c r="BN58" s="441"/>
      <c r="BO58" s="441"/>
      <c r="BP58" s="441"/>
      <c r="BQ58" s="441"/>
      <c r="BR58" s="441"/>
      <c r="BS58" s="441"/>
      <c r="BT58" s="441"/>
      <c r="BU58" s="441"/>
      <c r="BV58" s="441"/>
      <c r="BW58" s="441"/>
      <c r="BX58" s="441"/>
      <c r="BY58" s="441"/>
      <c r="BZ58" s="441"/>
      <c r="CA58" s="441"/>
      <c r="CB58" s="441"/>
      <c r="CC58" s="441"/>
      <c r="CD58" s="441"/>
      <c r="CE58" s="441"/>
      <c r="CF58" s="441"/>
      <c r="CG58" s="441"/>
      <c r="CH58" s="441"/>
      <c r="CI58" s="441"/>
      <c r="CJ58" s="441"/>
      <c r="CK58" s="441"/>
      <c r="CL58" s="441"/>
      <c r="CM58" s="441"/>
      <c r="CN58" s="441"/>
      <c r="CO58" s="441"/>
      <c r="CP58" s="441"/>
      <c r="CQ58" s="441"/>
      <c r="CR58" s="441"/>
      <c r="CS58" s="441"/>
      <c r="CT58" s="441"/>
      <c r="CU58" s="441"/>
      <c r="CV58" s="441"/>
      <c r="CW58" s="441"/>
      <c r="CX58" s="441"/>
      <c r="CY58" s="441"/>
      <c r="CZ58" s="441"/>
      <c r="DA58" s="441"/>
      <c r="DB58" s="441"/>
      <c r="DC58" s="441"/>
      <c r="DD58" s="441"/>
      <c r="DE58" s="441"/>
      <c r="DF58" s="441"/>
      <c r="DG58" s="441"/>
      <c r="DH58" s="441"/>
      <c r="DI58" s="441"/>
      <c r="DJ58" s="441"/>
      <c r="DK58" s="441"/>
      <c r="DL58" s="441"/>
      <c r="DM58" s="441"/>
      <c r="DN58" s="441"/>
      <c r="DO58" s="441"/>
    </row>
    <row r="59" s="439" customFormat="true" ht="21" hidden="false" customHeight="true" outlineLevel="0" collapsed="false">
      <c r="A59" s="453" t="s">
        <v>166</v>
      </c>
      <c r="B59" s="453"/>
      <c r="C59" s="453"/>
      <c r="D59" s="453"/>
      <c r="E59" s="453"/>
      <c r="F59" s="448" t="s">
        <v>167</v>
      </c>
      <c r="G59" s="448" t="s">
        <v>167</v>
      </c>
      <c r="H59" s="448" t="s">
        <v>167</v>
      </c>
      <c r="I59" s="448" t="s">
        <v>167</v>
      </c>
      <c r="J59" s="448" t="s">
        <v>167</v>
      </c>
      <c r="K59" s="448" t="s">
        <v>167</v>
      </c>
      <c r="L59" s="448" t="s">
        <v>167</v>
      </c>
      <c r="M59" s="448" t="s">
        <v>167</v>
      </c>
      <c r="N59" s="448" t="s">
        <v>167</v>
      </c>
      <c r="O59" s="448" t="s">
        <v>167</v>
      </c>
      <c r="P59" s="448" t="s">
        <v>167</v>
      </c>
      <c r="Q59" s="448" t="s">
        <v>167</v>
      </c>
      <c r="R59" s="448" t="s">
        <v>167</v>
      </c>
      <c r="S59" s="448" t="s">
        <v>167</v>
      </c>
      <c r="T59" s="448" t="s">
        <v>167</v>
      </c>
      <c r="U59" s="448" t="s">
        <v>167</v>
      </c>
      <c r="V59" s="448" t="s">
        <v>167</v>
      </c>
      <c r="W59" s="448" t="s">
        <v>167</v>
      </c>
      <c r="X59" s="448" t="s">
        <v>167</v>
      </c>
      <c r="Y59" s="448" t="s">
        <v>167</v>
      </c>
      <c r="Z59" s="448" t="s">
        <v>167</v>
      </c>
      <c r="AA59" s="448" t="s">
        <v>167</v>
      </c>
      <c r="AB59" s="448" t="s">
        <v>167</v>
      </c>
      <c r="AC59" s="448" t="s">
        <v>167</v>
      </c>
      <c r="AD59" s="448" t="s">
        <v>167</v>
      </c>
      <c r="AE59" s="448" t="s">
        <v>167</v>
      </c>
      <c r="AF59" s="448" t="s">
        <v>167</v>
      </c>
      <c r="AG59" s="448" t="s">
        <v>167</v>
      </c>
      <c r="AH59" s="448" t="s">
        <v>167</v>
      </c>
      <c r="AI59" s="448" t="s">
        <v>167</v>
      </c>
      <c r="AJ59" s="448" t="s">
        <v>167</v>
      </c>
      <c r="AK59" s="448" t="s">
        <v>167</v>
      </c>
      <c r="AL59" s="448" t="s">
        <v>167</v>
      </c>
      <c r="AM59" s="448" t="s">
        <v>167</v>
      </c>
      <c r="AN59" s="449" t="n">
        <v>2018</v>
      </c>
      <c r="AO59" s="449"/>
      <c r="AP59" s="449"/>
      <c r="AQ59" s="449"/>
      <c r="AR59" s="449"/>
      <c r="AS59" s="449"/>
      <c r="AT59" s="449"/>
      <c r="AU59" s="449"/>
      <c r="AV59" s="449"/>
      <c r="AW59" s="449" t="n">
        <v>2019</v>
      </c>
      <c r="AX59" s="449"/>
      <c r="AY59" s="449"/>
      <c r="AZ59" s="449"/>
      <c r="BA59" s="449"/>
      <c r="BB59" s="449"/>
      <c r="BC59" s="449"/>
      <c r="BD59" s="449"/>
      <c r="BE59" s="449"/>
      <c r="BF59" s="449" t="n">
        <v>2020</v>
      </c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 t="n">
        <v>0</v>
      </c>
      <c r="BY59" s="449"/>
      <c r="BZ59" s="449"/>
      <c r="CA59" s="449"/>
      <c r="CB59" s="449"/>
      <c r="CC59" s="449"/>
      <c r="CD59" s="449"/>
      <c r="CE59" s="449"/>
      <c r="CF59" s="449"/>
      <c r="CG59" s="449" t="n">
        <v>0</v>
      </c>
      <c r="CH59" s="449"/>
      <c r="CI59" s="449"/>
      <c r="CJ59" s="449"/>
      <c r="CK59" s="449"/>
      <c r="CL59" s="449"/>
      <c r="CM59" s="449"/>
      <c r="CN59" s="449"/>
      <c r="CO59" s="449"/>
      <c r="CP59" s="444"/>
      <c r="CQ59" s="444"/>
      <c r="CR59" s="444"/>
      <c r="CS59" s="444"/>
      <c r="CT59" s="444"/>
      <c r="CU59" s="444"/>
      <c r="CV59" s="444"/>
      <c r="CW59" s="444"/>
      <c r="CX59" s="444"/>
      <c r="CY59" s="444"/>
      <c r="CZ59" s="444"/>
      <c r="DA59" s="444"/>
      <c r="DB59" s="444"/>
      <c r="DC59" s="444"/>
      <c r="DD59" s="444"/>
      <c r="DE59" s="444"/>
      <c r="DF59" s="444"/>
      <c r="DG59" s="444"/>
      <c r="DH59" s="444"/>
      <c r="DI59" s="444"/>
      <c r="DJ59" s="444"/>
      <c r="DK59" s="444"/>
      <c r="DL59" s="444"/>
      <c r="DM59" s="444"/>
      <c r="DN59" s="444"/>
      <c r="DO59" s="444"/>
    </row>
    <row r="60" s="439" customFormat="true" ht="21" hidden="false" customHeight="true" outlineLevel="0" collapsed="false">
      <c r="A60" s="453" t="s">
        <v>171</v>
      </c>
      <c r="B60" s="453"/>
      <c r="C60" s="453"/>
      <c r="D60" s="453"/>
      <c r="E60" s="453"/>
      <c r="F60" s="448" t="s">
        <v>172</v>
      </c>
      <c r="G60" s="448" t="s">
        <v>172</v>
      </c>
      <c r="H60" s="448" t="s">
        <v>172</v>
      </c>
      <c r="I60" s="448" t="s">
        <v>172</v>
      </c>
      <c r="J60" s="448" t="s">
        <v>172</v>
      </c>
      <c r="K60" s="448" t="s">
        <v>172</v>
      </c>
      <c r="L60" s="448" t="s">
        <v>172</v>
      </c>
      <c r="M60" s="448" t="s">
        <v>172</v>
      </c>
      <c r="N60" s="448" t="s">
        <v>172</v>
      </c>
      <c r="O60" s="448" t="s">
        <v>172</v>
      </c>
      <c r="P60" s="448" t="s">
        <v>172</v>
      </c>
      <c r="Q60" s="448" t="s">
        <v>172</v>
      </c>
      <c r="R60" s="448" t="s">
        <v>172</v>
      </c>
      <c r="S60" s="448" t="s">
        <v>172</v>
      </c>
      <c r="T60" s="448" t="s">
        <v>172</v>
      </c>
      <c r="U60" s="448" t="s">
        <v>172</v>
      </c>
      <c r="V60" s="448" t="s">
        <v>172</v>
      </c>
      <c r="W60" s="448" t="s">
        <v>172</v>
      </c>
      <c r="X60" s="448" t="s">
        <v>172</v>
      </c>
      <c r="Y60" s="448" t="s">
        <v>172</v>
      </c>
      <c r="Z60" s="448" t="s">
        <v>172</v>
      </c>
      <c r="AA60" s="448" t="s">
        <v>172</v>
      </c>
      <c r="AB60" s="448" t="s">
        <v>172</v>
      </c>
      <c r="AC60" s="448" t="s">
        <v>172</v>
      </c>
      <c r="AD60" s="448" t="s">
        <v>172</v>
      </c>
      <c r="AE60" s="448" t="s">
        <v>172</v>
      </c>
      <c r="AF60" s="448" t="s">
        <v>172</v>
      </c>
      <c r="AG60" s="448" t="s">
        <v>172</v>
      </c>
      <c r="AH60" s="448" t="s">
        <v>172</v>
      </c>
      <c r="AI60" s="448" t="s">
        <v>172</v>
      </c>
      <c r="AJ60" s="448" t="s">
        <v>172</v>
      </c>
      <c r="AK60" s="448" t="s">
        <v>172</v>
      </c>
      <c r="AL60" s="448" t="s">
        <v>172</v>
      </c>
      <c r="AM60" s="448" t="s">
        <v>172</v>
      </c>
      <c r="AN60" s="449" t="n">
        <v>2018</v>
      </c>
      <c r="AO60" s="449"/>
      <c r="AP60" s="449"/>
      <c r="AQ60" s="449"/>
      <c r="AR60" s="449"/>
      <c r="AS60" s="449"/>
      <c r="AT60" s="449"/>
      <c r="AU60" s="449"/>
      <c r="AV60" s="449"/>
      <c r="AW60" s="449" t="n">
        <v>2019</v>
      </c>
      <c r="AX60" s="449"/>
      <c r="AY60" s="449"/>
      <c r="AZ60" s="449"/>
      <c r="BA60" s="449"/>
      <c r="BB60" s="449"/>
      <c r="BC60" s="449"/>
      <c r="BD60" s="449"/>
      <c r="BE60" s="449"/>
      <c r="BF60" s="449" t="n">
        <v>2020</v>
      </c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 t="n">
        <v>0</v>
      </c>
      <c r="BY60" s="449"/>
      <c r="BZ60" s="449"/>
      <c r="CA60" s="449"/>
      <c r="CB60" s="449"/>
      <c r="CC60" s="449"/>
      <c r="CD60" s="449"/>
      <c r="CE60" s="449"/>
      <c r="CF60" s="449"/>
      <c r="CG60" s="449" t="n">
        <v>0</v>
      </c>
      <c r="CH60" s="449"/>
      <c r="CI60" s="449"/>
      <c r="CJ60" s="449"/>
      <c r="CK60" s="449"/>
      <c r="CL60" s="449"/>
      <c r="CM60" s="449"/>
      <c r="CN60" s="449"/>
      <c r="CO60" s="449"/>
      <c r="CP60" s="444"/>
      <c r="CQ60" s="444"/>
      <c r="CR60" s="444"/>
      <c r="CS60" s="444"/>
      <c r="CT60" s="444"/>
      <c r="CU60" s="444"/>
      <c r="CV60" s="444"/>
      <c r="CW60" s="444"/>
      <c r="CX60" s="444"/>
      <c r="CY60" s="444"/>
      <c r="CZ60" s="444"/>
      <c r="DA60" s="444"/>
      <c r="DB60" s="444"/>
      <c r="DC60" s="444"/>
      <c r="DD60" s="444"/>
      <c r="DE60" s="444"/>
      <c r="DF60" s="444"/>
      <c r="DG60" s="444"/>
      <c r="DH60" s="444"/>
      <c r="DI60" s="444"/>
      <c r="DJ60" s="444"/>
      <c r="DK60" s="444"/>
      <c r="DL60" s="444"/>
      <c r="DM60" s="444"/>
      <c r="DN60" s="444"/>
      <c r="DO60" s="444"/>
    </row>
    <row r="61" s="439" customFormat="true" ht="21" hidden="false" customHeight="true" outlineLevel="0" collapsed="false">
      <c r="A61" s="453" t="s">
        <v>175</v>
      </c>
      <c r="B61" s="453"/>
      <c r="C61" s="453"/>
      <c r="D61" s="453"/>
      <c r="E61" s="453"/>
      <c r="F61" s="448" t="s">
        <v>176</v>
      </c>
      <c r="G61" s="448" t="s">
        <v>176</v>
      </c>
      <c r="H61" s="448" t="s">
        <v>176</v>
      </c>
      <c r="I61" s="448" t="s">
        <v>176</v>
      </c>
      <c r="J61" s="448" t="s">
        <v>176</v>
      </c>
      <c r="K61" s="448" t="s">
        <v>176</v>
      </c>
      <c r="L61" s="448" t="s">
        <v>176</v>
      </c>
      <c r="M61" s="448" t="s">
        <v>176</v>
      </c>
      <c r="N61" s="448" t="s">
        <v>176</v>
      </c>
      <c r="O61" s="448" t="s">
        <v>176</v>
      </c>
      <c r="P61" s="448" t="s">
        <v>176</v>
      </c>
      <c r="Q61" s="448" t="s">
        <v>176</v>
      </c>
      <c r="R61" s="448" t="s">
        <v>176</v>
      </c>
      <c r="S61" s="448" t="s">
        <v>176</v>
      </c>
      <c r="T61" s="448" t="s">
        <v>176</v>
      </c>
      <c r="U61" s="448" t="s">
        <v>176</v>
      </c>
      <c r="V61" s="448" t="s">
        <v>176</v>
      </c>
      <c r="W61" s="448" t="s">
        <v>176</v>
      </c>
      <c r="X61" s="448" t="s">
        <v>176</v>
      </c>
      <c r="Y61" s="448" t="s">
        <v>176</v>
      </c>
      <c r="Z61" s="448" t="s">
        <v>176</v>
      </c>
      <c r="AA61" s="448" t="s">
        <v>176</v>
      </c>
      <c r="AB61" s="448" t="s">
        <v>176</v>
      </c>
      <c r="AC61" s="448" t="s">
        <v>176</v>
      </c>
      <c r="AD61" s="448" t="s">
        <v>176</v>
      </c>
      <c r="AE61" s="448" t="s">
        <v>176</v>
      </c>
      <c r="AF61" s="448" t="s">
        <v>176</v>
      </c>
      <c r="AG61" s="448" t="s">
        <v>176</v>
      </c>
      <c r="AH61" s="448" t="s">
        <v>176</v>
      </c>
      <c r="AI61" s="448" t="s">
        <v>176</v>
      </c>
      <c r="AJ61" s="448" t="s">
        <v>176</v>
      </c>
      <c r="AK61" s="448" t="s">
        <v>176</v>
      </c>
      <c r="AL61" s="448" t="s">
        <v>176</v>
      </c>
      <c r="AM61" s="448" t="s">
        <v>176</v>
      </c>
      <c r="AN61" s="449" t="n">
        <v>2018</v>
      </c>
      <c r="AO61" s="449"/>
      <c r="AP61" s="449"/>
      <c r="AQ61" s="449"/>
      <c r="AR61" s="449"/>
      <c r="AS61" s="449"/>
      <c r="AT61" s="449"/>
      <c r="AU61" s="449"/>
      <c r="AV61" s="449"/>
      <c r="AW61" s="449" t="n">
        <v>2019</v>
      </c>
      <c r="AX61" s="449"/>
      <c r="AY61" s="449"/>
      <c r="AZ61" s="449"/>
      <c r="BA61" s="449"/>
      <c r="BB61" s="449"/>
      <c r="BC61" s="449"/>
      <c r="BD61" s="449"/>
      <c r="BE61" s="449"/>
      <c r="BF61" s="449" t="n">
        <v>2020</v>
      </c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 t="n">
        <v>0</v>
      </c>
      <c r="BY61" s="449"/>
      <c r="BZ61" s="449"/>
      <c r="CA61" s="449"/>
      <c r="CB61" s="449"/>
      <c r="CC61" s="449"/>
      <c r="CD61" s="449"/>
      <c r="CE61" s="449"/>
      <c r="CF61" s="449"/>
      <c r="CG61" s="449" t="n">
        <v>0</v>
      </c>
      <c r="CH61" s="449"/>
      <c r="CI61" s="449"/>
      <c r="CJ61" s="449"/>
      <c r="CK61" s="449"/>
      <c r="CL61" s="449"/>
      <c r="CM61" s="449"/>
      <c r="CN61" s="449"/>
      <c r="CO61" s="449"/>
      <c r="CP61" s="444"/>
      <c r="CQ61" s="444"/>
      <c r="CR61" s="444"/>
      <c r="CS61" s="444"/>
      <c r="CT61" s="444"/>
      <c r="CU61" s="444"/>
      <c r="CV61" s="444"/>
      <c r="CW61" s="444"/>
      <c r="CX61" s="444"/>
      <c r="CY61" s="444"/>
      <c r="CZ61" s="444"/>
      <c r="DA61" s="444"/>
      <c r="DB61" s="444"/>
      <c r="DC61" s="444"/>
      <c r="DD61" s="444"/>
      <c r="DE61" s="444"/>
      <c r="DF61" s="444"/>
      <c r="DG61" s="444"/>
      <c r="DH61" s="444"/>
      <c r="DI61" s="444"/>
      <c r="DJ61" s="444"/>
      <c r="DK61" s="444"/>
      <c r="DL61" s="444"/>
      <c r="DM61" s="444"/>
      <c r="DN61" s="444"/>
      <c r="DO61" s="444"/>
    </row>
    <row r="62" s="439" customFormat="true" ht="21" hidden="false" customHeight="true" outlineLevel="0" collapsed="false">
      <c r="A62" s="453" t="s">
        <v>179</v>
      </c>
      <c r="B62" s="453"/>
      <c r="C62" s="453"/>
      <c r="D62" s="453"/>
      <c r="E62" s="453"/>
      <c r="F62" s="448" t="s">
        <v>180</v>
      </c>
      <c r="G62" s="448" t="s">
        <v>180</v>
      </c>
      <c r="H62" s="448" t="s">
        <v>180</v>
      </c>
      <c r="I62" s="448" t="s">
        <v>180</v>
      </c>
      <c r="J62" s="448" t="s">
        <v>180</v>
      </c>
      <c r="K62" s="448" t="s">
        <v>180</v>
      </c>
      <c r="L62" s="448" t="s">
        <v>180</v>
      </c>
      <c r="M62" s="448" t="s">
        <v>180</v>
      </c>
      <c r="N62" s="448" t="s">
        <v>180</v>
      </c>
      <c r="O62" s="448" t="s">
        <v>180</v>
      </c>
      <c r="P62" s="448" t="s">
        <v>180</v>
      </c>
      <c r="Q62" s="448" t="s">
        <v>180</v>
      </c>
      <c r="R62" s="448" t="s">
        <v>180</v>
      </c>
      <c r="S62" s="448" t="s">
        <v>180</v>
      </c>
      <c r="T62" s="448" t="s">
        <v>180</v>
      </c>
      <c r="U62" s="448" t="s">
        <v>180</v>
      </c>
      <c r="V62" s="448" t="s">
        <v>180</v>
      </c>
      <c r="W62" s="448" t="s">
        <v>180</v>
      </c>
      <c r="X62" s="448" t="s">
        <v>180</v>
      </c>
      <c r="Y62" s="448" t="s">
        <v>180</v>
      </c>
      <c r="Z62" s="448" t="s">
        <v>180</v>
      </c>
      <c r="AA62" s="448" t="s">
        <v>180</v>
      </c>
      <c r="AB62" s="448" t="s">
        <v>180</v>
      </c>
      <c r="AC62" s="448" t="s">
        <v>180</v>
      </c>
      <c r="AD62" s="448" t="s">
        <v>180</v>
      </c>
      <c r="AE62" s="448" t="s">
        <v>180</v>
      </c>
      <c r="AF62" s="448" t="s">
        <v>180</v>
      </c>
      <c r="AG62" s="448" t="s">
        <v>180</v>
      </c>
      <c r="AH62" s="448" t="s">
        <v>180</v>
      </c>
      <c r="AI62" s="448" t="s">
        <v>180</v>
      </c>
      <c r="AJ62" s="448" t="s">
        <v>180</v>
      </c>
      <c r="AK62" s="448" t="s">
        <v>180</v>
      </c>
      <c r="AL62" s="448" t="s">
        <v>180</v>
      </c>
      <c r="AM62" s="448" t="s">
        <v>180</v>
      </c>
      <c r="AN62" s="449" t="n">
        <v>2018</v>
      </c>
      <c r="AO62" s="449"/>
      <c r="AP62" s="449"/>
      <c r="AQ62" s="449"/>
      <c r="AR62" s="449"/>
      <c r="AS62" s="449"/>
      <c r="AT62" s="449"/>
      <c r="AU62" s="449"/>
      <c r="AV62" s="449"/>
      <c r="AW62" s="449" t="n">
        <v>2019</v>
      </c>
      <c r="AX62" s="449"/>
      <c r="AY62" s="449"/>
      <c r="AZ62" s="449"/>
      <c r="BA62" s="449"/>
      <c r="BB62" s="449"/>
      <c r="BC62" s="449"/>
      <c r="BD62" s="449"/>
      <c r="BE62" s="449"/>
      <c r="BF62" s="449" t="n">
        <v>2020</v>
      </c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 t="n">
        <v>0</v>
      </c>
      <c r="BY62" s="449"/>
      <c r="BZ62" s="449"/>
      <c r="CA62" s="449"/>
      <c r="CB62" s="449"/>
      <c r="CC62" s="449"/>
      <c r="CD62" s="449"/>
      <c r="CE62" s="449"/>
      <c r="CF62" s="449"/>
      <c r="CG62" s="449" t="n">
        <v>0</v>
      </c>
      <c r="CH62" s="449"/>
      <c r="CI62" s="449"/>
      <c r="CJ62" s="449"/>
      <c r="CK62" s="449"/>
      <c r="CL62" s="449"/>
      <c r="CM62" s="449"/>
      <c r="CN62" s="449"/>
      <c r="CO62" s="449"/>
      <c r="CP62" s="444"/>
      <c r="CQ62" s="444"/>
      <c r="CR62" s="444"/>
      <c r="CS62" s="444"/>
      <c r="CT62" s="444"/>
      <c r="CU62" s="444"/>
      <c r="CV62" s="444"/>
      <c r="CW62" s="444"/>
      <c r="CX62" s="444"/>
      <c r="CY62" s="444"/>
      <c r="CZ62" s="444"/>
      <c r="DA62" s="444"/>
      <c r="DB62" s="444"/>
      <c r="DC62" s="444"/>
      <c r="DD62" s="444"/>
      <c r="DE62" s="444"/>
      <c r="DF62" s="444"/>
      <c r="DG62" s="444"/>
      <c r="DH62" s="444"/>
      <c r="DI62" s="444"/>
      <c r="DJ62" s="444"/>
      <c r="DK62" s="444"/>
      <c r="DL62" s="444"/>
      <c r="DM62" s="444"/>
      <c r="DN62" s="444"/>
      <c r="DO62" s="444"/>
    </row>
    <row r="63" s="439" customFormat="true" ht="21" hidden="false" customHeight="true" outlineLevel="0" collapsed="false">
      <c r="A63" s="453" t="s">
        <v>182</v>
      </c>
      <c r="B63" s="453"/>
      <c r="C63" s="453"/>
      <c r="D63" s="453"/>
      <c r="E63" s="453"/>
      <c r="F63" s="448" t="s">
        <v>183</v>
      </c>
      <c r="G63" s="448" t="s">
        <v>183</v>
      </c>
      <c r="H63" s="448" t="s">
        <v>183</v>
      </c>
      <c r="I63" s="448" t="s">
        <v>183</v>
      </c>
      <c r="J63" s="448" t="s">
        <v>183</v>
      </c>
      <c r="K63" s="448" t="s">
        <v>183</v>
      </c>
      <c r="L63" s="448" t="s">
        <v>183</v>
      </c>
      <c r="M63" s="448" t="s">
        <v>183</v>
      </c>
      <c r="N63" s="448" t="s">
        <v>183</v>
      </c>
      <c r="O63" s="448" t="s">
        <v>183</v>
      </c>
      <c r="P63" s="448" t="s">
        <v>183</v>
      </c>
      <c r="Q63" s="448" t="s">
        <v>183</v>
      </c>
      <c r="R63" s="448" t="s">
        <v>183</v>
      </c>
      <c r="S63" s="448" t="s">
        <v>183</v>
      </c>
      <c r="T63" s="448" t="s">
        <v>183</v>
      </c>
      <c r="U63" s="448" t="s">
        <v>183</v>
      </c>
      <c r="V63" s="448" t="s">
        <v>183</v>
      </c>
      <c r="W63" s="448" t="s">
        <v>183</v>
      </c>
      <c r="X63" s="448" t="s">
        <v>183</v>
      </c>
      <c r="Y63" s="448" t="s">
        <v>183</v>
      </c>
      <c r="Z63" s="448" t="s">
        <v>183</v>
      </c>
      <c r="AA63" s="448" t="s">
        <v>183</v>
      </c>
      <c r="AB63" s="448" t="s">
        <v>183</v>
      </c>
      <c r="AC63" s="448" t="s">
        <v>183</v>
      </c>
      <c r="AD63" s="448" t="s">
        <v>183</v>
      </c>
      <c r="AE63" s="448" t="s">
        <v>183</v>
      </c>
      <c r="AF63" s="448" t="s">
        <v>183</v>
      </c>
      <c r="AG63" s="448" t="s">
        <v>183</v>
      </c>
      <c r="AH63" s="448" t="s">
        <v>183</v>
      </c>
      <c r="AI63" s="448" t="s">
        <v>183</v>
      </c>
      <c r="AJ63" s="448" t="s">
        <v>183</v>
      </c>
      <c r="AK63" s="448" t="s">
        <v>183</v>
      </c>
      <c r="AL63" s="448" t="s">
        <v>183</v>
      </c>
      <c r="AM63" s="448" t="s">
        <v>183</v>
      </c>
      <c r="AN63" s="449" t="n">
        <v>2018</v>
      </c>
      <c r="AO63" s="449"/>
      <c r="AP63" s="449"/>
      <c r="AQ63" s="449"/>
      <c r="AR63" s="449"/>
      <c r="AS63" s="449"/>
      <c r="AT63" s="449"/>
      <c r="AU63" s="449"/>
      <c r="AV63" s="449"/>
      <c r="AW63" s="449" t="n">
        <v>2019</v>
      </c>
      <c r="AX63" s="449"/>
      <c r="AY63" s="449"/>
      <c r="AZ63" s="449"/>
      <c r="BA63" s="449"/>
      <c r="BB63" s="449"/>
      <c r="BC63" s="449"/>
      <c r="BD63" s="449"/>
      <c r="BE63" s="449"/>
      <c r="BF63" s="449" t="n">
        <v>2020</v>
      </c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 t="n">
        <v>0</v>
      </c>
      <c r="BY63" s="449"/>
      <c r="BZ63" s="449"/>
      <c r="CA63" s="449"/>
      <c r="CB63" s="449"/>
      <c r="CC63" s="449"/>
      <c r="CD63" s="449"/>
      <c r="CE63" s="449"/>
      <c r="CF63" s="449"/>
      <c r="CG63" s="449" t="n">
        <v>0</v>
      </c>
      <c r="CH63" s="449"/>
      <c r="CI63" s="449"/>
      <c r="CJ63" s="449"/>
      <c r="CK63" s="449"/>
      <c r="CL63" s="449"/>
      <c r="CM63" s="449"/>
      <c r="CN63" s="449"/>
      <c r="CO63" s="449"/>
      <c r="CP63" s="444"/>
      <c r="CQ63" s="444"/>
      <c r="CR63" s="444"/>
      <c r="CS63" s="444"/>
      <c r="CT63" s="444"/>
      <c r="CU63" s="444"/>
      <c r="CV63" s="444"/>
      <c r="CW63" s="444"/>
      <c r="CX63" s="444"/>
      <c r="CY63" s="444"/>
      <c r="CZ63" s="444"/>
      <c r="DA63" s="444"/>
      <c r="DB63" s="444"/>
      <c r="DC63" s="444"/>
      <c r="DD63" s="444"/>
      <c r="DE63" s="444"/>
      <c r="DF63" s="444"/>
      <c r="DG63" s="444"/>
      <c r="DH63" s="444"/>
      <c r="DI63" s="444"/>
      <c r="DJ63" s="444"/>
      <c r="DK63" s="444"/>
      <c r="DL63" s="444"/>
      <c r="DM63" s="444"/>
      <c r="DN63" s="444"/>
      <c r="DO63" s="444"/>
    </row>
    <row r="64" s="439" customFormat="true" ht="21" hidden="false" customHeight="true" outlineLevel="0" collapsed="false">
      <c r="A64" s="453" t="s">
        <v>186</v>
      </c>
      <c r="B64" s="453"/>
      <c r="C64" s="453"/>
      <c r="D64" s="453"/>
      <c r="E64" s="453"/>
      <c r="F64" s="448" t="s">
        <v>187</v>
      </c>
      <c r="G64" s="448" t="s">
        <v>187</v>
      </c>
      <c r="H64" s="448" t="s">
        <v>187</v>
      </c>
      <c r="I64" s="448" t="s">
        <v>187</v>
      </c>
      <c r="J64" s="448" t="s">
        <v>187</v>
      </c>
      <c r="K64" s="448" t="s">
        <v>187</v>
      </c>
      <c r="L64" s="448" t="s">
        <v>187</v>
      </c>
      <c r="M64" s="448" t="s">
        <v>187</v>
      </c>
      <c r="N64" s="448" t="s">
        <v>187</v>
      </c>
      <c r="O64" s="448" t="s">
        <v>187</v>
      </c>
      <c r="P64" s="448" t="s">
        <v>187</v>
      </c>
      <c r="Q64" s="448" t="s">
        <v>187</v>
      </c>
      <c r="R64" s="448" t="s">
        <v>187</v>
      </c>
      <c r="S64" s="448" t="s">
        <v>187</v>
      </c>
      <c r="T64" s="448" t="s">
        <v>187</v>
      </c>
      <c r="U64" s="448" t="s">
        <v>187</v>
      </c>
      <c r="V64" s="448" t="s">
        <v>187</v>
      </c>
      <c r="W64" s="448" t="s">
        <v>187</v>
      </c>
      <c r="X64" s="448" t="s">
        <v>187</v>
      </c>
      <c r="Y64" s="448" t="s">
        <v>187</v>
      </c>
      <c r="Z64" s="448" t="s">
        <v>187</v>
      </c>
      <c r="AA64" s="448" t="s">
        <v>187</v>
      </c>
      <c r="AB64" s="448" t="s">
        <v>187</v>
      </c>
      <c r="AC64" s="448" t="s">
        <v>187</v>
      </c>
      <c r="AD64" s="448" t="s">
        <v>187</v>
      </c>
      <c r="AE64" s="448" t="s">
        <v>187</v>
      </c>
      <c r="AF64" s="448" t="s">
        <v>187</v>
      </c>
      <c r="AG64" s="448" t="s">
        <v>187</v>
      </c>
      <c r="AH64" s="448" t="s">
        <v>187</v>
      </c>
      <c r="AI64" s="448" t="s">
        <v>187</v>
      </c>
      <c r="AJ64" s="448" t="s">
        <v>187</v>
      </c>
      <c r="AK64" s="448" t="s">
        <v>187</v>
      </c>
      <c r="AL64" s="448" t="s">
        <v>187</v>
      </c>
      <c r="AM64" s="448" t="s">
        <v>187</v>
      </c>
      <c r="AN64" s="449" t="n">
        <v>2018</v>
      </c>
      <c r="AO64" s="449"/>
      <c r="AP64" s="449"/>
      <c r="AQ64" s="449"/>
      <c r="AR64" s="449"/>
      <c r="AS64" s="449"/>
      <c r="AT64" s="449"/>
      <c r="AU64" s="449"/>
      <c r="AV64" s="449"/>
      <c r="AW64" s="449" t="n">
        <v>2019</v>
      </c>
      <c r="AX64" s="449"/>
      <c r="AY64" s="449"/>
      <c r="AZ64" s="449"/>
      <c r="BA64" s="449"/>
      <c r="BB64" s="449"/>
      <c r="BC64" s="449"/>
      <c r="BD64" s="449"/>
      <c r="BE64" s="449"/>
      <c r="BF64" s="449" t="n">
        <v>2021</v>
      </c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 t="n">
        <v>0</v>
      </c>
      <c r="BY64" s="449"/>
      <c r="BZ64" s="449"/>
      <c r="CA64" s="449"/>
      <c r="CB64" s="449"/>
      <c r="CC64" s="449"/>
      <c r="CD64" s="449"/>
      <c r="CE64" s="449"/>
      <c r="CF64" s="449"/>
      <c r="CG64" s="449" t="n">
        <v>0</v>
      </c>
      <c r="CH64" s="449"/>
      <c r="CI64" s="449"/>
      <c r="CJ64" s="449"/>
      <c r="CK64" s="449"/>
      <c r="CL64" s="449"/>
      <c r="CM64" s="449"/>
      <c r="CN64" s="449"/>
      <c r="CO64" s="449"/>
      <c r="CP64" s="444"/>
      <c r="CQ64" s="444"/>
      <c r="CR64" s="444"/>
      <c r="CS64" s="444"/>
      <c r="CT64" s="444"/>
      <c r="CU64" s="444"/>
      <c r="CV64" s="444"/>
      <c r="CW64" s="444"/>
      <c r="CX64" s="444"/>
      <c r="CY64" s="444"/>
      <c r="CZ64" s="444"/>
      <c r="DA64" s="444"/>
      <c r="DB64" s="444"/>
      <c r="DC64" s="444"/>
      <c r="DD64" s="444"/>
      <c r="DE64" s="444"/>
      <c r="DF64" s="444"/>
      <c r="DG64" s="444"/>
      <c r="DH64" s="444"/>
      <c r="DI64" s="444"/>
      <c r="DJ64" s="444"/>
      <c r="DK64" s="444"/>
      <c r="DL64" s="444"/>
      <c r="DM64" s="444"/>
      <c r="DN64" s="444"/>
      <c r="DO64" s="444"/>
    </row>
    <row r="65" s="439" customFormat="true" ht="21" hidden="false" customHeight="true" outlineLevel="0" collapsed="false">
      <c r="A65" s="453" t="s">
        <v>191</v>
      </c>
      <c r="B65" s="453"/>
      <c r="C65" s="453"/>
      <c r="D65" s="453"/>
      <c r="E65" s="453"/>
      <c r="F65" s="448" t="s">
        <v>192</v>
      </c>
      <c r="G65" s="448" t="s">
        <v>192</v>
      </c>
      <c r="H65" s="448" t="s">
        <v>192</v>
      </c>
      <c r="I65" s="448" t="s">
        <v>192</v>
      </c>
      <c r="J65" s="448" t="s">
        <v>192</v>
      </c>
      <c r="K65" s="448" t="s">
        <v>192</v>
      </c>
      <c r="L65" s="448" t="s">
        <v>192</v>
      </c>
      <c r="M65" s="448" t="s">
        <v>192</v>
      </c>
      <c r="N65" s="448" t="s">
        <v>192</v>
      </c>
      <c r="O65" s="448" t="s">
        <v>192</v>
      </c>
      <c r="P65" s="448" t="s">
        <v>192</v>
      </c>
      <c r="Q65" s="448" t="s">
        <v>192</v>
      </c>
      <c r="R65" s="448" t="s">
        <v>192</v>
      </c>
      <c r="S65" s="448" t="s">
        <v>192</v>
      </c>
      <c r="T65" s="448" t="s">
        <v>192</v>
      </c>
      <c r="U65" s="448" t="s">
        <v>192</v>
      </c>
      <c r="V65" s="448" t="s">
        <v>192</v>
      </c>
      <c r="W65" s="448" t="s">
        <v>192</v>
      </c>
      <c r="X65" s="448" t="s">
        <v>192</v>
      </c>
      <c r="Y65" s="448" t="s">
        <v>192</v>
      </c>
      <c r="Z65" s="448" t="s">
        <v>192</v>
      </c>
      <c r="AA65" s="448" t="s">
        <v>192</v>
      </c>
      <c r="AB65" s="448" t="s">
        <v>192</v>
      </c>
      <c r="AC65" s="448" t="s">
        <v>192</v>
      </c>
      <c r="AD65" s="448" t="s">
        <v>192</v>
      </c>
      <c r="AE65" s="448" t="s">
        <v>192</v>
      </c>
      <c r="AF65" s="448" t="s">
        <v>192</v>
      </c>
      <c r="AG65" s="448" t="s">
        <v>192</v>
      </c>
      <c r="AH65" s="448" t="s">
        <v>192</v>
      </c>
      <c r="AI65" s="448" t="s">
        <v>192</v>
      </c>
      <c r="AJ65" s="448" t="s">
        <v>192</v>
      </c>
      <c r="AK65" s="448" t="s">
        <v>192</v>
      </c>
      <c r="AL65" s="448" t="s">
        <v>192</v>
      </c>
      <c r="AM65" s="448" t="s">
        <v>192</v>
      </c>
      <c r="AN65" s="449" t="n">
        <v>2018</v>
      </c>
      <c r="AO65" s="449"/>
      <c r="AP65" s="449"/>
      <c r="AQ65" s="449"/>
      <c r="AR65" s="449"/>
      <c r="AS65" s="449"/>
      <c r="AT65" s="449"/>
      <c r="AU65" s="449"/>
      <c r="AV65" s="449"/>
      <c r="AW65" s="449" t="n">
        <v>2019</v>
      </c>
      <c r="AX65" s="449"/>
      <c r="AY65" s="449"/>
      <c r="AZ65" s="449"/>
      <c r="BA65" s="449"/>
      <c r="BB65" s="449"/>
      <c r="BC65" s="449"/>
      <c r="BD65" s="449"/>
      <c r="BE65" s="449"/>
      <c r="BF65" s="449" t="n">
        <v>2020</v>
      </c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 t="n">
        <v>0</v>
      </c>
      <c r="BY65" s="449"/>
      <c r="BZ65" s="449"/>
      <c r="CA65" s="449"/>
      <c r="CB65" s="449"/>
      <c r="CC65" s="449"/>
      <c r="CD65" s="449"/>
      <c r="CE65" s="449"/>
      <c r="CF65" s="449"/>
      <c r="CG65" s="449" t="n">
        <v>0</v>
      </c>
      <c r="CH65" s="449"/>
      <c r="CI65" s="449"/>
      <c r="CJ65" s="449"/>
      <c r="CK65" s="449"/>
      <c r="CL65" s="449"/>
      <c r="CM65" s="449"/>
      <c r="CN65" s="449"/>
      <c r="CO65" s="449"/>
      <c r="CP65" s="444"/>
      <c r="CQ65" s="444"/>
      <c r="CR65" s="444"/>
      <c r="CS65" s="444"/>
      <c r="CT65" s="444"/>
      <c r="CU65" s="444"/>
      <c r="CV65" s="444"/>
      <c r="CW65" s="444"/>
      <c r="CX65" s="444"/>
      <c r="CY65" s="444"/>
      <c r="CZ65" s="444"/>
      <c r="DA65" s="444"/>
      <c r="DB65" s="444"/>
      <c r="DC65" s="444"/>
      <c r="DD65" s="444"/>
      <c r="DE65" s="444"/>
      <c r="DF65" s="444"/>
      <c r="DG65" s="444"/>
      <c r="DH65" s="444"/>
      <c r="DI65" s="444"/>
      <c r="DJ65" s="444"/>
      <c r="DK65" s="444"/>
      <c r="DL65" s="444"/>
      <c r="DM65" s="444"/>
      <c r="DN65" s="444"/>
      <c r="DO65" s="444"/>
    </row>
    <row r="66" s="439" customFormat="true" ht="21" hidden="false" customHeight="true" outlineLevel="0" collapsed="false">
      <c r="A66" s="453" t="s">
        <v>196</v>
      </c>
      <c r="B66" s="453"/>
      <c r="C66" s="453"/>
      <c r="D66" s="453"/>
      <c r="E66" s="453"/>
      <c r="F66" s="448" t="s">
        <v>197</v>
      </c>
      <c r="G66" s="448" t="s">
        <v>197</v>
      </c>
      <c r="H66" s="448" t="s">
        <v>197</v>
      </c>
      <c r="I66" s="448" t="s">
        <v>197</v>
      </c>
      <c r="J66" s="448" t="s">
        <v>197</v>
      </c>
      <c r="K66" s="448" t="s">
        <v>197</v>
      </c>
      <c r="L66" s="448" t="s">
        <v>197</v>
      </c>
      <c r="M66" s="448" t="s">
        <v>197</v>
      </c>
      <c r="N66" s="448" t="s">
        <v>197</v>
      </c>
      <c r="O66" s="448" t="s">
        <v>197</v>
      </c>
      <c r="P66" s="448" t="s">
        <v>197</v>
      </c>
      <c r="Q66" s="448" t="s">
        <v>197</v>
      </c>
      <c r="R66" s="448" t="s">
        <v>197</v>
      </c>
      <c r="S66" s="448" t="s">
        <v>197</v>
      </c>
      <c r="T66" s="448" t="s">
        <v>197</v>
      </c>
      <c r="U66" s="448" t="s">
        <v>197</v>
      </c>
      <c r="V66" s="448" t="s">
        <v>197</v>
      </c>
      <c r="W66" s="448" t="s">
        <v>197</v>
      </c>
      <c r="X66" s="448" t="s">
        <v>197</v>
      </c>
      <c r="Y66" s="448" t="s">
        <v>197</v>
      </c>
      <c r="Z66" s="448" t="s">
        <v>197</v>
      </c>
      <c r="AA66" s="448" t="s">
        <v>197</v>
      </c>
      <c r="AB66" s="448" t="s">
        <v>197</v>
      </c>
      <c r="AC66" s="448" t="s">
        <v>197</v>
      </c>
      <c r="AD66" s="448" t="s">
        <v>197</v>
      </c>
      <c r="AE66" s="448" t="s">
        <v>197</v>
      </c>
      <c r="AF66" s="448" t="s">
        <v>197</v>
      </c>
      <c r="AG66" s="448" t="s">
        <v>197</v>
      </c>
      <c r="AH66" s="448" t="s">
        <v>197</v>
      </c>
      <c r="AI66" s="448" t="s">
        <v>197</v>
      </c>
      <c r="AJ66" s="448" t="s">
        <v>197</v>
      </c>
      <c r="AK66" s="448" t="s">
        <v>197</v>
      </c>
      <c r="AL66" s="448" t="s">
        <v>197</v>
      </c>
      <c r="AM66" s="448" t="s">
        <v>197</v>
      </c>
      <c r="AN66" s="449" t="n">
        <v>2018</v>
      </c>
      <c r="AO66" s="449"/>
      <c r="AP66" s="449"/>
      <c r="AQ66" s="449"/>
      <c r="AR66" s="449"/>
      <c r="AS66" s="449"/>
      <c r="AT66" s="449"/>
      <c r="AU66" s="449"/>
      <c r="AV66" s="449"/>
      <c r="AW66" s="449" t="n">
        <v>2019</v>
      </c>
      <c r="AX66" s="449"/>
      <c r="AY66" s="449"/>
      <c r="AZ66" s="449"/>
      <c r="BA66" s="449"/>
      <c r="BB66" s="449"/>
      <c r="BC66" s="449"/>
      <c r="BD66" s="449"/>
      <c r="BE66" s="449"/>
      <c r="BF66" s="449" t="n">
        <v>2020</v>
      </c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 t="n">
        <v>0</v>
      </c>
      <c r="BY66" s="449"/>
      <c r="BZ66" s="449"/>
      <c r="CA66" s="449"/>
      <c r="CB66" s="449"/>
      <c r="CC66" s="449"/>
      <c r="CD66" s="449"/>
      <c r="CE66" s="449"/>
      <c r="CF66" s="449"/>
      <c r="CG66" s="449" t="n">
        <v>0</v>
      </c>
      <c r="CH66" s="449"/>
      <c r="CI66" s="449"/>
      <c r="CJ66" s="449"/>
      <c r="CK66" s="449"/>
      <c r="CL66" s="449"/>
      <c r="CM66" s="449"/>
      <c r="CN66" s="449"/>
      <c r="CO66" s="449"/>
      <c r="CP66" s="444"/>
      <c r="CQ66" s="444"/>
      <c r="CR66" s="444"/>
      <c r="CS66" s="444"/>
      <c r="CT66" s="444"/>
      <c r="CU66" s="444"/>
      <c r="CV66" s="444"/>
      <c r="CW66" s="444"/>
      <c r="CX66" s="444"/>
      <c r="CY66" s="444"/>
      <c r="CZ66" s="444"/>
      <c r="DA66" s="444"/>
      <c r="DB66" s="444"/>
      <c r="DC66" s="444"/>
      <c r="DD66" s="444"/>
      <c r="DE66" s="444"/>
      <c r="DF66" s="444"/>
      <c r="DG66" s="444"/>
      <c r="DH66" s="444"/>
      <c r="DI66" s="444"/>
      <c r="DJ66" s="444"/>
      <c r="DK66" s="444"/>
      <c r="DL66" s="444"/>
      <c r="DM66" s="444"/>
      <c r="DN66" s="444"/>
      <c r="DO66" s="444"/>
    </row>
    <row r="67" s="439" customFormat="true" ht="21" hidden="false" customHeight="true" outlineLevel="0" collapsed="false">
      <c r="A67" s="453" t="s">
        <v>200</v>
      </c>
      <c r="B67" s="453"/>
      <c r="C67" s="453"/>
      <c r="D67" s="453"/>
      <c r="E67" s="453"/>
      <c r="F67" s="448" t="s">
        <v>201</v>
      </c>
      <c r="G67" s="448" t="s">
        <v>201</v>
      </c>
      <c r="H67" s="448" t="s">
        <v>201</v>
      </c>
      <c r="I67" s="448" t="s">
        <v>201</v>
      </c>
      <c r="J67" s="448" t="s">
        <v>201</v>
      </c>
      <c r="K67" s="448" t="s">
        <v>201</v>
      </c>
      <c r="L67" s="448" t="s">
        <v>201</v>
      </c>
      <c r="M67" s="448" t="s">
        <v>201</v>
      </c>
      <c r="N67" s="448" t="s">
        <v>201</v>
      </c>
      <c r="O67" s="448" t="s">
        <v>201</v>
      </c>
      <c r="P67" s="448" t="s">
        <v>201</v>
      </c>
      <c r="Q67" s="448" t="s">
        <v>201</v>
      </c>
      <c r="R67" s="448" t="s">
        <v>201</v>
      </c>
      <c r="S67" s="448" t="s">
        <v>201</v>
      </c>
      <c r="T67" s="448" t="s">
        <v>201</v>
      </c>
      <c r="U67" s="448" t="s">
        <v>201</v>
      </c>
      <c r="V67" s="448" t="s">
        <v>201</v>
      </c>
      <c r="W67" s="448" t="s">
        <v>201</v>
      </c>
      <c r="X67" s="448" t="s">
        <v>201</v>
      </c>
      <c r="Y67" s="448" t="s">
        <v>201</v>
      </c>
      <c r="Z67" s="448" t="s">
        <v>201</v>
      </c>
      <c r="AA67" s="448" t="s">
        <v>201</v>
      </c>
      <c r="AB67" s="448" t="s">
        <v>201</v>
      </c>
      <c r="AC67" s="448" t="s">
        <v>201</v>
      </c>
      <c r="AD67" s="448" t="s">
        <v>201</v>
      </c>
      <c r="AE67" s="448" t="s">
        <v>201</v>
      </c>
      <c r="AF67" s="448" t="s">
        <v>201</v>
      </c>
      <c r="AG67" s="448" t="s">
        <v>201</v>
      </c>
      <c r="AH67" s="448" t="s">
        <v>201</v>
      </c>
      <c r="AI67" s="448" t="s">
        <v>201</v>
      </c>
      <c r="AJ67" s="448" t="s">
        <v>201</v>
      </c>
      <c r="AK67" s="448" t="s">
        <v>201</v>
      </c>
      <c r="AL67" s="448" t="s">
        <v>201</v>
      </c>
      <c r="AM67" s="448" t="s">
        <v>201</v>
      </c>
      <c r="AN67" s="449" t="n">
        <v>2018</v>
      </c>
      <c r="AO67" s="449"/>
      <c r="AP67" s="449"/>
      <c r="AQ67" s="449"/>
      <c r="AR67" s="449"/>
      <c r="AS67" s="449"/>
      <c r="AT67" s="449"/>
      <c r="AU67" s="449"/>
      <c r="AV67" s="449"/>
      <c r="AW67" s="449" t="n">
        <v>2019</v>
      </c>
      <c r="AX67" s="449"/>
      <c r="AY67" s="449"/>
      <c r="AZ67" s="449"/>
      <c r="BA67" s="449"/>
      <c r="BB67" s="449"/>
      <c r="BC67" s="449"/>
      <c r="BD67" s="449"/>
      <c r="BE67" s="449"/>
      <c r="BF67" s="449" t="n">
        <v>2021</v>
      </c>
      <c r="BG67" s="449"/>
      <c r="BH67" s="449"/>
      <c r="BI67" s="449"/>
      <c r="BJ67" s="449"/>
      <c r="BK67" s="449"/>
      <c r="BL67" s="449"/>
      <c r="BM67" s="449"/>
      <c r="BN67" s="449"/>
      <c r="BO67" s="449"/>
      <c r="BP67" s="449"/>
      <c r="BQ67" s="449"/>
      <c r="BR67" s="449"/>
      <c r="BS67" s="449"/>
      <c r="BT67" s="449"/>
      <c r="BU67" s="449"/>
      <c r="BV67" s="449"/>
      <c r="BW67" s="449"/>
      <c r="BX67" s="449" t="n">
        <v>0</v>
      </c>
      <c r="BY67" s="449"/>
      <c r="BZ67" s="449"/>
      <c r="CA67" s="449"/>
      <c r="CB67" s="449"/>
      <c r="CC67" s="449"/>
      <c r="CD67" s="449"/>
      <c r="CE67" s="449"/>
      <c r="CF67" s="449"/>
      <c r="CG67" s="449" t="n">
        <v>0</v>
      </c>
      <c r="CH67" s="449"/>
      <c r="CI67" s="449"/>
      <c r="CJ67" s="449"/>
      <c r="CK67" s="449"/>
      <c r="CL67" s="449"/>
      <c r="CM67" s="449"/>
      <c r="CN67" s="449"/>
      <c r="CO67" s="449"/>
      <c r="CP67" s="444"/>
      <c r="CQ67" s="444"/>
      <c r="CR67" s="444"/>
      <c r="CS67" s="444"/>
      <c r="CT67" s="444"/>
      <c r="CU67" s="444"/>
      <c r="CV67" s="444"/>
      <c r="CW67" s="444"/>
      <c r="CX67" s="444"/>
      <c r="CY67" s="444"/>
      <c r="CZ67" s="444"/>
      <c r="DA67" s="444"/>
      <c r="DB67" s="444"/>
      <c r="DC67" s="444"/>
      <c r="DD67" s="444"/>
      <c r="DE67" s="444"/>
      <c r="DF67" s="444"/>
      <c r="DG67" s="444"/>
      <c r="DH67" s="444"/>
      <c r="DI67" s="444"/>
      <c r="DJ67" s="444"/>
      <c r="DK67" s="444"/>
      <c r="DL67" s="444"/>
      <c r="DM67" s="444"/>
      <c r="DN67" s="444"/>
      <c r="DO67" s="444"/>
    </row>
    <row r="68" s="439" customFormat="true" ht="21" hidden="false" customHeight="true" outlineLevel="0" collapsed="false">
      <c r="A68" s="453" t="s">
        <v>205</v>
      </c>
      <c r="B68" s="453"/>
      <c r="C68" s="453"/>
      <c r="D68" s="453"/>
      <c r="E68" s="453"/>
      <c r="F68" s="448" t="s">
        <v>206</v>
      </c>
      <c r="G68" s="448" t="s">
        <v>206</v>
      </c>
      <c r="H68" s="448" t="s">
        <v>206</v>
      </c>
      <c r="I68" s="448" t="s">
        <v>206</v>
      </c>
      <c r="J68" s="448" t="s">
        <v>206</v>
      </c>
      <c r="K68" s="448" t="s">
        <v>206</v>
      </c>
      <c r="L68" s="448" t="s">
        <v>206</v>
      </c>
      <c r="M68" s="448" t="s">
        <v>206</v>
      </c>
      <c r="N68" s="448" t="s">
        <v>206</v>
      </c>
      <c r="O68" s="448" t="s">
        <v>206</v>
      </c>
      <c r="P68" s="448" t="s">
        <v>206</v>
      </c>
      <c r="Q68" s="448" t="s">
        <v>206</v>
      </c>
      <c r="R68" s="448" t="s">
        <v>206</v>
      </c>
      <c r="S68" s="448" t="s">
        <v>206</v>
      </c>
      <c r="T68" s="448" t="s">
        <v>206</v>
      </c>
      <c r="U68" s="448" t="s">
        <v>206</v>
      </c>
      <c r="V68" s="448" t="s">
        <v>206</v>
      </c>
      <c r="W68" s="448" t="s">
        <v>206</v>
      </c>
      <c r="X68" s="448" t="s">
        <v>206</v>
      </c>
      <c r="Y68" s="448" t="s">
        <v>206</v>
      </c>
      <c r="Z68" s="448" t="s">
        <v>206</v>
      </c>
      <c r="AA68" s="448" t="s">
        <v>206</v>
      </c>
      <c r="AB68" s="448" t="s">
        <v>206</v>
      </c>
      <c r="AC68" s="448" t="s">
        <v>206</v>
      </c>
      <c r="AD68" s="448" t="s">
        <v>206</v>
      </c>
      <c r="AE68" s="448" t="s">
        <v>206</v>
      </c>
      <c r="AF68" s="448" t="s">
        <v>206</v>
      </c>
      <c r="AG68" s="448" t="s">
        <v>206</v>
      </c>
      <c r="AH68" s="448" t="s">
        <v>206</v>
      </c>
      <c r="AI68" s="448" t="s">
        <v>206</v>
      </c>
      <c r="AJ68" s="448" t="s">
        <v>206</v>
      </c>
      <c r="AK68" s="448" t="s">
        <v>206</v>
      </c>
      <c r="AL68" s="448" t="s">
        <v>206</v>
      </c>
      <c r="AM68" s="448" t="s">
        <v>206</v>
      </c>
      <c r="AN68" s="449" t="n">
        <v>2020</v>
      </c>
      <c r="AO68" s="449"/>
      <c r="AP68" s="449"/>
      <c r="AQ68" s="449"/>
      <c r="AR68" s="449"/>
      <c r="AS68" s="449"/>
      <c r="AT68" s="449"/>
      <c r="AU68" s="449"/>
      <c r="AV68" s="449"/>
      <c r="AW68" s="449" t="n">
        <v>2020</v>
      </c>
      <c r="AX68" s="449"/>
      <c r="AY68" s="449"/>
      <c r="AZ68" s="449"/>
      <c r="BA68" s="449"/>
      <c r="BB68" s="449"/>
      <c r="BC68" s="449"/>
      <c r="BD68" s="449"/>
      <c r="BE68" s="449"/>
      <c r="BF68" s="449" t="n">
        <v>2021</v>
      </c>
      <c r="BG68" s="449"/>
      <c r="BH68" s="449"/>
      <c r="BI68" s="449"/>
      <c r="BJ68" s="449"/>
      <c r="BK68" s="449"/>
      <c r="BL68" s="449"/>
      <c r="BM68" s="449"/>
      <c r="BN68" s="449"/>
      <c r="BO68" s="449"/>
      <c r="BP68" s="449"/>
      <c r="BQ68" s="449"/>
      <c r="BR68" s="449"/>
      <c r="BS68" s="449"/>
      <c r="BT68" s="449"/>
      <c r="BU68" s="449"/>
      <c r="BV68" s="449"/>
      <c r="BW68" s="449"/>
      <c r="BX68" s="449" t="n">
        <v>0</v>
      </c>
      <c r="BY68" s="449"/>
      <c r="BZ68" s="449"/>
      <c r="CA68" s="449"/>
      <c r="CB68" s="449"/>
      <c r="CC68" s="449"/>
      <c r="CD68" s="449"/>
      <c r="CE68" s="449"/>
      <c r="CF68" s="449"/>
      <c r="CG68" s="449" t="n">
        <v>0</v>
      </c>
      <c r="CH68" s="449"/>
      <c r="CI68" s="449"/>
      <c r="CJ68" s="449"/>
      <c r="CK68" s="449"/>
      <c r="CL68" s="449"/>
      <c r="CM68" s="449"/>
      <c r="CN68" s="449"/>
      <c r="CO68" s="449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</row>
    <row r="69" s="439" customFormat="true" ht="21" hidden="false" customHeight="true" outlineLevel="0" collapsed="false">
      <c r="A69" s="453" t="s">
        <v>210</v>
      </c>
      <c r="B69" s="453"/>
      <c r="C69" s="453"/>
      <c r="D69" s="453"/>
      <c r="E69" s="453"/>
      <c r="F69" s="448" t="s">
        <v>211</v>
      </c>
      <c r="G69" s="448" t="s">
        <v>211</v>
      </c>
      <c r="H69" s="448" t="s">
        <v>211</v>
      </c>
      <c r="I69" s="448" t="s">
        <v>211</v>
      </c>
      <c r="J69" s="448" t="s">
        <v>211</v>
      </c>
      <c r="K69" s="448" t="s">
        <v>211</v>
      </c>
      <c r="L69" s="448" t="s">
        <v>211</v>
      </c>
      <c r="M69" s="448" t="s">
        <v>211</v>
      </c>
      <c r="N69" s="448" t="s">
        <v>211</v>
      </c>
      <c r="O69" s="448" t="s">
        <v>211</v>
      </c>
      <c r="P69" s="448" t="s">
        <v>211</v>
      </c>
      <c r="Q69" s="448" t="s">
        <v>211</v>
      </c>
      <c r="R69" s="448" t="s">
        <v>211</v>
      </c>
      <c r="S69" s="448" t="s">
        <v>211</v>
      </c>
      <c r="T69" s="448" t="s">
        <v>211</v>
      </c>
      <c r="U69" s="448" t="s">
        <v>211</v>
      </c>
      <c r="V69" s="448" t="s">
        <v>211</v>
      </c>
      <c r="W69" s="448" t="s">
        <v>211</v>
      </c>
      <c r="X69" s="448" t="s">
        <v>211</v>
      </c>
      <c r="Y69" s="448" t="s">
        <v>211</v>
      </c>
      <c r="Z69" s="448" t="s">
        <v>211</v>
      </c>
      <c r="AA69" s="448" t="s">
        <v>211</v>
      </c>
      <c r="AB69" s="448" t="s">
        <v>211</v>
      </c>
      <c r="AC69" s="448" t="s">
        <v>211</v>
      </c>
      <c r="AD69" s="448" t="s">
        <v>211</v>
      </c>
      <c r="AE69" s="448" t="s">
        <v>211</v>
      </c>
      <c r="AF69" s="448" t="s">
        <v>211</v>
      </c>
      <c r="AG69" s="448" t="s">
        <v>211</v>
      </c>
      <c r="AH69" s="448" t="s">
        <v>211</v>
      </c>
      <c r="AI69" s="448" t="s">
        <v>211</v>
      </c>
      <c r="AJ69" s="448" t="s">
        <v>211</v>
      </c>
      <c r="AK69" s="448" t="s">
        <v>211</v>
      </c>
      <c r="AL69" s="448" t="s">
        <v>211</v>
      </c>
      <c r="AM69" s="448" t="s">
        <v>211</v>
      </c>
      <c r="AN69" s="449" t="n">
        <v>2020</v>
      </c>
      <c r="AO69" s="449"/>
      <c r="AP69" s="449"/>
      <c r="AQ69" s="449"/>
      <c r="AR69" s="449"/>
      <c r="AS69" s="449"/>
      <c r="AT69" s="449"/>
      <c r="AU69" s="449"/>
      <c r="AV69" s="449"/>
      <c r="AW69" s="449" t="n">
        <v>2020</v>
      </c>
      <c r="AX69" s="449"/>
      <c r="AY69" s="449"/>
      <c r="AZ69" s="449"/>
      <c r="BA69" s="449"/>
      <c r="BB69" s="449"/>
      <c r="BC69" s="449"/>
      <c r="BD69" s="449"/>
      <c r="BE69" s="449"/>
      <c r="BF69" s="449" t="n">
        <v>2021</v>
      </c>
      <c r="BG69" s="449"/>
      <c r="BH69" s="449"/>
      <c r="BI69" s="449"/>
      <c r="BJ69" s="449"/>
      <c r="BK69" s="449"/>
      <c r="BL69" s="449"/>
      <c r="BM69" s="449"/>
      <c r="BN69" s="449"/>
      <c r="BO69" s="449"/>
      <c r="BP69" s="449"/>
      <c r="BQ69" s="449"/>
      <c r="BR69" s="449"/>
      <c r="BS69" s="449"/>
      <c r="BT69" s="449"/>
      <c r="BU69" s="449"/>
      <c r="BV69" s="449"/>
      <c r="BW69" s="449"/>
      <c r="BX69" s="449" t="n">
        <v>0</v>
      </c>
      <c r="BY69" s="449"/>
      <c r="BZ69" s="449"/>
      <c r="CA69" s="449"/>
      <c r="CB69" s="449"/>
      <c r="CC69" s="449"/>
      <c r="CD69" s="449"/>
      <c r="CE69" s="449"/>
      <c r="CF69" s="449"/>
      <c r="CG69" s="449" t="n">
        <v>0</v>
      </c>
      <c r="CH69" s="449"/>
      <c r="CI69" s="449"/>
      <c r="CJ69" s="449"/>
      <c r="CK69" s="449"/>
      <c r="CL69" s="449"/>
      <c r="CM69" s="449"/>
      <c r="CN69" s="449"/>
      <c r="CO69" s="449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</row>
    <row r="70" s="439" customFormat="true" ht="9" hidden="false" customHeight="true" outlineLevel="0" collapsed="false">
      <c r="A70" s="445" t="s">
        <v>215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445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  <c r="X70" s="445"/>
      <c r="Y70" s="445"/>
      <c r="Z70" s="445"/>
      <c r="AA70" s="445"/>
      <c r="AB70" s="445"/>
      <c r="AC70" s="445"/>
      <c r="AD70" s="445"/>
      <c r="AE70" s="445"/>
      <c r="AF70" s="445"/>
      <c r="AG70" s="445"/>
      <c r="AH70" s="445"/>
      <c r="AI70" s="445"/>
      <c r="AJ70" s="445"/>
      <c r="AK70" s="445"/>
      <c r="AL70" s="445"/>
      <c r="AM70" s="445"/>
      <c r="AN70" s="446"/>
      <c r="AO70" s="446"/>
      <c r="AP70" s="446"/>
      <c r="AQ70" s="446"/>
      <c r="AR70" s="446"/>
      <c r="AS70" s="446"/>
      <c r="AT70" s="446"/>
      <c r="AU70" s="446"/>
      <c r="AV70" s="446"/>
      <c r="AW70" s="446"/>
      <c r="AX70" s="446"/>
      <c r="AY70" s="446"/>
      <c r="AZ70" s="446"/>
      <c r="BA70" s="446"/>
      <c r="BB70" s="446"/>
      <c r="BC70" s="446"/>
      <c r="BD70" s="446"/>
      <c r="BE70" s="446"/>
      <c r="BF70" s="446"/>
      <c r="BG70" s="446"/>
      <c r="BH70" s="446"/>
      <c r="BI70" s="446"/>
      <c r="BJ70" s="446"/>
      <c r="BK70" s="446"/>
      <c r="BL70" s="446"/>
      <c r="BM70" s="446"/>
      <c r="BN70" s="446"/>
      <c r="BO70" s="446"/>
      <c r="BP70" s="446"/>
      <c r="BQ70" s="446"/>
      <c r="BR70" s="446"/>
      <c r="BS70" s="446"/>
      <c r="BT70" s="446"/>
      <c r="BU70" s="446"/>
      <c r="BV70" s="446"/>
      <c r="BW70" s="446"/>
      <c r="BX70" s="446" t="n">
        <f aca="false">SUM(BX59:CF63)</f>
        <v>0</v>
      </c>
      <c r="BY70" s="446"/>
      <c r="BZ70" s="446"/>
      <c r="CA70" s="446"/>
      <c r="CB70" s="446"/>
      <c r="CC70" s="446"/>
      <c r="CD70" s="446"/>
      <c r="CE70" s="446"/>
      <c r="CF70" s="446"/>
      <c r="CG70" s="446" t="n">
        <f aca="false">SUM(CG59:CO63)</f>
        <v>0</v>
      </c>
      <c r="CH70" s="446"/>
      <c r="CI70" s="446"/>
      <c r="CJ70" s="446"/>
      <c r="CK70" s="446"/>
      <c r="CL70" s="446"/>
      <c r="CM70" s="446"/>
      <c r="CN70" s="446"/>
      <c r="CO70" s="446"/>
      <c r="CP70" s="447"/>
      <c r="CQ70" s="447"/>
      <c r="CR70" s="447"/>
      <c r="CS70" s="447"/>
      <c r="CT70" s="447"/>
      <c r="CU70" s="447"/>
      <c r="CV70" s="447"/>
      <c r="CW70" s="447"/>
      <c r="CX70" s="447"/>
      <c r="CY70" s="447"/>
      <c r="CZ70" s="447"/>
      <c r="DA70" s="447"/>
      <c r="DB70" s="447"/>
      <c r="DC70" s="447"/>
      <c r="DD70" s="447"/>
      <c r="DE70" s="447"/>
      <c r="DF70" s="447"/>
      <c r="DG70" s="447"/>
      <c r="DH70" s="447"/>
      <c r="DI70" s="447"/>
      <c r="DJ70" s="447"/>
      <c r="DK70" s="447"/>
      <c r="DL70" s="447"/>
      <c r="DM70" s="447"/>
      <c r="DN70" s="447"/>
      <c r="DO70" s="447"/>
    </row>
    <row r="72" s="98" customFormat="true" ht="11.25" hidden="false" customHeight="true" outlineLevel="0" collapsed="false">
      <c r="A72" s="459" t="s">
        <v>804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460"/>
      <c r="AU72" s="460"/>
      <c r="AV72" s="460"/>
      <c r="AW72" s="460"/>
      <c r="AX72" s="460"/>
      <c r="AY72" s="460"/>
      <c r="AZ72" s="460"/>
      <c r="BA72" s="460"/>
      <c r="BB72" s="460"/>
      <c r="BC72" s="461" t="s">
        <v>27</v>
      </c>
      <c r="BD72" s="461"/>
      <c r="BE72" s="461"/>
      <c r="BF72" s="461"/>
      <c r="BG72" s="461"/>
      <c r="BH72" s="461"/>
      <c r="BI72" s="461"/>
      <c r="BJ72" s="461"/>
      <c r="BK72" s="461"/>
      <c r="BL72" s="461"/>
      <c r="BM72" s="461"/>
      <c r="BN72" s="461"/>
      <c r="BO72" s="461"/>
      <c r="BP72" s="461"/>
      <c r="BQ72" s="461"/>
      <c r="BR72" s="461"/>
      <c r="BS72" s="461"/>
      <c r="BT72" s="461"/>
      <c r="BU72" s="461"/>
      <c r="BV72" s="461"/>
      <c r="BW72" s="461"/>
      <c r="BX72" s="461"/>
      <c r="BY72" s="461"/>
      <c r="BZ72" s="461"/>
      <c r="CA72" s="461"/>
      <c r="CB72" s="461"/>
      <c r="CC72" s="461"/>
      <c r="CD72" s="461"/>
      <c r="CE72" s="461"/>
      <c r="CF72" s="461"/>
      <c r="CG72" s="461"/>
      <c r="CH72" s="461"/>
      <c r="CI72" s="461"/>
      <c r="CJ72" s="461"/>
      <c r="CK72" s="461"/>
      <c r="CL72" s="461"/>
      <c r="CM72" s="461"/>
      <c r="CN72" s="461"/>
      <c r="CO72" s="461"/>
      <c r="CP72" s="461"/>
      <c r="CQ72" s="461"/>
      <c r="CR72" s="461"/>
      <c r="CS72" s="461"/>
      <c r="CT72" s="461"/>
      <c r="CU72" s="462"/>
      <c r="CV72" s="462"/>
      <c r="CW72" s="462"/>
      <c r="CX72" s="462"/>
      <c r="CY72" s="462"/>
      <c r="CZ72" s="462"/>
      <c r="DA72" s="462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</row>
    <row r="73" s="100" customFormat="true" ht="11.25" hidden="false" customHeight="true" outlineLevel="0" collapsed="false">
      <c r="A73" s="463" t="s">
        <v>28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  <c r="AL73" s="463"/>
      <c r="AM73" s="463"/>
      <c r="AN73" s="463"/>
      <c r="AO73" s="463"/>
      <c r="AP73" s="463"/>
      <c r="AQ73" s="463"/>
      <c r="AR73" s="463"/>
      <c r="AS73" s="463"/>
      <c r="AT73" s="463"/>
      <c r="AU73" s="463"/>
      <c r="AV73" s="463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</row>
  </sheetData>
  <mergeCells count="459">
    <mergeCell ref="A3:DO3"/>
    <mergeCell ref="A4:DO4"/>
    <mergeCell ref="A5:DO5"/>
    <mergeCell ref="BP6:BW6"/>
    <mergeCell ref="A8:E9"/>
    <mergeCell ref="F8:AM9"/>
    <mergeCell ref="AN8:BE8"/>
    <mergeCell ref="BF8:BW8"/>
    <mergeCell ref="BX8:CO8"/>
    <mergeCell ref="CP8:DO9"/>
    <mergeCell ref="AN9:AV9"/>
    <mergeCell ref="AW9:BE9"/>
    <mergeCell ref="BF9:BN9"/>
    <mergeCell ref="BO9:BW9"/>
    <mergeCell ref="BX9:CF9"/>
    <mergeCell ref="CG9:CO9"/>
    <mergeCell ref="A10:E10"/>
    <mergeCell ref="F10:AM10"/>
    <mergeCell ref="AN10:AV10"/>
    <mergeCell ref="AW10:BE10"/>
    <mergeCell ref="BF10:BN10"/>
    <mergeCell ref="BO10:BW10"/>
    <mergeCell ref="BX10:CF10"/>
    <mergeCell ref="CG10:CO10"/>
    <mergeCell ref="CP10:DO10"/>
    <mergeCell ref="A11:DO11"/>
    <mergeCell ref="A12:DO12"/>
    <mergeCell ref="A13:E13"/>
    <mergeCell ref="F13:AM13"/>
    <mergeCell ref="AN13:AV13"/>
    <mergeCell ref="AW13:BE13"/>
    <mergeCell ref="BF13:BN13"/>
    <mergeCell ref="BO13:BW13"/>
    <mergeCell ref="BX13:CF13"/>
    <mergeCell ref="CG13:CO13"/>
    <mergeCell ref="CP13:DO13"/>
    <mergeCell ref="A14:E14"/>
    <mergeCell ref="F14:AM14"/>
    <mergeCell ref="AN14:AV14"/>
    <mergeCell ref="AW14:BE14"/>
    <mergeCell ref="BF14:BN14"/>
    <mergeCell ref="BO14:BW14"/>
    <mergeCell ref="BX14:CF14"/>
    <mergeCell ref="CG14:CO14"/>
    <mergeCell ref="CP14:DO14"/>
    <mergeCell ref="A15:DO15"/>
    <mergeCell ref="A16:E16"/>
    <mergeCell ref="F16:AM16"/>
    <mergeCell ref="AN16:AV16"/>
    <mergeCell ref="AW16:BE16"/>
    <mergeCell ref="BF16:BN16"/>
    <mergeCell ref="BO16:BW16"/>
    <mergeCell ref="BX16:CF16"/>
    <mergeCell ref="CG16:CO16"/>
    <mergeCell ref="CP16:DO16"/>
    <mergeCell ref="A17:E17"/>
    <mergeCell ref="F17:AM17"/>
    <mergeCell ref="AN17:AV17"/>
    <mergeCell ref="AW17:BE17"/>
    <mergeCell ref="BF17:BN17"/>
    <mergeCell ref="BO17:BW17"/>
    <mergeCell ref="BX17:CF17"/>
    <mergeCell ref="CG17:CO17"/>
    <mergeCell ref="CP17:DO17"/>
    <mergeCell ref="A18:DO18"/>
    <mergeCell ref="A19:E19"/>
    <mergeCell ref="F19:AM19"/>
    <mergeCell ref="AN19:AV19"/>
    <mergeCell ref="AW19:BE19"/>
    <mergeCell ref="BF19:BN19"/>
    <mergeCell ref="BO19:BW19"/>
    <mergeCell ref="BX19:CF19"/>
    <mergeCell ref="CG19:CO19"/>
    <mergeCell ref="CP19:DO19"/>
    <mergeCell ref="A20:E20"/>
    <mergeCell ref="F20:AM20"/>
    <mergeCell ref="AN20:AV20"/>
    <mergeCell ref="AW20:BE20"/>
    <mergeCell ref="BF20:BN20"/>
    <mergeCell ref="BO20:BW20"/>
    <mergeCell ref="BX20:CF20"/>
    <mergeCell ref="CG20:CO20"/>
    <mergeCell ref="CP20:DO20"/>
    <mergeCell ref="A21:DO21"/>
    <mergeCell ref="A22:E22"/>
    <mergeCell ref="F22:AM22"/>
    <mergeCell ref="AN22:AV22"/>
    <mergeCell ref="AW22:BE22"/>
    <mergeCell ref="BF22:BN22"/>
    <mergeCell ref="BO22:BW22"/>
    <mergeCell ref="BX22:CF22"/>
    <mergeCell ref="CG22:CO22"/>
    <mergeCell ref="CP22:DO22"/>
    <mergeCell ref="A23:E23"/>
    <mergeCell ref="F23:AM23"/>
    <mergeCell ref="AN23:AV23"/>
    <mergeCell ref="AW23:BE23"/>
    <mergeCell ref="BF23:BN23"/>
    <mergeCell ref="BO23:BW23"/>
    <mergeCell ref="BX23:CF23"/>
    <mergeCell ref="CG23:CO23"/>
    <mergeCell ref="CP23:DO23"/>
    <mergeCell ref="A24:AM24"/>
    <mergeCell ref="AN24:AV24"/>
    <mergeCell ref="AW24:BE24"/>
    <mergeCell ref="BF24:BN24"/>
    <mergeCell ref="BO24:BW24"/>
    <mergeCell ref="BX24:CF24"/>
    <mergeCell ref="CG24:CO24"/>
    <mergeCell ref="CP24:DO24"/>
    <mergeCell ref="A25:DO25"/>
    <mergeCell ref="A26:E26"/>
    <mergeCell ref="F26:AM26"/>
    <mergeCell ref="AN26:AV26"/>
    <mergeCell ref="AW26:BE26"/>
    <mergeCell ref="BF26:BN26"/>
    <mergeCell ref="BO26:BW26"/>
    <mergeCell ref="BX26:CF26"/>
    <mergeCell ref="CG26:CO26"/>
    <mergeCell ref="CP26:DO26"/>
    <mergeCell ref="A27:E27"/>
    <mergeCell ref="F27:AM27"/>
    <mergeCell ref="AN27:AV27"/>
    <mergeCell ref="AW27:BE27"/>
    <mergeCell ref="BF27:BN27"/>
    <mergeCell ref="BO27:BW27"/>
    <mergeCell ref="BX27:CF27"/>
    <mergeCell ref="CG27:CO27"/>
    <mergeCell ref="CP27:DO27"/>
    <mergeCell ref="A28:E28"/>
    <mergeCell ref="F28:AM28"/>
    <mergeCell ref="AN28:AV28"/>
    <mergeCell ref="AW28:BE28"/>
    <mergeCell ref="BF28:BN28"/>
    <mergeCell ref="BO28:BW28"/>
    <mergeCell ref="BX28:CF28"/>
    <mergeCell ref="CG28:CO28"/>
    <mergeCell ref="CP28:DO28"/>
    <mergeCell ref="A29:E29"/>
    <mergeCell ref="F29:AM29"/>
    <mergeCell ref="AN29:AV29"/>
    <mergeCell ref="AW29:BE29"/>
    <mergeCell ref="BF29:BN29"/>
    <mergeCell ref="BO29:BW29"/>
    <mergeCell ref="BX29:CF29"/>
    <mergeCell ref="CG29:CO29"/>
    <mergeCell ref="CP29:DO29"/>
    <mergeCell ref="A30:E30"/>
    <mergeCell ref="F30:AM30"/>
    <mergeCell ref="AN30:AV30"/>
    <mergeCell ref="AW30:BE30"/>
    <mergeCell ref="BF30:BN30"/>
    <mergeCell ref="BO30:BW30"/>
    <mergeCell ref="BX30:CF30"/>
    <mergeCell ref="CG30:CO30"/>
    <mergeCell ref="CP30:DO30"/>
    <mergeCell ref="A31:E31"/>
    <mergeCell ref="F31:AM31"/>
    <mergeCell ref="AN31:AV31"/>
    <mergeCell ref="AW31:BE31"/>
    <mergeCell ref="BF31:BN31"/>
    <mergeCell ref="BO31:BW31"/>
    <mergeCell ref="BX31:CF31"/>
    <mergeCell ref="CG31:CO31"/>
    <mergeCell ref="CP31:DO31"/>
    <mergeCell ref="A32:E32"/>
    <mergeCell ref="F32:AM32"/>
    <mergeCell ref="AN32:AV32"/>
    <mergeCell ref="AW32:BE32"/>
    <mergeCell ref="BF32:BN32"/>
    <mergeCell ref="BO32:BW32"/>
    <mergeCell ref="BX32:CF32"/>
    <mergeCell ref="CG32:CO32"/>
    <mergeCell ref="CP32:DO32"/>
    <mergeCell ref="A33:E33"/>
    <mergeCell ref="F33:AM33"/>
    <mergeCell ref="AN33:AV33"/>
    <mergeCell ref="AW33:BE33"/>
    <mergeCell ref="BF33:BN33"/>
    <mergeCell ref="BO33:BW33"/>
    <mergeCell ref="BX33:CF33"/>
    <mergeCell ref="CG33:CO33"/>
    <mergeCell ref="CP33:DO33"/>
    <mergeCell ref="A34:E34"/>
    <mergeCell ref="F34:AM34"/>
    <mergeCell ref="AN34:AV34"/>
    <mergeCell ref="AW34:BE34"/>
    <mergeCell ref="BF34:BN34"/>
    <mergeCell ref="BO34:BW34"/>
    <mergeCell ref="BX34:CF34"/>
    <mergeCell ref="CG34:CO34"/>
    <mergeCell ref="CP34:DO34"/>
    <mergeCell ref="A35:E35"/>
    <mergeCell ref="F35:AM35"/>
    <mergeCell ref="AN35:AV35"/>
    <mergeCell ref="AW35:BE35"/>
    <mergeCell ref="BF35:BN35"/>
    <mergeCell ref="BO35:BW35"/>
    <mergeCell ref="BX35:CF35"/>
    <mergeCell ref="CG35:CO35"/>
    <mergeCell ref="CP35:DO35"/>
    <mergeCell ref="A36:E36"/>
    <mergeCell ref="F36:AM36"/>
    <mergeCell ref="AN36:AV36"/>
    <mergeCell ref="AW36:BE36"/>
    <mergeCell ref="BF36:BN36"/>
    <mergeCell ref="BO36:BW36"/>
    <mergeCell ref="BX36:CF36"/>
    <mergeCell ref="CG36:CO36"/>
    <mergeCell ref="CP36:DO36"/>
    <mergeCell ref="A37:E37"/>
    <mergeCell ref="F37:AM37"/>
    <mergeCell ref="AN37:AV37"/>
    <mergeCell ref="AW37:BE37"/>
    <mergeCell ref="BF37:BN37"/>
    <mergeCell ref="BO37:BW37"/>
    <mergeCell ref="BX37:CF37"/>
    <mergeCell ref="CG37:CO37"/>
    <mergeCell ref="CP37:DO37"/>
    <mergeCell ref="A38:E38"/>
    <mergeCell ref="F38:AM38"/>
    <mergeCell ref="AN38:AV38"/>
    <mergeCell ref="AW38:BE38"/>
    <mergeCell ref="BF38:BN38"/>
    <mergeCell ref="BO38:BW38"/>
    <mergeCell ref="BX38:CF38"/>
    <mergeCell ref="CG38:CO38"/>
    <mergeCell ref="CP38:DO38"/>
    <mergeCell ref="A39:E39"/>
    <mergeCell ref="F39:AM39"/>
    <mergeCell ref="AN39:AV39"/>
    <mergeCell ref="AW39:BE39"/>
    <mergeCell ref="BF39:BN39"/>
    <mergeCell ref="BO39:BW39"/>
    <mergeCell ref="BX39:CF39"/>
    <mergeCell ref="CG39:CO39"/>
    <mergeCell ref="CP39:DO39"/>
    <mergeCell ref="A40:AM40"/>
    <mergeCell ref="AN40:AV40"/>
    <mergeCell ref="AW40:BE40"/>
    <mergeCell ref="BF40:BN40"/>
    <mergeCell ref="BO40:BW40"/>
    <mergeCell ref="BX40:CF40"/>
    <mergeCell ref="CG40:CO40"/>
    <mergeCell ref="CP40:DO40"/>
    <mergeCell ref="A41:DO41"/>
    <mergeCell ref="A42:DO42"/>
    <mergeCell ref="A43:E43"/>
    <mergeCell ref="F43:AM43"/>
    <mergeCell ref="AN43:AV43"/>
    <mergeCell ref="AW43:BE43"/>
    <mergeCell ref="BF43:BN43"/>
    <mergeCell ref="BO43:BW43"/>
    <mergeCell ref="BX43:CF43"/>
    <mergeCell ref="CG43:CO43"/>
    <mergeCell ref="CP43:DO43"/>
    <mergeCell ref="A44:E44"/>
    <mergeCell ref="F44:AM44"/>
    <mergeCell ref="AN44:AV44"/>
    <mergeCell ref="AW44:BE44"/>
    <mergeCell ref="BF44:BN44"/>
    <mergeCell ref="BO44:BW44"/>
    <mergeCell ref="BX44:CF44"/>
    <mergeCell ref="CG44:CO44"/>
    <mergeCell ref="CP44:DO44"/>
    <mergeCell ref="A45:DO45"/>
    <mergeCell ref="A46:E46"/>
    <mergeCell ref="F46:AM46"/>
    <mergeCell ref="AN46:AV46"/>
    <mergeCell ref="AW46:BE46"/>
    <mergeCell ref="BF46:BN46"/>
    <mergeCell ref="BO46:BW46"/>
    <mergeCell ref="BX46:CF46"/>
    <mergeCell ref="CG46:CO46"/>
    <mergeCell ref="CP46:DO46"/>
    <mergeCell ref="A47:E47"/>
    <mergeCell ref="F47:AM47"/>
    <mergeCell ref="AN47:AV47"/>
    <mergeCell ref="AW47:BE47"/>
    <mergeCell ref="BF47:BN47"/>
    <mergeCell ref="BO47:BW47"/>
    <mergeCell ref="BX47:CF47"/>
    <mergeCell ref="CG47:CO47"/>
    <mergeCell ref="CP47:DO47"/>
    <mergeCell ref="A48:E48"/>
    <mergeCell ref="F48:AM48"/>
    <mergeCell ref="AN48:AV48"/>
    <mergeCell ref="AW48:BE48"/>
    <mergeCell ref="BF48:BN48"/>
    <mergeCell ref="BO48:BW48"/>
    <mergeCell ref="BX48:CF48"/>
    <mergeCell ref="CG48:CO48"/>
    <mergeCell ref="CP48:DO48"/>
    <mergeCell ref="A49:E49"/>
    <mergeCell ref="F49:AM49"/>
    <mergeCell ref="AN49:AV49"/>
    <mergeCell ref="AW49:BE49"/>
    <mergeCell ref="BF49:BN49"/>
    <mergeCell ref="BO49:BW49"/>
    <mergeCell ref="BX49:CF49"/>
    <mergeCell ref="CG49:CO49"/>
    <mergeCell ref="CP49:DO49"/>
    <mergeCell ref="A50:AM50"/>
    <mergeCell ref="AN50:AV50"/>
    <mergeCell ref="AW50:BE50"/>
    <mergeCell ref="BF50:BN50"/>
    <mergeCell ref="BO50:BW50"/>
    <mergeCell ref="BX50:CF50"/>
    <mergeCell ref="CG50:CO50"/>
    <mergeCell ref="CP50:DO50"/>
    <mergeCell ref="A51:DO51"/>
    <mergeCell ref="A52:E52"/>
    <mergeCell ref="F52:AM52"/>
    <mergeCell ref="AN52:AV52"/>
    <mergeCell ref="AW52:BE52"/>
    <mergeCell ref="BF52:BN52"/>
    <mergeCell ref="BO52:BW52"/>
    <mergeCell ref="BX52:CF52"/>
    <mergeCell ref="CG52:CO52"/>
    <mergeCell ref="CP52:DO52"/>
    <mergeCell ref="A53:AM53"/>
    <mergeCell ref="AN53:AV53"/>
    <mergeCell ref="AW53:BE53"/>
    <mergeCell ref="BF53:BN53"/>
    <mergeCell ref="BO53:BW53"/>
    <mergeCell ref="BX53:CF53"/>
    <mergeCell ref="CG53:CO53"/>
    <mergeCell ref="CP53:DO53"/>
    <mergeCell ref="A54:DO54"/>
    <mergeCell ref="A55:DO55"/>
    <mergeCell ref="A56:E56"/>
    <mergeCell ref="F56:AM56"/>
    <mergeCell ref="AN56:AV56"/>
    <mergeCell ref="AW56:BE56"/>
    <mergeCell ref="BF56:BN56"/>
    <mergeCell ref="BO56:BW56"/>
    <mergeCell ref="BX56:CF56"/>
    <mergeCell ref="CG56:CO56"/>
    <mergeCell ref="CP56:DO56"/>
    <mergeCell ref="A57:E57"/>
    <mergeCell ref="F57:AM57"/>
    <mergeCell ref="AN57:AV57"/>
    <mergeCell ref="AW57:BE57"/>
    <mergeCell ref="BF57:BN57"/>
    <mergeCell ref="BO57:BW57"/>
    <mergeCell ref="BX57:CF57"/>
    <mergeCell ref="CG57:CO57"/>
    <mergeCell ref="CP57:DO57"/>
    <mergeCell ref="A58:DO58"/>
    <mergeCell ref="A59:E59"/>
    <mergeCell ref="F59:AM59"/>
    <mergeCell ref="AN59:AV59"/>
    <mergeCell ref="AW59:BE59"/>
    <mergeCell ref="BF59:BN59"/>
    <mergeCell ref="BO59:BW59"/>
    <mergeCell ref="BX59:CF59"/>
    <mergeCell ref="CG59:CO59"/>
    <mergeCell ref="CP59:DO59"/>
    <mergeCell ref="A60:E60"/>
    <mergeCell ref="F60:AM60"/>
    <mergeCell ref="AN60:AV60"/>
    <mergeCell ref="AW60:BE60"/>
    <mergeCell ref="BF60:BN60"/>
    <mergeCell ref="BO60:BW60"/>
    <mergeCell ref="BX60:CF60"/>
    <mergeCell ref="CG60:CO60"/>
    <mergeCell ref="CP60:DO60"/>
    <mergeCell ref="A61:E61"/>
    <mergeCell ref="F61:AM61"/>
    <mergeCell ref="AN61:AV61"/>
    <mergeCell ref="AW61:BE61"/>
    <mergeCell ref="BF61:BN61"/>
    <mergeCell ref="BO61:BW61"/>
    <mergeCell ref="BX61:CF61"/>
    <mergeCell ref="CG61:CO61"/>
    <mergeCell ref="CP61:DO61"/>
    <mergeCell ref="A62:E62"/>
    <mergeCell ref="F62:AM62"/>
    <mergeCell ref="AN62:AV62"/>
    <mergeCell ref="AW62:BE62"/>
    <mergeCell ref="BF62:BN62"/>
    <mergeCell ref="BO62:BW62"/>
    <mergeCell ref="BX62:CF62"/>
    <mergeCell ref="CG62:CO62"/>
    <mergeCell ref="CP62:DO62"/>
    <mergeCell ref="A63:E63"/>
    <mergeCell ref="F63:AM63"/>
    <mergeCell ref="AN63:AV63"/>
    <mergeCell ref="AW63:BE63"/>
    <mergeCell ref="BF63:BN63"/>
    <mergeCell ref="BO63:BW63"/>
    <mergeCell ref="BX63:CF63"/>
    <mergeCell ref="CG63:CO63"/>
    <mergeCell ref="CP63:DO63"/>
    <mergeCell ref="A64:E64"/>
    <mergeCell ref="F64:AM64"/>
    <mergeCell ref="AN64:AV64"/>
    <mergeCell ref="AW64:BE64"/>
    <mergeCell ref="BF64:BN64"/>
    <mergeCell ref="BO64:BW64"/>
    <mergeCell ref="BX64:CF64"/>
    <mergeCell ref="CG64:CO64"/>
    <mergeCell ref="CP64:DO64"/>
    <mergeCell ref="A65:E65"/>
    <mergeCell ref="F65:AM65"/>
    <mergeCell ref="AN65:AV65"/>
    <mergeCell ref="AW65:BE65"/>
    <mergeCell ref="BF65:BN65"/>
    <mergeCell ref="BO65:BW65"/>
    <mergeCell ref="BX65:CF65"/>
    <mergeCell ref="CG65:CO65"/>
    <mergeCell ref="CP65:DO65"/>
    <mergeCell ref="A66:E66"/>
    <mergeCell ref="F66:AM66"/>
    <mergeCell ref="AN66:AV66"/>
    <mergeCell ref="AW66:BE66"/>
    <mergeCell ref="BF66:BN66"/>
    <mergeCell ref="BO66:BW66"/>
    <mergeCell ref="BX66:CF66"/>
    <mergeCell ref="CG66:CO66"/>
    <mergeCell ref="CP66:DO66"/>
    <mergeCell ref="A67:E67"/>
    <mergeCell ref="F67:AM67"/>
    <mergeCell ref="AN67:AV67"/>
    <mergeCell ref="AW67:BE67"/>
    <mergeCell ref="BF67:BN67"/>
    <mergeCell ref="BO67:BW67"/>
    <mergeCell ref="BX67:CF67"/>
    <mergeCell ref="CG67:CO67"/>
    <mergeCell ref="CP67:DO67"/>
    <mergeCell ref="A68:E68"/>
    <mergeCell ref="F68:AM68"/>
    <mergeCell ref="AN68:AV68"/>
    <mergeCell ref="AW68:BE68"/>
    <mergeCell ref="BF68:BN68"/>
    <mergeCell ref="BO68:BW68"/>
    <mergeCell ref="BX68:CF68"/>
    <mergeCell ref="CG68:CO68"/>
    <mergeCell ref="CP68:DO68"/>
    <mergeCell ref="A69:E69"/>
    <mergeCell ref="F69:AM69"/>
    <mergeCell ref="AN69:AV69"/>
    <mergeCell ref="AW69:BE69"/>
    <mergeCell ref="BF69:BN69"/>
    <mergeCell ref="BO69:BW69"/>
    <mergeCell ref="BX69:CF69"/>
    <mergeCell ref="CG69:CO69"/>
    <mergeCell ref="CP69:DO69"/>
    <mergeCell ref="A70:AM70"/>
    <mergeCell ref="AN70:AV70"/>
    <mergeCell ref="AW70:BE70"/>
    <mergeCell ref="BF70:BN70"/>
    <mergeCell ref="BO70:BW70"/>
    <mergeCell ref="BX70:CF70"/>
    <mergeCell ref="CG70:CO70"/>
    <mergeCell ref="CP70:DO70"/>
    <mergeCell ref="A72:AE72"/>
    <mergeCell ref="BC72:CT72"/>
    <mergeCell ref="A73:AV73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олодзей Павел Александрович</cp:lastModifiedBy>
  <cp:lastPrinted>2021-03-01T07:18:47Z</cp:lastPrinted>
  <dcterms:modified xsi:type="dcterms:W3CDTF">2021-03-09T06:57:16Z</dcterms:modified>
  <cp:revision>0</cp:revision>
  <dc:subject/>
  <dc:title/>
</cp:coreProperties>
</file>