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7" activeTab="7"/>
  </bookViews>
  <sheets>
    <sheet name="Общество" sheetId="1" state="hidden" r:id="rId2"/>
    <sheet name="Воскресенск" sheetId="2" state="hidden" r:id="rId3"/>
    <sheet name="Клин" sheetId="3" state="hidden" r:id="rId4"/>
    <sheet name="Пушкино" sheetId="4" state="hidden" r:id="rId5"/>
    <sheet name="Серпухов" sheetId="5" state="hidden" r:id="rId6"/>
    <sheet name="Сергиево-Посад" sheetId="6" state="hidden" r:id="rId7"/>
    <sheet name="Солнечногорск" sheetId="7" state="hidden" r:id="rId8"/>
    <sheet name="прочие" sheetId="8" state="visible" r:id="rId9"/>
    <sheet name="федеральный" sheetId="9" state="visible" r:id="rId10"/>
    <sheet name="муниципальный" sheetId="10" state="visible" r:id="rId11"/>
  </sheets>
  <definedNames>
    <definedName function="false" hidden="true" localSheetId="2" name="_xlnm._FilterDatabase" vbProcedure="false">Клин!$A$361:$F$361</definedName>
    <definedName function="false" hidden="true" localSheetId="0" name="_xlnm._FilterDatabase" vbProcedure="false">Общество!$A$6:$F$441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прочие!$A$6:$F$6</definedName>
    <definedName function="false" hidden="false" localSheetId="8" name="Excel_BuiltIn__FilterDatabase" vbProcedure="false">федеральный!$A$6:$F$6</definedName>
    <definedName function="false" hidden="false" localSheetId="9" name="Excel_BuiltIn__FilterDatabase" vbProcedure="false">муниципальный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1385">
  <si>
    <t xml:space="preserve"> ООО "Газпром теплоэнерго МО"</t>
  </si>
  <si>
    <t xml:space="preserve">Список крупных должников на 19.06.2024</t>
  </si>
  <si>
    <t xml:space="preserve">Наименование филиала</t>
  </si>
  <si>
    <t xml:space="preserve">Группа финансирования</t>
  </si>
  <si>
    <t xml:space="preserve">Наименование контрагента</t>
  </si>
  <si>
    <t xml:space="preserve">ИНН</t>
  </si>
  <si>
    <t xml:space="preserve">Просроченная Задолженность</t>
  </si>
  <si>
    <t xml:space="preserve">Сумма, руб.</t>
  </si>
  <si>
    <t xml:space="preserve">Кол-во месяцев не оплаты</t>
  </si>
  <si>
    <t xml:space="preserve">Пушкинский</t>
  </si>
  <si>
    <t xml:space="preserve">прочие дебиторы</t>
  </si>
  <si>
    <t xml:space="preserve">ООО "ЭНЕРГОСТАНДАРТ"</t>
  </si>
  <si>
    <t xml:space="preserve">7718303540</t>
  </si>
  <si>
    <t xml:space="preserve">Сергиево-Посадский</t>
  </si>
  <si>
    <t xml:space="preserve">Федеральный бюджет</t>
  </si>
  <si>
    <t xml:space="preserve">ФКП "НИЦ РКП"</t>
  </si>
  <si>
    <t xml:space="preserve">муниципальный бюджет</t>
  </si>
  <si>
    <t xml:space="preserve">АДМИНИСТРАЦИЯ ГОРОДСКОГО ОКРУГА ПУШКИНСКИЙ</t>
  </si>
  <si>
    <t xml:space="preserve">5038158980</t>
  </si>
  <si>
    <t xml:space="preserve">Муниципальное унитарное предприятие "Водоканал"</t>
  </si>
  <si>
    <t xml:space="preserve">5042002584</t>
  </si>
  <si>
    <t xml:space="preserve">Серпуховский</t>
  </si>
  <si>
    <t xml:space="preserve">ФЕДЕРАЛЬНОЕ ГОСУДАРСТВЕННОЕ АВТОНОМНОЕ УЧРЕЖДЕНИЕ "ЦЕНТРАЛЬНОЕ УПРАВЛЕНИЕ ЖИЛИЩНО-СОЦИАЛЬНОЙ ИНФРАСТРУКТУРЫ (КОМПЛЕКСА)" МИНИСТЕРСТВА ОБОРОНЫ РОССИЙСКОЙ ФЕДЕРАЦИИ</t>
  </si>
  <si>
    <t xml:space="preserve">5047041033</t>
  </si>
  <si>
    <t xml:space="preserve">Общество с ограниченной ответственностью СПЕЦИАЛИЗИРОВАННЫЙ ЗАСТРОЙЩИК "ЖИЛОЙ КВАРТАЛ 2"</t>
  </si>
  <si>
    <t xml:space="preserve">Солнечногорский</t>
  </si>
  <si>
    <t xml:space="preserve">Акционерное общество 1015 Управление специализированных монтажных работ</t>
  </si>
  <si>
    <t xml:space="preserve">7734008581</t>
  </si>
  <si>
    <t xml:space="preserve">Открытое акционерное общество "Центральный научно-исследовательский  институт бумаги "</t>
  </si>
  <si>
    <t xml:space="preserve">МБУ "ДЕЗ Г.О. СОЛНЕЧНОГОРСК"</t>
  </si>
  <si>
    <t xml:space="preserve">Общество с ограниченной ответственностью "Мас Стройиндустрия"</t>
  </si>
  <si>
    <t xml:space="preserve">АДМИНИСТРАЦИЯ ГОРОДСКОГО ОКРУГА СЕРПУХОВ МОСКОВСКОЙ ОБЛАСТИ</t>
  </si>
  <si>
    <t xml:space="preserve">5043084540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7729314745</t>
  </si>
  <si>
    <t xml:space="preserve">Клинский</t>
  </si>
  <si>
    <t xml:space="preserve">Территориальное управление Федерального агенства по управлению Государственным имуществом в Московской области</t>
  </si>
  <si>
    <t xml:space="preserve">7716642273</t>
  </si>
  <si>
    <t xml:space="preserve">Региональный бюджет</t>
  </si>
  <si>
    <t xml:space="preserve">ГБУЗ МО "СОЛНЕЧНОГОРСКАЯ ОБЛАСТНАЯ БОЛЬНИЦА"</t>
  </si>
  <si>
    <t xml:space="preserve">Общество с ограниченной ответственностью "Строительно- монтажное управление № 78"</t>
  </si>
  <si>
    <t xml:space="preserve">Воскресенский</t>
  </si>
  <si>
    <t xml:space="preserve">МУП "УПРАВЛЕНИЕ ДОМАМИ-ВОСКРЕСЕНСК"</t>
  </si>
  <si>
    <t xml:space="preserve">АО "Строительное управление  № 155"</t>
  </si>
  <si>
    <t xml:space="preserve">НЕКОММЕРЧЕСКАЯ ОРГАНИЗАЦИЯ "ФОНД ПОСИЛЬНОЙ ПОМОЩИ СОЦИАЛЬНО-ЭКОНОМИЧЕСКОГО РАЗВИТИЯ РЕГИОНОВ"</t>
  </si>
  <si>
    <t xml:space="preserve">Общество с ограниченной ответственностью "СТРОИТЕЛЬНЫЕ ТЕХНОЛОГИИ"</t>
  </si>
  <si>
    <t xml:space="preserve">ГАУЗ МО "ВОСКРЕСЕНСКАЯ ОБЛАСТНАЯ БОЛЬНИЦА"</t>
  </si>
  <si>
    <t xml:space="preserve">ФГКУ "СПЕЦИАЛЬНОЕ ТУИО" МИНОБОРОНЫ РОССИИ</t>
  </si>
  <si>
    <t xml:space="preserve">Общество с ограниченной ответственностью "КРОСТ-Д"</t>
  </si>
  <si>
    <t xml:space="preserve">Филиал муниципального унитарного предприятия городского округа Щелково "Межрайонный Щелковский Водоканал"- "Водоканал городского округа Пушкинский"</t>
  </si>
  <si>
    <t xml:space="preserve">ГАУЗ МО "КЛИНСКАЯ ОБЛАСТНАЯ БОЛЬНИЦА"</t>
  </si>
  <si>
    <t xml:space="preserve">Общество с ограниченной ответственностью "Управдом"</t>
  </si>
  <si>
    <t xml:space="preserve">Акционерное общество акционерная страховая компания "Инвестстрах"</t>
  </si>
  <si>
    <t xml:space="preserve">АО "ДРСУ-30"</t>
  </si>
  <si>
    <t xml:space="preserve">УМВД РОССИИ "ПУШКИНСКОЕ"</t>
  </si>
  <si>
    <t xml:space="preserve">Общество с ограниченной ответственностью "Семь вершин"</t>
  </si>
  <si>
    <t xml:space="preserve">УФК поМосковской области (Отдел №5УФК поМосковской области )(ФГБУ "СКК"Подмосковье " МОРФ л/с20486Э48750)</t>
  </si>
  <si>
    <t xml:space="preserve">ООО Воздвижение</t>
  </si>
  <si>
    <t xml:space="preserve">7703428441</t>
  </si>
  <si>
    <t xml:space="preserve">Филиал "Пушкино" Акционерного общества "МОСТОТРЕСТ-СЕРВИС"</t>
  </si>
  <si>
    <t xml:space="preserve">Отдел Министерства внутренних дел Российской Федерации по городскому округу Солнечногорск</t>
  </si>
  <si>
    <t xml:space="preserve">УСД В МОСКОВСКОЙ ОБЛАСТИ</t>
  </si>
  <si>
    <t xml:space="preserve">7703200214</t>
  </si>
  <si>
    <t xml:space="preserve">МБДОУ ДЕТСКИЙ САД №20 "ЗОЛОТОЙ КЛЮЧИК"</t>
  </si>
  <si>
    <t xml:space="preserve">МУНИЦИПАЛЬНОЕ БЮДЖЕТНОЕ ДОШКОЛЬНОЕ ОБРАЗОВАТЕЛЬНОЕ УЧРЕЖДЕНИЕ "ДЕТСКИЙ САД № 9"</t>
  </si>
  <si>
    <t xml:space="preserve">Общество с ограниченной ответственностью "АГРОПРОЕКТ"</t>
  </si>
  <si>
    <t xml:space="preserve">5020088965</t>
  </si>
  <si>
    <t xml:space="preserve">ООО "АГРОСТРОЙ"</t>
  </si>
  <si>
    <t xml:space="preserve">5044092030</t>
  </si>
  <si>
    <t xml:space="preserve">Общество с ограниченной ответственностью "Гостиничный Комплекс "Абрамцево"</t>
  </si>
  <si>
    <t xml:space="preserve">МОУ "СОШ "ВЕКТОР"</t>
  </si>
  <si>
    <t xml:space="preserve">Общество с ограниченной ответственностью "Мега-Торг"</t>
  </si>
  <si>
    <t xml:space="preserve">ИНВЕСТТОРГБАНК АО</t>
  </si>
  <si>
    <t xml:space="preserve">АО "СЭМЗ"</t>
  </si>
  <si>
    <t xml:space="preserve">Акционерное общество "СД ТРЕЙД"</t>
  </si>
  <si>
    <t xml:space="preserve">Общество с ограниченной ответственностью "ТЕРА-ПРОИЗВОДСТВО"</t>
  </si>
  <si>
    <t xml:space="preserve">Управление Министерства внутренних дел  Российской Федерации по Сергиево-Посадскому городскому округу</t>
  </si>
  <si>
    <t xml:space="preserve">Государственное бюджетное учреждение здравоохранения Московской области "Московский областной госпиталь для ветеранов войн"</t>
  </si>
  <si>
    <t xml:space="preserve">5044010887</t>
  </si>
  <si>
    <t xml:space="preserve">Акционерное общество "НАУЧНО-ПРОИЗВОДСТВЕННОЕ ОБЪЕДИНЕНИЕ ДАЛЬНЕЙ РАДИОЛОКАЦИИ"</t>
  </si>
  <si>
    <t xml:space="preserve">АДМИНИСТРАЦИЯ ГОРОДСКОГО ОКРУГА ВОСКРЕСЕНСК</t>
  </si>
  <si>
    <t xml:space="preserve">5005067640</t>
  </si>
  <si>
    <t xml:space="preserve">ООО "ДОМ С КАМЕЛИЯМИ"</t>
  </si>
  <si>
    <t xml:space="preserve">9729121345</t>
  </si>
  <si>
    <t xml:space="preserve">СЕРГИЕВО-ПОСАДСКИЙ МУЗЕЙ-ЗАПОВЕДНИК</t>
  </si>
  <si>
    <t xml:space="preserve">5042013459</t>
  </si>
  <si>
    <t xml:space="preserve">ООО "ИНВЕСТСТРОЙ"</t>
  </si>
  <si>
    <t xml:space="preserve">МУНИЦИПАЛЬНОЕ БЮДЖЕТНОЕ УЧРЕЖДЕНИЕ "ВОСКРЕСЕНСКИЙ СПОРТИВНЫЙ КОМПЛЕКС "ХИМИК"</t>
  </si>
  <si>
    <t xml:space="preserve">5005039635</t>
  </si>
  <si>
    <t xml:space="preserve">ВСЕРОССИЙСКИЙ ГОСУДАРСТВЕННЫЙ УНИВЕРСИТЕТ КИНЕМАТОГРАФИИ ИМЕНИ С.А. ГЕРАСИМОВА</t>
  </si>
  <si>
    <t xml:space="preserve">ГБУЗ МОСКОВСКОЙ ОБЛАСТИ "ПКБ ИМ. ПРОФ. РОЗАНОВА В.Н."</t>
  </si>
  <si>
    <t xml:space="preserve">Общество с ограниченной ответственностью "Прогрессив- Сервис"</t>
  </si>
  <si>
    <t xml:space="preserve">Муниципальное бюджетное общеобразовательное учреждение Алабушевская средняя общеобразовательная школа</t>
  </si>
  <si>
    <t xml:space="preserve">ООО "КОМПАНИЯ МЕБЕЛЬСТАЙЛ"</t>
  </si>
  <si>
    <t xml:space="preserve">7743797710</t>
  </si>
  <si>
    <t xml:space="preserve">Публичное акционерное общество "Объединенная авиастроительная корпорация"</t>
  </si>
  <si>
    <t xml:space="preserve">7708619320</t>
  </si>
  <si>
    <t xml:space="preserve">ФКП "ГКНИПАС ИМЕНИ Л.К.САФРОНОВА"</t>
  </si>
  <si>
    <t xml:space="preserve">5005020218</t>
  </si>
  <si>
    <t xml:space="preserve">Федеральное государственное унитарное предприятие «Электромеханический завод «Звезда»</t>
  </si>
  <si>
    <t xml:space="preserve">5042010458</t>
  </si>
  <si>
    <t xml:space="preserve">Общество с ограниченной ответственностью "КОМАНДА-С"</t>
  </si>
  <si>
    <t xml:space="preserve">5043046908</t>
  </si>
  <si>
    <t xml:space="preserve">Общество с ограниченной ответственностью "ПРОМСТРОЙ-ПЯТЬ"</t>
  </si>
  <si>
    <t xml:space="preserve">5037003046</t>
  </si>
  <si>
    <t xml:space="preserve">Солнечногорский, Пушкинский, Серпуховский, Воскресенский</t>
  </si>
  <si>
    <t xml:space="preserve">ПАО "РОСТЕЛЕКОМ"</t>
  </si>
  <si>
    <t xml:space="preserve">7707049388</t>
  </si>
  <si>
    <t xml:space="preserve">ООО УК "ТРЕСТ"</t>
  </si>
  <si>
    <t xml:space="preserve">7724757302</t>
  </si>
  <si>
    <t xml:space="preserve">ОТДЕЛ МИНИСТЕРСТВА ВНУТРЕННИХ ДЕЛ РОССИЙСКОЙ ФЕДЕРАЦИИ ПО ГОРОДСКОМУ ОКРУГУ КЛИН</t>
  </si>
  <si>
    <t xml:space="preserve">5020007532</t>
  </si>
  <si>
    <t xml:space="preserve">МБОУ "ОБРАЗОВАТЕЛЬНЫЙ КОМПЛЕКС №2"</t>
  </si>
  <si>
    <t xml:space="preserve">5038025420</t>
  </si>
  <si>
    <t xml:space="preserve">МУНИЦИПАЛЬНОЕ БЮДЖЕТНОЕ ДОШКОЛЬНОЕ ОБРАЗОВАТЕЛЬНОЕ УЧРЕЖДЕНИЕ "ДЕТСКИЙ САД № 48"</t>
  </si>
  <si>
    <t xml:space="preserve">Государственное бюджетное учреждение Московской области Оздоровительный комплекс "Левково" (МЭФ Московской области)(л/с 20866025180 ГБУ МО ОК "Левково")</t>
  </si>
  <si>
    <t xml:space="preserve">5038053723</t>
  </si>
  <si>
    <t xml:space="preserve">ООО "ГОРИЗОНТ"</t>
  </si>
  <si>
    <t xml:space="preserve">ООО "МЕБЕЛЬНЫЙ ДОМ"</t>
  </si>
  <si>
    <t xml:space="preserve">5005056528</t>
  </si>
  <si>
    <t xml:space="preserve">ООО "ДТОХ "СЕНЕЖ" СХ"</t>
  </si>
  <si>
    <t xml:space="preserve">Союз "Солнечногорская торгово-промышленная палата"</t>
  </si>
  <si>
    <t xml:space="preserve">ЗАО "АКВАСТОК"</t>
  </si>
  <si>
    <t xml:space="preserve">5005041232</t>
  </si>
  <si>
    <t xml:space="preserve">ООО "СЕРВИС ПЛЮС"</t>
  </si>
  <si>
    <t xml:space="preserve">5038051765</t>
  </si>
  <si>
    <t xml:space="preserve">ООО "ТЕРЕМ-3"</t>
  </si>
  <si>
    <t xml:space="preserve">АВТОНОМНОЕ УЧРЕЖДЕНИЕ ГОРОДСКОГО ОКРУГА СОЛНЕЧНОГОРСК "СОДРУЖЕСТВО ДОМОВ КУЛЬТУРЫ"</t>
  </si>
  <si>
    <t xml:space="preserve">5044058624</t>
  </si>
  <si>
    <t xml:space="preserve">Муниципальное бюджетное общеобразовательное учреждение "Шеметовская средняя общеобразовательная школа"  (МБОУ "Шеметовская средняя общеобразовательная школа")</t>
  </si>
  <si>
    <t xml:space="preserve">5042068384</t>
  </si>
  <si>
    <t xml:space="preserve">Общество с ограниченной ответственностью "АМАРАНТ"</t>
  </si>
  <si>
    <t xml:space="preserve">5020088700</t>
  </si>
  <si>
    <t xml:space="preserve">МКП "ИКЖКХ"</t>
  </si>
  <si>
    <t xml:space="preserve">МКУ "АДМИНИСТРАТИВНОЕ УПРАВЛЕНИЕ"</t>
  </si>
  <si>
    <t xml:space="preserve">5044115375</t>
  </si>
  <si>
    <t xml:space="preserve">Общество с ограниченной ответственностью "МИНЕРАЛ ДЕВЕЛОПМЕНТ"</t>
  </si>
  <si>
    <t xml:space="preserve">5042161200</t>
  </si>
  <si>
    <t xml:space="preserve">Акционерное Общество ТАНДЕР</t>
  </si>
  <si>
    <t xml:space="preserve">2310031475</t>
  </si>
  <si>
    <t xml:space="preserve">Общество с ограниченной ответственностью "Вега"</t>
  </si>
  <si>
    <t xml:space="preserve">7705987117</t>
  </si>
  <si>
    <t xml:space="preserve">Муниципальное бюджетное общеобразовательное учереждение "Средняя общеобразовательная школа № 15 "</t>
  </si>
  <si>
    <t xml:space="preserve">5042068514</t>
  </si>
  <si>
    <t xml:space="preserve">ООО "ДОМОФОНСПЕЦТЕХНИКА"</t>
  </si>
  <si>
    <t xml:space="preserve">Муниципальное бюджетное общеобразовательное учреждение средняя общеобразовательная школа "Солнечная"</t>
  </si>
  <si>
    <t xml:space="preserve">ООО "КБС"</t>
  </si>
  <si>
    <t xml:space="preserve">Муниципальное бюджетное общеобразовательное учреждение "Средняя общеобразовательная школа № 26"</t>
  </si>
  <si>
    <t xml:space="preserve">5042068472</t>
  </si>
  <si>
    <t xml:space="preserve">МОУ "МОСКВОРЕЦКАЯ ГИМНАЗИЯ"</t>
  </si>
  <si>
    <t xml:space="preserve">5005029041</t>
  </si>
  <si>
    <t xml:space="preserve">ООО "АБ-ДЕЛЬТА"</t>
  </si>
  <si>
    <t xml:space="preserve">5038028780</t>
  </si>
  <si>
    <t xml:space="preserve">МБОУ Г. ПУШКИНО "ОБРАЗОВАТЕЛЬНЫЙ КОМПЛЕКС №5"</t>
  </si>
  <si>
    <t xml:space="preserve">5038025229</t>
  </si>
  <si>
    <t xml:space="preserve">ООО "ТОЧКА РОСТА"</t>
  </si>
  <si>
    <t xml:space="preserve">5043079364</t>
  </si>
  <si>
    <t xml:space="preserve">ГОСУДАРСТВЕННОЕ БЮДЖЕТНОЕ УЧРЕЖДЕНИЕ ЗДРАВООХРАНЕНИЯ МОСКОВСКОЙ ОБЛАСТИ "МОСКОВСКИЙ ОБЛАСТНОЙ КЛИНИЧЕСКИЙ КОЖНО-ВЕНЕРОЛОГИЧЕСКИЙ ДИСПАНСЕР"</t>
  </si>
  <si>
    <t xml:space="preserve">7702207545</t>
  </si>
  <si>
    <t xml:space="preserve">ООО"МФК"</t>
  </si>
  <si>
    <t xml:space="preserve">5045045498</t>
  </si>
  <si>
    <t xml:space="preserve">Общество с ограниченной ответственностью фирма "Вест"</t>
  </si>
  <si>
    <t xml:space="preserve">АО"ДАКТ-Инжиниринг"</t>
  </si>
  <si>
    <t xml:space="preserve">7702310197</t>
  </si>
  <si>
    <t xml:space="preserve">Общество с ограниченной ответственностью "МЕТЕЛИЦА"</t>
  </si>
  <si>
    <t xml:space="preserve">7730680320</t>
  </si>
  <si>
    <t xml:space="preserve">Общество с ограниченной ответственностью "РЕГИОНАЛЬНЫЙ ПРОМЫШЛЕННЫЙ КЛАСТЕР"</t>
  </si>
  <si>
    <t xml:space="preserve">5005043938</t>
  </si>
  <si>
    <t xml:space="preserve">МБОУ Г. ПУШКИНО "ОБРАЗОВАТЕЛЬНЫЙ КОМПЛЕКС №8"</t>
  </si>
  <si>
    <t xml:space="preserve">5038025758</t>
  </si>
  <si>
    <t xml:space="preserve">ООО "СМ ИНЖИНИРИНГ"</t>
  </si>
  <si>
    <t xml:space="preserve">5032202200</t>
  </si>
  <si>
    <t xml:space="preserve">МУНИЦИПАЛЬНОЕ БЮДЖЕТНОЕ ОБЩЕОБРАЗОВАТЕЛЬНОЕ УЧРЕЖДЕНИЕ ЛОЖКОВСКАЯ СРЕДНЯЯ ОБЩЕОБРАЗОВАТЕЛЬНАЯ ШКОЛА</t>
  </si>
  <si>
    <t xml:space="preserve">МБОУ Г. ПУШКИНО "ОБРАЗОВАТЕЛЬНЫЙ КОМПЛЕКС №1"</t>
  </si>
  <si>
    <t xml:space="preserve">5038025187</t>
  </si>
  <si>
    <t xml:space="preserve">Всероссийская творческая общественная организация "Союз художников России"</t>
  </si>
  <si>
    <t xml:space="preserve">7701031730</t>
  </si>
  <si>
    <t xml:space="preserve">Общество с ограниченной ответственностью "ТАУБЕР"</t>
  </si>
  <si>
    <t xml:space="preserve">7722666762</t>
  </si>
  <si>
    <t xml:space="preserve">ООО "ГАЛТЕЛЬ"</t>
  </si>
  <si>
    <t xml:space="preserve">5044022201</t>
  </si>
  <si>
    <t xml:space="preserve">ГУФССП РОССИИ ПО МОСКОВСКОЙ ОБЛАСТИ</t>
  </si>
  <si>
    <t xml:space="preserve">Муниципальное бюджетное общеобразовательное учреждение «Средняя общеобразовательная школа №1»</t>
  </si>
  <si>
    <t xml:space="preserve">5042068218</t>
  </si>
  <si>
    <t xml:space="preserve">МОУ "СОШ ИМ. ГЕРОЯ РОССИИ ЛЕТЧИКА-ИСПЫТАТЕЛЯ СЕРГЕЯ РЫБНИКОВА"</t>
  </si>
  <si>
    <t xml:space="preserve">5005029235</t>
  </si>
  <si>
    <t xml:space="preserve">Общество с ограниченной ответственностью "УПРАВЛЕНИЕ ПРОЕКТНЫХ РАБОТ № 2 "АГРОПРОЕКТ"</t>
  </si>
  <si>
    <t xml:space="preserve">5020070615</t>
  </si>
  <si>
    <t xml:space="preserve">АО "ВНИИГЕОФИЗИКА"</t>
  </si>
  <si>
    <t xml:space="preserve">7708802773</t>
  </si>
  <si>
    <t xml:space="preserve">АО "ЛЕПСЕ"</t>
  </si>
  <si>
    <t xml:space="preserve">Пушкинский. Солнечногорский, Воскресенский</t>
  </si>
  <si>
    <t xml:space="preserve">ПАО "Сбербанк России"</t>
  </si>
  <si>
    <t xml:space="preserve">7707083893</t>
  </si>
  <si>
    <t xml:space="preserve">ООО Управляющая Компания "Трест Недвижимость"</t>
  </si>
  <si>
    <t xml:space="preserve">7727714032</t>
  </si>
  <si>
    <t xml:space="preserve">ООО "ДОМОХОЗЯИН ИС"</t>
  </si>
  <si>
    <t xml:space="preserve">5038043644</t>
  </si>
  <si>
    <t xml:space="preserve">ООО "ЭНЕРГОДОРКОНТРОЛЬ"</t>
  </si>
  <si>
    <t xml:space="preserve">Общество с ограниченной ответственностью "Мидия"</t>
  </si>
  <si>
    <t xml:space="preserve">7734002692</t>
  </si>
  <si>
    <t xml:space="preserve">ГУП "ПАНСИОНАТ ИСКРА"</t>
  </si>
  <si>
    <t xml:space="preserve">5038029142</t>
  </si>
  <si>
    <t xml:space="preserve">Государственное казенное учреждение Московской области Солнечногорский центр занятости населения</t>
  </si>
  <si>
    <t xml:space="preserve">5044030925</t>
  </si>
  <si>
    <t xml:space="preserve">Общество с ограниченной ответственностью "Специализированный застройщик "Производственно-коммерческая фирма "Виктория-5"</t>
  </si>
  <si>
    <t xml:space="preserve">5042025750</t>
  </si>
  <si>
    <t xml:space="preserve">ООО "ЛАБИРИНТ"</t>
  </si>
  <si>
    <t xml:space="preserve">ООО "ЗУБЦОВСКИЙ ГВА"</t>
  </si>
  <si>
    <t xml:space="preserve">5042152614</t>
  </si>
  <si>
    <t xml:space="preserve">ООО "Мода Тэкс"</t>
  </si>
  <si>
    <t xml:space="preserve">5043026933</t>
  </si>
  <si>
    <t xml:space="preserve">МОУ "Фаустовская средняя общеобразовательная школа"</t>
  </si>
  <si>
    <t xml:space="preserve">5005028930</t>
  </si>
  <si>
    <t xml:space="preserve">Комбинированный ЗПИФ «Агропромышленный» под управлением ООО  «УК «АБСОЛЮТ Эссет Менеджмент»</t>
  </si>
  <si>
    <t xml:space="preserve">Муниципальное бюджетное дошкольное образовательное учреждение "Детский сад №41"</t>
  </si>
  <si>
    <t xml:space="preserve">Муниципальное казенное учреждение городского округа Химки МО "Управление делами Администрации"</t>
  </si>
  <si>
    <t xml:space="preserve">МАОУ РЛИ</t>
  </si>
  <si>
    <t xml:space="preserve">ФНЦ "ВНИТИП"</t>
  </si>
  <si>
    <t xml:space="preserve">5042000869</t>
  </si>
  <si>
    <t xml:space="preserve">Общество с ограниченной ответственностью Торговый Дом "Ложки"</t>
  </si>
  <si>
    <t xml:space="preserve">ООО "СОЛНЕЧНЫЙ БЕРЕГ"</t>
  </si>
  <si>
    <t xml:space="preserve">ООО "ВЛАДСПЕЦСТРОЙ-5"</t>
  </si>
  <si>
    <t xml:space="preserve">3302007495</t>
  </si>
  <si>
    <t xml:space="preserve">МБОУ "ОБРАЗОВАТЕЛЬНЫЙ КОМПЛЕКС №4"</t>
  </si>
  <si>
    <t xml:space="preserve">5038025677</t>
  </si>
  <si>
    <t xml:space="preserve">Общество с ограниченной ответственностью "СТРОЙ-М"</t>
  </si>
  <si>
    <t xml:space="preserve">5029175394</t>
  </si>
  <si>
    <t xml:space="preserve">МБОУ Г. ИВАНТЕЕВКА "ОБРАЗОВАТЕЛЬНЫЙ ЦЕНТР №7"</t>
  </si>
  <si>
    <t xml:space="preserve">5016010677</t>
  </si>
  <si>
    <t xml:space="preserve">Общество с ограниченной отвеиственностью" Коммунальный агент СВТ и К"</t>
  </si>
  <si>
    <t xml:space="preserve">МОУ "СРЕДНЯЯ ШКОЛА № 17"</t>
  </si>
  <si>
    <t xml:space="preserve">5005029436</t>
  </si>
  <si>
    <t xml:space="preserve">ООО "ЛЕСХОЗМАШ"</t>
  </si>
  <si>
    <t xml:space="preserve">5038080149</t>
  </si>
  <si>
    <t xml:space="preserve">ООО "Дружба"</t>
  </si>
  <si>
    <t xml:space="preserve">5050115013</t>
  </si>
  <si>
    <t xml:space="preserve">Пушкинский, Сергиево-посадский, Солнечногорский, Воскресеснкий, Серпуховский</t>
  </si>
  <si>
    <t xml:space="preserve">АО "Почта России"</t>
  </si>
  <si>
    <t xml:space="preserve">7724490000</t>
  </si>
  <si>
    <t xml:space="preserve">ООО "Спецэлектропоставка"</t>
  </si>
  <si>
    <t xml:space="preserve">ООО "ОМЕГА 5"</t>
  </si>
  <si>
    <t xml:space="preserve">5018205262</t>
  </si>
  <si>
    <t xml:space="preserve">Государственное унитарное предприятие Московской области "Социально-инновационный центр"</t>
  </si>
  <si>
    <t xml:space="preserve">5037002532</t>
  </si>
  <si>
    <t xml:space="preserve">Серпуховский, Пушкинский, Солнечногорский, Воскресенск</t>
  </si>
  <si>
    <t xml:space="preserve">ГСУ СК РОССИИ ПО МОСКОВСКОЙ ОБЛАСТИ</t>
  </si>
  <si>
    <t xml:space="preserve">7702750991</t>
  </si>
  <si>
    <t xml:space="preserve">Сергиево-Посадский, Серпуховский, Воскресеснкий, Солнечногорский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Московской области</t>
  </si>
  <si>
    <t xml:space="preserve">5036062440</t>
  </si>
  <si>
    <t xml:space="preserve">Муниципальное  бюджетное общеобразовательное учреждение  "Бужаниновская средняя общеобразовательная школа"</t>
  </si>
  <si>
    <t xml:space="preserve">5042068754</t>
  </si>
  <si>
    <t xml:space="preserve">ЧОУ «ЖАР-ПТИЦА»</t>
  </si>
  <si>
    <t xml:space="preserve">5038128182</t>
  </si>
  <si>
    <t xml:space="preserve">МОУ "СРЕДНЯЯ ОБЩЕОБРАЗОВАТЕЛЬНАЯ ШКОЛА №2"</t>
  </si>
  <si>
    <t xml:space="preserve">5005028721</t>
  </si>
  <si>
    <t xml:space="preserve">Управление муниципальной собственности администрации Сергиево-Посадского городского округа Московской области</t>
  </si>
  <si>
    <t xml:space="preserve">5042013787</t>
  </si>
  <si>
    <t xml:space="preserve">Муниципальное бюджетное образовательное учреждение "Средняя общеобразовательная школа № 25"</t>
  </si>
  <si>
    <t xml:space="preserve">5042067905</t>
  </si>
  <si>
    <t xml:space="preserve">ОАО "ОБЪЕДИНЕННАЯ ДИРЕКЦИЯ ЖКХ"</t>
  </si>
  <si>
    <t xml:space="preserve">5038083781</t>
  </si>
  <si>
    <t xml:space="preserve">ООО"Гранд Эстейт"</t>
  </si>
  <si>
    <t xml:space="preserve">7816679566</t>
  </si>
  <si>
    <t xml:space="preserve">Муниципальное бюджетное дошкольное образовательное учреждение "Детский сад комбинированного вида № 36"</t>
  </si>
  <si>
    <t xml:space="preserve">ООО"Пушкинские меха"</t>
  </si>
  <si>
    <t xml:space="preserve">5038107457</t>
  </si>
  <si>
    <t xml:space="preserve">Общество с ограниченной ответственностью "МАМА ОЛЬГА"</t>
  </si>
  <si>
    <t xml:space="preserve">5043073443</t>
  </si>
  <si>
    <t xml:space="preserve">Федеральное государственное бюджетное научное учреждение "Всероссийский научно-исследовательский институт племенного дела" л/с 20486Ц23220</t>
  </si>
  <si>
    <t xml:space="preserve">5038003560</t>
  </si>
  <si>
    <t xml:space="preserve">МУП ОП "СОЛНЕЧНОГОРСК"</t>
  </si>
  <si>
    <t xml:space="preserve">Закрытое акционерное общество "ПАТРОНАЖ"</t>
  </si>
  <si>
    <t xml:space="preserve">7721662645</t>
  </si>
  <si>
    <t xml:space="preserve">ООО "УК ДОМ БЫТА"</t>
  </si>
  <si>
    <t xml:space="preserve">5043057963</t>
  </si>
  <si>
    <t xml:space="preserve">ГОСУДАРСТВЕННОЕ АВТОНОМНОЕ УЧРЕЖДЕНИЕ ЗДРАВООХРАНЕНИЯ МОСКОВСКОЙ ОБЛАСТИ "КЛИНСКИЙ КОЖНО-ВЕНЕРОЛОГИЧЕСКИЙ ДИСПАНСЕР"</t>
  </si>
  <si>
    <t xml:space="preserve">5020017883</t>
  </si>
  <si>
    <t xml:space="preserve">ООО "ВОСКРЕСЕНСКИЙ ТЕХНОПАРК"</t>
  </si>
  <si>
    <t xml:space="preserve">5005044628</t>
  </si>
  <si>
    <t xml:space="preserve">ООО " ТЕХНОДОР-СЕРВИС"</t>
  </si>
  <si>
    <t xml:space="preserve">5044071375</t>
  </si>
  <si>
    <t xml:space="preserve">Муниципальное бюджетное образовательное учреждение "Средняя общеобразовательная школа № 21"</t>
  </si>
  <si>
    <t xml:space="preserve">5042067983</t>
  </si>
  <si>
    <t xml:space="preserve">Федеральное казённое учреждение "Центр по обеспечению деятельности казначейства России" .</t>
  </si>
  <si>
    <t xml:space="preserve">7709895509</t>
  </si>
  <si>
    <t xml:space="preserve">ООО "Дом отдыха "Зеленоградский"</t>
  </si>
  <si>
    <t xml:space="preserve">5038042016</t>
  </si>
  <si>
    <t xml:space="preserve">Федеральное государственное бюджетное образовательное учреждение высшего образования «Высшая школа народных искусств (академия)»</t>
  </si>
  <si>
    <t xml:space="preserve">7841003524</t>
  </si>
  <si>
    <t xml:space="preserve">ОБЩЕСТВО С ОГРАНИЧЕННОЙ ОТВЕТСТВЕННОСТЬЮ "ГОРИОН"</t>
  </si>
  <si>
    <t xml:space="preserve">7728440666</t>
  </si>
  <si>
    <t xml:space="preserve">Муниципальное унитарное предприятие "Развитие городского хозяйства"</t>
  </si>
  <si>
    <t xml:space="preserve">5043029645</t>
  </si>
  <si>
    <t xml:space="preserve">Автономная некоммерческая организация "Спортивный центр "Добро Дети Дружба"</t>
  </si>
  <si>
    <t xml:space="preserve">5042139814</t>
  </si>
  <si>
    <t xml:space="preserve">Общество с ограниченной ответственностью "Светлана"</t>
  </si>
  <si>
    <t xml:space="preserve">5044006136</t>
  </si>
  <si>
    <t xml:space="preserve">Серпуховский, Воскресенский</t>
  </si>
  <si>
    <t xml:space="preserve">Акционерное общество "ДИКСИ ЮГ"</t>
  </si>
  <si>
    <t xml:space="preserve">5036045205</t>
  </si>
  <si>
    <t xml:space="preserve">ООО "Хамелеон"</t>
  </si>
  <si>
    <t xml:space="preserve">5043023379</t>
  </si>
  <si>
    <t xml:space="preserve">МБУ "ЖЭУ ПУШКИНО"</t>
  </si>
  <si>
    <t xml:space="preserve">5038144498</t>
  </si>
  <si>
    <t xml:space="preserve">ООО "Пушкино-Маркет"</t>
  </si>
  <si>
    <t xml:space="preserve">5038044013</t>
  </si>
  <si>
    <t xml:space="preserve">Муниципальное автономное учреждение городского округа Солнечногорск "Центр физической культуры и массового спорта "Солнечногорье"</t>
  </si>
  <si>
    <t xml:space="preserve">5044050939</t>
  </si>
  <si>
    <t xml:space="preserve">Муниципальное бюджетное общеобразовательное учреждение лицей № 7</t>
  </si>
  <si>
    <t xml:space="preserve">Воскресенский, Серпуховский, Пушкинский, Солнечногорский</t>
  </si>
  <si>
    <t xml:space="preserve">ФЕДЕРАЛЬНОЕ ГОСУДАРСТВЕННОЕ КАЗЕННОЕ УЧРЕЖДЕНИЕ "УПРАВЛЕНИЕ ВНЕВЕДОМСТВЕННОЙ ОХРАНЫ ВОЙСК НАЦИОНАЛЬНОЙ ГВАРДИИ РОССИЙСКОЙ ФЕДЕРАЦИИ ПО МОСКОВСКОЙ ОБЛАСТИ"</t>
  </si>
  <si>
    <t xml:space="preserve">5012074888</t>
  </si>
  <si>
    <t xml:space="preserve">ЗАО "ТЭС"</t>
  </si>
  <si>
    <t xml:space="preserve">5029046423</t>
  </si>
  <si>
    <t xml:space="preserve">Муниципальное бюджетное дошкольное образовательное учреждение "Детский Сад "42"</t>
  </si>
  <si>
    <t xml:space="preserve">5044019110</t>
  </si>
  <si>
    <t xml:space="preserve">Общество с ограниченной ответственностью Холдинговая компания "Санни Хилс"</t>
  </si>
  <si>
    <t xml:space="preserve">5044057300</t>
  </si>
  <si>
    <t xml:space="preserve">Солнечногорский, Пушкинский, Клинский</t>
  </si>
  <si>
    <t xml:space="preserve">Публичное акционерное общество "Россети Московский регион"</t>
  </si>
  <si>
    <t xml:space="preserve">5036065113</t>
  </si>
  <si>
    <t xml:space="preserve">Сергиево-Посадский, Солнечногорский, Серпуховский</t>
  </si>
  <si>
    <t xml:space="preserve">Открытое акционерное общество «Российские железные дороги»</t>
  </si>
  <si>
    <t xml:space="preserve">7708503727</t>
  </si>
  <si>
    <t xml:space="preserve">ГАУ МО "ПУШКИНСКОЕ ИНФОРМАГЕНТСТВО"</t>
  </si>
  <si>
    <t xml:space="preserve">5016014015</t>
  </si>
  <si>
    <t xml:space="preserve">Управление Федеральной службы государственной регистрации, кадастра и картографии по Московской области</t>
  </si>
  <si>
    <t xml:space="preserve">7727270299</t>
  </si>
  <si>
    <t xml:space="preserve">ГКУ СО МОСКОВСКОЙ ОБЛАСТИ СЕРГИЕВО-ПОСАДСКИЙ СЦ "НАДЕЖДА"</t>
  </si>
  <si>
    <t xml:space="preserve">5042064809</t>
  </si>
  <si>
    <t xml:space="preserve">Общество с ограниченной ответственностью "МЕТАЛЛСТРОЙСЕРВИС ГК"</t>
  </si>
  <si>
    <t xml:space="preserve">5001069935</t>
  </si>
  <si>
    <t xml:space="preserve">ПАО Банк ВТБ</t>
  </si>
  <si>
    <t xml:space="preserve">7702070139</t>
  </si>
  <si>
    <t xml:space="preserve">МОУ "СОШ "ТРАЕКТОРИЯ УСПЕХА"</t>
  </si>
  <si>
    <t xml:space="preserve">5005028947</t>
  </si>
  <si>
    <t xml:space="preserve">Общество с ограниченной ответственностью "РУСНЕДРА"</t>
  </si>
  <si>
    <t xml:space="preserve">5044091974</t>
  </si>
  <si>
    <t xml:space="preserve">АО "СОЛНЕЧНОГОРСКИЙ ЗАВОД "ЕВРОПЛАСТ"</t>
  </si>
  <si>
    <t xml:space="preserve">5044042279</t>
  </si>
  <si>
    <t xml:space="preserve">ООО "АЛМИР"</t>
  </si>
  <si>
    <t xml:space="preserve">7702158520</t>
  </si>
  <si>
    <t xml:space="preserve">ООО "Малыш"</t>
  </si>
  <si>
    <t xml:space="preserve">5038009442</t>
  </si>
  <si>
    <t xml:space="preserve">ООО "Корбел"</t>
  </si>
  <si>
    <t xml:space="preserve">5038004035</t>
  </si>
  <si>
    <t xml:space="preserve">ООО "ОСП"</t>
  </si>
  <si>
    <t xml:space="preserve">5077015288</t>
  </si>
  <si>
    <t xml:space="preserve">ООО "МЕЧТА"</t>
  </si>
  <si>
    <t xml:space="preserve">5038127414</t>
  </si>
  <si>
    <t xml:space="preserve">Пушкинский, Сергиево-Посадский, Клинский</t>
  </si>
  <si>
    <t xml:space="preserve">ООО "АГРОТОРГ"</t>
  </si>
  <si>
    <t xml:space="preserve">7825706086</t>
  </si>
  <si>
    <t xml:space="preserve">Закрытое акционерное общество "Радуга СП"</t>
  </si>
  <si>
    <t xml:space="preserve">5042020417</t>
  </si>
  <si>
    <t xml:space="preserve">ООО "ТЕРА"</t>
  </si>
  <si>
    <t xml:space="preserve">7701917278</t>
  </si>
  <si>
    <t xml:space="preserve">МОУ "СОШ № 99"</t>
  </si>
  <si>
    <t xml:space="preserve">5005001769</t>
  </si>
  <si>
    <t xml:space="preserve">Акционерное общество "ИКС 5 Недвижимость"</t>
  </si>
  <si>
    <t xml:space="preserve">7816157915</t>
  </si>
  <si>
    <t xml:space="preserve">МУНИЦИПАЛЬНОЕ ОБЩЕОБРАЗОВАТЕЛЬНОЕ УЧРЕЖДЕНИЕ "СРЕДНЯЯ ОБЩЕОБРАЗОВАТЕЛЬНАЯ ШКОЛА № 9"</t>
  </si>
  <si>
    <t xml:space="preserve">5005028739</t>
  </si>
  <si>
    <t xml:space="preserve">Солнечногорский, Сергиево-Посадский, Воскресенский</t>
  </si>
  <si>
    <t xml:space="preserve">ГОСУДАРСТВЕННОЕ БЮДЖЕТНОЕ УЧРЕЖДЕНИЕ  ЗДРАВООХРАНЕНИЯ МОСКОВСКОЙ ОБЛАСТИ "МОСКОВСКАЯ ОБЛАСТНАЯ  СТАНЦИЯ СКОРОЙ МЕДИЦИНСКОЙ ПОМОЩИ"</t>
  </si>
  <si>
    <t xml:space="preserve">5024181820</t>
  </si>
  <si>
    <t xml:space="preserve">МБОУ "АШУКИНСКИЙ ОБРАЗОВАТЕЛЬНЫЙ КОМПЛЕКС"</t>
  </si>
  <si>
    <t xml:space="preserve">5038025885</t>
  </si>
  <si>
    <t xml:space="preserve">ООО "ХОУМ ИНВЕСТ"</t>
  </si>
  <si>
    <t xml:space="preserve">7704829742</t>
  </si>
  <si>
    <t xml:space="preserve">ООО "ВОСХОД СЕРВИС"</t>
  </si>
  <si>
    <t xml:space="preserve">5043068549</t>
  </si>
  <si>
    <t xml:space="preserve">Федеральное государственное казенное учреждение "Центральное территориальное управление имущественных отношений" Министерства обороны Российской Федерации</t>
  </si>
  <si>
    <t xml:space="preserve">7715033007</t>
  </si>
  <si>
    <t xml:space="preserve">Общество с ограниченной ответственностью "Энергоагромонтаж"</t>
  </si>
  <si>
    <t xml:space="preserve">5047170021</t>
  </si>
  <si>
    <t xml:space="preserve">Общество с ограниченной ответственностью "ВЕРС"</t>
  </si>
  <si>
    <t xml:space="preserve">5020020903</t>
  </si>
  <si>
    <t xml:space="preserve">Управление Федеральной службы исполнения наказаний Московской области</t>
  </si>
  <si>
    <t xml:space="preserve">5041012269</t>
  </si>
  <si>
    <t xml:space="preserve">АО "РУССКИЙ СОБОЛЬ"</t>
  </si>
  <si>
    <t xml:space="preserve">5038167880</t>
  </si>
  <si>
    <t xml:space="preserve">АО "МОСКВОРЕЧЬЕ"</t>
  </si>
  <si>
    <t xml:space="preserve">5005012714</t>
  </si>
  <si>
    <t xml:space="preserve">ООО "ИВА"</t>
  </si>
  <si>
    <t xml:space="preserve">5044002928</t>
  </si>
  <si>
    <t xml:space="preserve">ООО "УЮТ"</t>
  </si>
  <si>
    <t xml:space="preserve">5044006351</t>
  </si>
  <si>
    <t xml:space="preserve">МОУ "ВИНОГРАДОВСКАЯ СОШ"</t>
  </si>
  <si>
    <t xml:space="preserve">5005029002</t>
  </si>
  <si>
    <t xml:space="preserve">ООО "СТРОЙСЕРВИС"</t>
  </si>
  <si>
    <t xml:space="preserve">9703051929</t>
  </si>
  <si>
    <t xml:space="preserve">ООО "Управляющая компания "АБСОЛЮТ Эссет Менеджмент" Д.У.Комбинированным ЗПИФ "Агропромышленный"</t>
  </si>
  <si>
    <t xml:space="preserve">7704493901</t>
  </si>
  <si>
    <t xml:space="preserve">ООО "ПОЗИТИВ"</t>
  </si>
  <si>
    <t xml:space="preserve">5005041673</t>
  </si>
  <si>
    <t xml:space="preserve">ООО "СТРОЙСЕРВИС-М"</t>
  </si>
  <si>
    <t xml:space="preserve">5044034180</t>
  </si>
  <si>
    <t xml:space="preserve">ООО УК "Фрегат"</t>
  </si>
  <si>
    <t xml:space="preserve">5043051224</t>
  </si>
  <si>
    <t xml:space="preserve">СП отделение ВТОО "Союз художников России" СПФ Банк "Возрождение"(ОАО)</t>
  </si>
  <si>
    <t xml:space="preserve">5042018224</t>
  </si>
  <si>
    <t xml:space="preserve">Общество с ограниченной ответственностью "АРТ-МЕБЕЛЬ"</t>
  </si>
  <si>
    <t xml:space="preserve">5044111028</t>
  </si>
  <si>
    <t xml:space="preserve">ООО "Пронто"</t>
  </si>
  <si>
    <t xml:space="preserve">5018069644</t>
  </si>
  <si>
    <t xml:space="preserve">Муниципальное бюджетное учреждение культуры Дом Культуры "Горизонт"</t>
  </si>
  <si>
    <t xml:space="preserve">5042072493</t>
  </si>
  <si>
    <t xml:space="preserve">ПАО РОСБАНК</t>
  </si>
  <si>
    <t xml:space="preserve">7730060164</t>
  </si>
  <si>
    <t xml:space="preserve">Солнечногорский, Сергиево-Посадский</t>
  </si>
  <si>
    <t xml:space="preserve">Управление по обеспечению деятельности мировых судей Московской области</t>
  </si>
  <si>
    <t xml:space="preserve">5041019754</t>
  </si>
  <si>
    <t xml:space="preserve">Федеральное казённое учреждение "Колония-поселение №2 Управления Федеральной службы исполнения наказаний по г. Москве"</t>
  </si>
  <si>
    <t xml:space="preserve">7735103238</t>
  </si>
  <si>
    <t xml:space="preserve">Пушкинская териториальная (районная) организация профсоюза работников агропромышленного комплекса РФ</t>
  </si>
  <si>
    <t xml:space="preserve">5038003970</t>
  </si>
  <si>
    <t xml:space="preserve">Общество с ограниченной ответственностью "УЮТ"</t>
  </si>
  <si>
    <t xml:space="preserve">5044090890</t>
  </si>
  <si>
    <t xml:space="preserve">МУНИЦИПАЛЬНОЕ ОБЩЕОБРАЗОВАТЕЛЬНОЕ УЧРЕЖДЕНИЕ "ЛИЦЕЙ № 6"</t>
  </si>
  <si>
    <t xml:space="preserve">5005020031</t>
  </si>
  <si>
    <t xml:space="preserve">ГОСУДАРСТВЕННОЕ АВТОНОМНОЕ ПРОФЕССИОНАЛЬНОЕ ОБРАЗОВАТЕЛЬНОЕ УЧРЕЖДЕНИЕ МОСКОВСКОЙ ОБЛАСТИ "МЕЖРЕГИОНАЛЬНЫЙ ЦЕНТР КОМПЕТЕНЦИЙ - ТЕХНИКУМ ИМЕНИ С.П. КОРОЛЕВА"</t>
  </si>
  <si>
    <t xml:space="preserve">5018160999</t>
  </si>
  <si>
    <t xml:space="preserve">АКБ "ПРОМИНВЕСТБАНК" (ПАО)</t>
  </si>
  <si>
    <t xml:space="preserve">7734052372</t>
  </si>
  <si>
    <t xml:space="preserve">Солнечногорская городская организация Московской областной организации Общероссийской общественной организации "Всероссийское общество инвалидов"</t>
  </si>
  <si>
    <t xml:space="preserve">5044012443</t>
  </si>
  <si>
    <t xml:space="preserve">Муниципальное бюджетное дошкольное образовательное учреждение "Детский сад № 35"</t>
  </si>
  <si>
    <t xml:space="preserve">5044019061</t>
  </si>
  <si>
    <t xml:space="preserve">ООО "НБ плюс"</t>
  </si>
  <si>
    <t xml:space="preserve">5013033644</t>
  </si>
  <si>
    <t xml:space="preserve">МБУДО "ПУШКИНСКАЯ ДШИ"</t>
  </si>
  <si>
    <t xml:space="preserve">5038030229</t>
  </si>
  <si>
    <t xml:space="preserve">Федеральное государственное бюджетное дошкольное образовательное учреждение "Детский сад "Загорские дали" Управления делами Президента Российской Федерации</t>
  </si>
  <si>
    <t xml:space="preserve">5042045203</t>
  </si>
  <si>
    <t xml:space="preserve">МОССТАТ</t>
  </si>
  <si>
    <t xml:space="preserve">7743318558</t>
  </si>
  <si>
    <t xml:space="preserve">ГБПОУ МО "КОЛЛЕДЖ "ПОДМОСКОВЬЕ"</t>
  </si>
  <si>
    <t xml:space="preserve">5044000825</t>
  </si>
  <si>
    <t xml:space="preserve">ООО "ЛАМА"</t>
  </si>
  <si>
    <t xml:space="preserve">5044016007</t>
  </si>
  <si>
    <t xml:space="preserve">ООО "ОФИС В АНДРЕЕВКЕ"</t>
  </si>
  <si>
    <t xml:space="preserve">5044121925</t>
  </si>
  <si>
    <t xml:space="preserve">Общество с ограниченной ответственностью "СЕРВИС ПЛЮС"</t>
  </si>
  <si>
    <t xml:space="preserve">5044114269</t>
  </si>
  <si>
    <t xml:space="preserve">Общество с ограниченной ответственностью "РЕЗИДЕНТ"</t>
  </si>
  <si>
    <t xml:space="preserve">2263020177</t>
  </si>
  <si>
    <t xml:space="preserve">Открытое акционерное общество  "Бамстройпуть"</t>
  </si>
  <si>
    <t xml:space="preserve">7506000600</t>
  </si>
  <si>
    <t xml:space="preserve">ООО "АВАЛОН"</t>
  </si>
  <si>
    <t xml:space="preserve">5044111236</t>
  </si>
  <si>
    <t xml:space="preserve">ООО "ФАРМ-ФАКТ"</t>
  </si>
  <si>
    <t xml:space="preserve">6219005723</t>
  </si>
  <si>
    <t xml:space="preserve">ЗАО "ЦСПП"</t>
  </si>
  <si>
    <t xml:space="preserve">5031037391</t>
  </si>
  <si>
    <t xml:space="preserve">МБУ "БИО"</t>
  </si>
  <si>
    <t xml:space="preserve">5005053816</t>
  </si>
  <si>
    <t xml:space="preserve">ООО "ТОРГОВЫЙ ДОМ 777"</t>
  </si>
  <si>
    <t xml:space="preserve">5044030273</t>
  </si>
  <si>
    <t xml:space="preserve">МИНИСТЕРСТВО СОЦИАЛЬНОГО РАЗВИТИЯ МОСКОВСКОЙ ОБЛАСТИ</t>
  </si>
  <si>
    <t xml:space="preserve">7714097791</t>
  </si>
  <si>
    <t xml:space="preserve">Общество с ограниченной ответственностью "ПРОГРЕСС-2"</t>
  </si>
  <si>
    <t xml:space="preserve">5020007395</t>
  </si>
  <si>
    <t xml:space="preserve">ООО "НОВЫЙ ВЕК"</t>
  </si>
  <si>
    <t xml:space="preserve">5044093080</t>
  </si>
  <si>
    <t xml:space="preserve">Общество с ограниченной ответственностью Коммерческий банк "СОЮЗНЫЙ"</t>
  </si>
  <si>
    <t xml:space="preserve">7708072196</t>
  </si>
  <si>
    <t xml:space="preserve">ООО "Контакт -фарм"</t>
  </si>
  <si>
    <t xml:space="preserve">5042062488</t>
  </si>
  <si>
    <t xml:space="preserve">Муниципальное бюджетное общеобразовательное учреждение средняя общеобразовательная школа №2 г. Солнечногорска</t>
  </si>
  <si>
    <t xml:space="preserve">УФК по Московской области (Пушкинский КФНП )(МБОУ "Леснополянская СОШ" л/с 20721380581)</t>
  </si>
  <si>
    <t xml:space="preserve">5038025733</t>
  </si>
  <si>
    <t xml:space="preserve">Государственное бюджетное учреждение Московской области "Центральный государственный архив Московской области"</t>
  </si>
  <si>
    <t xml:space="preserve">5038116540</t>
  </si>
  <si>
    <t xml:space="preserve">Общество с ограниченной ответственностью "А.Н.И.С."</t>
  </si>
  <si>
    <t xml:space="preserve">5020041967</t>
  </si>
  <si>
    <t xml:space="preserve">ООО "ЭВКАЛИПТ"</t>
  </si>
  <si>
    <t xml:space="preserve">5044054997</t>
  </si>
  <si>
    <t xml:space="preserve">Закрытое акционерное общество "БОГОРОДСКАЯ ФАБРИКА"</t>
  </si>
  <si>
    <t xml:space="preserve">5042057791</t>
  </si>
  <si>
    <t xml:space="preserve">ФПП "Серпуховский бизнес-инкубатор"</t>
  </si>
  <si>
    <t xml:space="preserve">5043015868</t>
  </si>
  <si>
    <t xml:space="preserve">Общество с ограниченной ответственностью"ЖИЛСЕРВИС КЛИНСКИЙ"</t>
  </si>
  <si>
    <t xml:space="preserve">5020054204</t>
  </si>
  <si>
    <t xml:space="preserve">ПУШКИНСКАЯ ТЕРРИТОРИАЛЬНАЯ ОРГАНИЗАЦИЯ МЕЖРЕГИОНАЛЬНОЙ ОБЩЕСТВЕННОЙ ОРГАНИЗАЦИИ РОССИЙСКОГО ПРОФЕССИОНАЛЬНОГО СОЮЗА РАБОТНИКОВ КУЛЬТУРЫ</t>
  </si>
  <si>
    <t xml:space="preserve">5038003779</t>
  </si>
  <si>
    <t xml:space="preserve">ООО "Стейтекс"</t>
  </si>
  <si>
    <t xml:space="preserve">5038037626</t>
  </si>
  <si>
    <t xml:space="preserve">ООО"ГеоТрансСтрой"</t>
  </si>
  <si>
    <t xml:space="preserve">5038011498</t>
  </si>
  <si>
    <t xml:space="preserve">Муниципальное  бюджетное учреждение «Спортивная база «Химик» Сергиево-Посадского городского округа Московской области</t>
  </si>
  <si>
    <t xml:space="preserve">5042084795</t>
  </si>
  <si>
    <t xml:space="preserve">Главное управление Московской области «Государственная жилищная инспекция Московской области»</t>
  </si>
  <si>
    <t xml:space="preserve">5018092629</t>
  </si>
  <si>
    <t xml:space="preserve">ООО"РЕАЛ"</t>
  </si>
  <si>
    <t xml:space="preserve">5038011466</t>
  </si>
  <si>
    <t xml:space="preserve">ООО"Пратекс"</t>
  </si>
  <si>
    <t xml:space="preserve">5038033974</t>
  </si>
  <si>
    <t xml:space="preserve">УФК по Московской области (Пушкинский КФНП )л/с03701021639  Муниципальное казенное учреждение культуры городского поселения Ашукино "</t>
  </si>
  <si>
    <t xml:space="preserve">5038120391</t>
  </si>
  <si>
    <t xml:space="preserve">ООО"Дебют"</t>
  </si>
  <si>
    <t xml:space="preserve">5043010309</t>
  </si>
  <si>
    <t xml:space="preserve">ГБУЗ МО "Московская областная психатрическая больница имени В.И. Яковенко"</t>
  </si>
  <si>
    <t xml:space="preserve">5048058880</t>
  </si>
  <si>
    <t xml:space="preserve">Общество с ограниченной ответственностью "Женский клуб СП"</t>
  </si>
  <si>
    <t xml:space="preserve">5042098325</t>
  </si>
  <si>
    <t xml:space="preserve">ООО "Альмида"</t>
  </si>
  <si>
    <t xml:space="preserve">5038038500</t>
  </si>
  <si>
    <t xml:space="preserve">ООО "Кафе ПУШКИНО"</t>
  </si>
  <si>
    <t xml:space="preserve">5038009925</t>
  </si>
  <si>
    <t xml:space="preserve">ООО "ГЕЛЛИОН"</t>
  </si>
  <si>
    <t xml:space="preserve">5043064209</t>
  </si>
  <si>
    <t xml:space="preserve">Общество с ограниченной ответственновстью "СПЕКТР СИМВОЛ ПРОЕКТ"</t>
  </si>
  <si>
    <t xml:space="preserve">5042039182</t>
  </si>
  <si>
    <t xml:space="preserve">АО "СТРОЙФИРМА"</t>
  </si>
  <si>
    <t xml:space="preserve">5044000247</t>
  </si>
  <si>
    <t xml:space="preserve">Общество с ограниченной ответственностью "ТОРГОВЫЙ ДОМ НЕФТЕХИМСБЫТ"</t>
  </si>
  <si>
    <t xml:space="preserve">7728252398</t>
  </si>
  <si>
    <t xml:space="preserve">Клинский, Пушкинский</t>
  </si>
  <si>
    <t xml:space="preserve">ФЕДЕРАЛЬНОЕ БЮДЖЕТНОЕ УЧРЕЖДЕНИЕ ЗДРАВООХРАНЕНИЯ "ЦЕНТР ГИГИЕНЫ И ЭПИДЕМИОЛОГИИ В МОСКОВСКОЙ ОБЛАСТИ"</t>
  </si>
  <si>
    <t xml:space="preserve">5029081629</t>
  </si>
  <si>
    <t xml:space="preserve">ООО "Эффект"</t>
  </si>
  <si>
    <t xml:space="preserve">5038011191</t>
  </si>
  <si>
    <t xml:space="preserve">ООО "Финвест"</t>
  </si>
  <si>
    <t xml:space="preserve">7723805909</t>
  </si>
  <si>
    <t xml:space="preserve">ООО "АлСи"</t>
  </si>
  <si>
    <t xml:space="preserve">5038010582</t>
  </si>
  <si>
    <t xml:space="preserve">МУНИЦИПАЛЬНОЕ БЮДЖЕТНОЕ УЧРЕЖДЕНИЕ "МНОГОФУНКЦИОНАЛЬНЫЙ ЦЕНТР ПРЕДОСТАВЛЕНИЯ ГОСУДАРСТВЕННЫХ И МУНИЦИПАЛЬНЫХ УСЛУГ ГОРОДСКОГО ОКРУГА СОЛНЕЧНОГОРСК МОСКОВСКОЙ ОБЛАСТИ"</t>
  </si>
  <si>
    <t xml:space="preserve">5044090530</t>
  </si>
  <si>
    <t xml:space="preserve">ГАУЗ МО "Солнечногорская стоматологическая полик..</t>
  </si>
  <si>
    <t xml:space="preserve">5044070420</t>
  </si>
  <si>
    <t xml:space="preserve">ФГБУН НИЦ ТБП ФМБА России</t>
  </si>
  <si>
    <t xml:space="preserve">5077001239</t>
  </si>
  <si>
    <t xml:space="preserve">ООО "ТРИУМФ"</t>
  </si>
  <si>
    <t xml:space="preserve">7707725276</t>
  </si>
  <si>
    <t xml:space="preserve">ФГБУ "ФКП Росреестра"</t>
  </si>
  <si>
    <t xml:space="preserve">7705401340</t>
  </si>
  <si>
    <t xml:space="preserve">ООО "КОРНЕЛЬ КЛУБ"</t>
  </si>
  <si>
    <t xml:space="preserve">7743058518</t>
  </si>
  <si>
    <t xml:space="preserve">ООО "ВЕК"</t>
  </si>
  <si>
    <t xml:space="preserve">5038133930</t>
  </si>
  <si>
    <t xml:space="preserve">Общество с ограниченной ответственностью "Специализированный застройщик "ВИКТОРИЯ-7"</t>
  </si>
  <si>
    <t xml:space="preserve">5042132985</t>
  </si>
  <si>
    <t xml:space="preserve">ООО "Огонек"</t>
  </si>
  <si>
    <t xml:space="preserve">5043002700</t>
  </si>
  <si>
    <t xml:space="preserve">Пушкинский, Сергиево-Посадский, Воскресенский</t>
  </si>
  <si>
    <t xml:space="preserve">Управление Федерального казначейства по Московской области (ГУСТ МОСКОВСКОЙ ОБЛАСТИ, л/с 04482000840)</t>
  </si>
  <si>
    <t xml:space="preserve">5024058560</t>
  </si>
  <si>
    <t xml:space="preserve">Общество с ограниченной ответственностью "АПТЕКА-А.В.Е-1"</t>
  </si>
  <si>
    <t xml:space="preserve">7714844316</t>
  </si>
  <si>
    <t xml:space="preserve">Государственное автономное учреждение Московской области "Химкинское информационное агентство Московской области"</t>
  </si>
  <si>
    <t xml:space="preserve">5047066895</t>
  </si>
  <si>
    <t xml:space="preserve">Общество с ограниченной ответственностью "Большой Фейерверк"</t>
  </si>
  <si>
    <t xml:space="preserve">9718012217</t>
  </si>
  <si>
    <t xml:space="preserve">Общество с ограниченной ответственностью "ГЛК"</t>
  </si>
  <si>
    <t xml:space="preserve">7710959429</t>
  </si>
  <si>
    <t xml:space="preserve">Общество с Ограниченной Ответственностью "КВАДРАТ-С"</t>
  </si>
  <si>
    <t xml:space="preserve">7718816479</t>
  </si>
  <si>
    <t xml:space="preserve">ООО "КОМИС"</t>
  </si>
  <si>
    <t xml:space="preserve">5029083457</t>
  </si>
  <si>
    <t xml:space="preserve">Общество с ограниченной ответственностью "Сергиево - Посадское учебно - производственное предприятие"</t>
  </si>
  <si>
    <t xml:space="preserve">5042015791</t>
  </si>
  <si>
    <t xml:space="preserve">ООО "БЮРО ПУТЕШЕСТВИЙ И ЭКСКУРСИЙ"</t>
  </si>
  <si>
    <t xml:space="preserve">5044034045</t>
  </si>
  <si>
    <t xml:space="preserve">ФКУ "ОБЪЕКТ № 5068"</t>
  </si>
  <si>
    <t xml:space="preserve">5044041998</t>
  </si>
  <si>
    <t xml:space="preserve">Общество с ограниченной ответственностью "БАЗИС"</t>
  </si>
  <si>
    <t xml:space="preserve">5042161947</t>
  </si>
  <si>
    <t xml:space="preserve">БАНК "ТРАСТ" (ПАО)</t>
  </si>
  <si>
    <t xml:space="preserve">7831001567</t>
  </si>
  <si>
    <t xml:space="preserve">ООО "ОПТИКА-МОФ"</t>
  </si>
  <si>
    <t xml:space="preserve">9705057468</t>
  </si>
  <si>
    <t xml:space="preserve">ГЛАВНОЕ УПРАВЛЕНИЕ РОСГВАРДИИ ПО МОСКОВСКОЙ ОБЛАСТИ</t>
  </si>
  <si>
    <t xml:space="preserve">5041204933</t>
  </si>
  <si>
    <t xml:space="preserve">ООО"Хай-Тек Про"</t>
  </si>
  <si>
    <t xml:space="preserve">5038039574</t>
  </si>
  <si>
    <t xml:space="preserve">ООО "СТРОЙ ДОМ ТОРГ"</t>
  </si>
  <si>
    <t xml:space="preserve">5044079656</t>
  </si>
  <si>
    <t xml:space="preserve">ООО "МАЛИБУ"</t>
  </si>
  <si>
    <t xml:space="preserve">5005071371</t>
  </si>
  <si>
    <t xml:space="preserve">Муниципальное казенное учреждение «Централизованная бухгалтерия городского округа Солнечногорск Московской области» (МКУ «ЦБ ГО СОЛНЕЧНОГОРСК»)</t>
  </si>
  <si>
    <t xml:space="preserve">5044096901</t>
  </si>
  <si>
    <t xml:space="preserve">ООО "ФСО"</t>
  </si>
  <si>
    <t xml:space="preserve">5042147565</t>
  </si>
  <si>
    <t xml:space="preserve">ООО "Сан-Сэт"</t>
  </si>
  <si>
    <t xml:space="preserve">5038029223</t>
  </si>
  <si>
    <t xml:space="preserve">ФЕДЕРАЛЬНОЕ КАЗЕННОЕ УЧРЕЖДЕНИЕ "ИСПРАВИТЕЛЬНАЯ КОЛОНИЯ № 5 УПРАВЛЕНИЯ ФЕДЕРАЛЬНОЙ СЛУЖБЫ ИСПОЛНЕНИЯ НАКАЗАНИЙ ПО ПЕНЗЕНСКОЙ ОБЛАСТИ"</t>
  </si>
  <si>
    <t xml:space="preserve">5837012307</t>
  </si>
  <si>
    <t xml:space="preserve">ООО "МАСТЕР №1"</t>
  </si>
  <si>
    <t xml:space="preserve">5044074785</t>
  </si>
  <si>
    <t xml:space="preserve">ООО "Сервис"</t>
  </si>
  <si>
    <t xml:space="preserve">5038011554</t>
  </si>
  <si>
    <t xml:space="preserve">Общество с ограниченной ответственностью "ЮННА"</t>
  </si>
  <si>
    <t xml:space="preserve">5044023036</t>
  </si>
  <si>
    <t xml:space="preserve">Муниципальное бюджетное учреждение дополнительного образования "Дом детского творчества "Буревестник"</t>
  </si>
  <si>
    <t xml:space="preserve">5044019287</t>
  </si>
  <si>
    <t xml:space="preserve">Общество с ограниченной ответственностью "МАК недвижимость"</t>
  </si>
  <si>
    <t xml:space="preserve">5044090650</t>
  </si>
  <si>
    <t xml:space="preserve">АО "Серпуховский завод "Металлист"</t>
  </si>
  <si>
    <t xml:space="preserve">5043012881</t>
  </si>
  <si>
    <t xml:space="preserve">ООО "МЯСОМОЛПРОМПРОЕКТ"</t>
  </si>
  <si>
    <t xml:space="preserve">5044092270</t>
  </si>
  <si>
    <t xml:space="preserve">ЗАО "Инвестиционная строительная компания "Монолит -плюс"</t>
  </si>
  <si>
    <t xml:space="preserve">5018086706</t>
  </si>
  <si>
    <t xml:space="preserve">ООО ТД "Алис"</t>
  </si>
  <si>
    <t xml:space="preserve">5038008745</t>
  </si>
  <si>
    <t xml:space="preserve">МУНИЦИПАЛЬНОЕ БЮДЖЕТНОЕ УЧРЕЖДЕНИЕ ГОРОДСКОГО ОКРУГА СОЛНЕЧНОГОРСК "МОЛОДЕЖНЫЙ ЦЕНТР "ПОДСОЛНУХ"</t>
  </si>
  <si>
    <t xml:space="preserve">5044043071</t>
  </si>
  <si>
    <t xml:space="preserve">ПАО "БАРАНОВСКОЕ"</t>
  </si>
  <si>
    <t xml:space="preserve">5005001543</t>
  </si>
  <si>
    <t xml:space="preserve">Федеральное государственное казенное учреждение "Дом отдыха "Лесной" Федеральной службы безопасности России</t>
  </si>
  <si>
    <t xml:space="preserve">5044008310</t>
  </si>
  <si>
    <t xml:space="preserve">МУНИЦИПАЛЬНОЕ БЮДЖЕТНОЕ УЧРЕЖДЕНИЕ ДОПОЛНИТЕЛЬНОГО ОБРАЗОВАНИЯ ПУШКИНСКОГО ГОРОДСКОГО ОКРУГА МОСКОВСКОЙ ОБЛАСТИ "ПУШКИНСКАЯ ДЕТСКАЯ ХУДОЖЕСТВЕННАЯ ШКОЛА"</t>
  </si>
  <si>
    <t xml:space="preserve">5038029713</t>
  </si>
  <si>
    <t xml:space="preserve">ООО "Универсал-СМ"</t>
  </si>
  <si>
    <t xml:space="preserve">5042059238</t>
  </si>
  <si>
    <t xml:space="preserve">Общество с ограниченной ответственностью "ПРОИЗВОДСТВЕННОЕ ОБЪЕДИНЕНИЕ "ПОЛЕТ"</t>
  </si>
  <si>
    <t xml:space="preserve">5042142581</t>
  </si>
  <si>
    <t xml:space="preserve">ООО "ЛАРИТА"</t>
  </si>
  <si>
    <t xml:space="preserve">5044013292</t>
  </si>
  <si>
    <t xml:space="preserve">ООО "ВЗМК "КОНТУР"</t>
  </si>
  <si>
    <t xml:space="preserve">5005064007</t>
  </si>
  <si>
    <t xml:space="preserve">ООО"МаксиКом"</t>
  </si>
  <si>
    <t xml:space="preserve">5038046042</t>
  </si>
  <si>
    <t xml:space="preserve">Местная религиозная организация православный приход храма Всех святых в земле Российской просиявших г. Краснозаводска Сергиево-Посадского района Московской области Московской епархии Русской Православной Церкви</t>
  </si>
  <si>
    <t xml:space="preserve">5042089507</t>
  </si>
  <si>
    <t xml:space="preserve">Муниципальное унитарное предприятие Сергиево-Посадского городского округа Московской области «Районные коммунальные системы»</t>
  </si>
  <si>
    <t xml:space="preserve">5042143553</t>
  </si>
  <si>
    <t xml:space="preserve">АНО Центр социальной поддержки и адаптации детей с нарушением зрения "ПроЗрение"</t>
  </si>
  <si>
    <t xml:space="preserve">5043067584</t>
  </si>
  <si>
    <t xml:space="preserve">ООО "ФИРМА "ОЛЕСЯ"</t>
  </si>
  <si>
    <t xml:space="preserve">5005028023</t>
  </si>
  <si>
    <t xml:space="preserve">Обество с ограниченной ответственностью "Бизнес Альянс"</t>
  </si>
  <si>
    <t xml:space="preserve">7735578263</t>
  </si>
  <si>
    <t xml:space="preserve">ООО "Ветерок"</t>
  </si>
  <si>
    <t xml:space="preserve">5038012759</t>
  </si>
  <si>
    <t xml:space="preserve">ООО"Лоск"</t>
  </si>
  <si>
    <t xml:space="preserve">5038010984</t>
  </si>
  <si>
    <t xml:space="preserve">ООО "ПК "ВИТА"</t>
  </si>
  <si>
    <t xml:space="preserve">5005049249</t>
  </si>
  <si>
    <t xml:space="preserve">ООО "СТРОЙРЕМКОМПЛЕКТАЦИЯ"</t>
  </si>
  <si>
    <t xml:space="preserve">5005042772</t>
  </si>
  <si>
    <t xml:space="preserve">ООО "Промышленное производство омывателя"</t>
  </si>
  <si>
    <t xml:space="preserve">5031096654</t>
  </si>
  <si>
    <t xml:space="preserve">ООО "АГЕНТСТВО "К.И.Т."</t>
  </si>
  <si>
    <t xml:space="preserve">5005043688</t>
  </si>
  <si>
    <t xml:space="preserve">АДМИНИСТРАЦИЯ ГОРОДСКОГО ОКРУГА КЛИН</t>
  </si>
  <si>
    <t xml:space="preserve">5020007701</t>
  </si>
  <si>
    <t xml:space="preserve">ООО"ИВА"</t>
  </si>
  <si>
    <t xml:space="preserve">6027061107</t>
  </si>
  <si>
    <t xml:space="preserve">ООО"РАЗДОЛЬЕ"</t>
  </si>
  <si>
    <t xml:space="preserve">5038108010</t>
  </si>
  <si>
    <t xml:space="preserve">Общество с ограниченной ответственностью "Техтрейд"</t>
  </si>
  <si>
    <t xml:space="preserve">5038123120</t>
  </si>
  <si>
    <t xml:space="preserve">ООО "СОЮЗ ВИКТОНН"</t>
  </si>
  <si>
    <t xml:space="preserve">5042079019</t>
  </si>
  <si>
    <t xml:space="preserve">Муниципальное казенное учреждение " Аварийно-спасательная служба городского округа Солнечногорск Московской области"</t>
  </si>
  <si>
    <t xml:space="preserve">5044096806</t>
  </si>
  <si>
    <t xml:space="preserve">Общество с ограниченной ответственностью "Бест Строй Комфорт"</t>
  </si>
  <si>
    <t xml:space="preserve">5077022380</t>
  </si>
  <si>
    <t xml:space="preserve">ООО "Аланко"</t>
  </si>
  <si>
    <t xml:space="preserve">5043020579</t>
  </si>
  <si>
    <t xml:space="preserve">Общество с ограниченной ответственностью "Оператор передачи данных"</t>
  </si>
  <si>
    <t xml:space="preserve">7751146736</t>
  </si>
  <si>
    <t xml:space="preserve">Федеральное казенное учреждение "Исправительная колония № 2 Управления Федеральной службы исполнения наказаний по Ставропольскому краю"</t>
  </si>
  <si>
    <t xml:space="preserve">2610000157</t>
  </si>
  <si>
    <t xml:space="preserve">МУНИЦИПАЛЬНОЕ УЧРЕЖДЕНИЕ ДОПОЛНИТЕЛЬНОГО ОБРАЗОВАНИЯ "ФАНТАЗИЯ"</t>
  </si>
  <si>
    <t xml:space="preserve">5005028986</t>
  </si>
  <si>
    <t xml:space="preserve">МУНИЦИПАЛЬНОЕ КАЗЕННОЕ УЧРЕЖДЕНИЕ "МНОГОФУНКЦИОНАЛЬНЫЙ ЦЕНТР ПРЕДОСТАВЛЕНИЯ ГОСУДАРСТВЕННЫХ И МУНИЦИПАЛЬНЫХ УСЛУГ ГОРОДСКОГО ОКРУГА ВОСКРЕСЕНСК МОСКОВСКОЙ ОБЛАСТИ"</t>
  </si>
  <si>
    <t xml:space="preserve">5005058317</t>
  </si>
  <si>
    <t xml:space="preserve">Пушкинский,Клинский</t>
  </si>
  <si>
    <t xml:space="preserve">ООО "СИСТЕМА ПБО"</t>
  </si>
  <si>
    <t xml:space="preserve">7710044140</t>
  </si>
  <si>
    <t xml:space="preserve">ПРОКУРАТУРА МОСКОВСКОЙ ОБЛАСТИ</t>
  </si>
  <si>
    <t xml:space="preserve">7702151927</t>
  </si>
  <si>
    <t xml:space="preserve">Общество с ограниченной ответственностью «ОПТИКА СТОЛИЦ»</t>
  </si>
  <si>
    <t xml:space="preserve">9703080430</t>
  </si>
  <si>
    <t xml:space="preserve">ООО "АЛЬЯНС-М"</t>
  </si>
  <si>
    <t xml:space="preserve">5005061038</t>
  </si>
  <si>
    <t xml:space="preserve">ООО "ЮНОСТЬ"</t>
  </si>
  <si>
    <t xml:space="preserve">5044004932</t>
  </si>
  <si>
    <t xml:space="preserve">ЗАО "АСТЕРИК"</t>
  </si>
  <si>
    <t xml:space="preserve">5044032087</t>
  </si>
  <si>
    <t xml:space="preserve">ООО "Быт-Сервис"</t>
  </si>
  <si>
    <t xml:space="preserve">5038042400</t>
  </si>
  <si>
    <t xml:space="preserve">ООО "КОМАНДА ПЛЮС"</t>
  </si>
  <si>
    <t xml:space="preserve">5042095860</t>
  </si>
  <si>
    <t xml:space="preserve">ООО"Лекада" Пушкинский филиал Банк "Возрождения" (ОАО)</t>
  </si>
  <si>
    <t xml:space="preserve">5038042721</t>
  </si>
  <si>
    <t xml:space="preserve">МОСКОВСКАЯ ТАМОЖНЯ</t>
  </si>
  <si>
    <t xml:space="preserve">7735573025</t>
  </si>
  <si>
    <t xml:space="preserve">ООО "Архитектурно-строительная компания "ЮКАС"</t>
  </si>
  <si>
    <t xml:space="preserve">5038038059</t>
  </si>
  <si>
    <t xml:space="preserve">Общество с ограниченной ответственностью "Калита"</t>
  </si>
  <si>
    <t xml:space="preserve">5042055360</t>
  </si>
  <si>
    <t xml:space="preserve">АУ "ДОМ КУЛЬТУРЫ ЛУНЕВО"</t>
  </si>
  <si>
    <t xml:space="preserve">5044060609</t>
  </si>
  <si>
    <t xml:space="preserve">ООО"Русский госпиталь-Пушкино"</t>
  </si>
  <si>
    <t xml:space="preserve">5038020982</t>
  </si>
  <si>
    <t xml:space="preserve">Местная религиозная организация  православный приход Троицкого храма г.Пушкино Моск. обл. Московской епархии Русской Православной Церкви</t>
  </si>
  <si>
    <t xml:space="preserve">5038036750</t>
  </si>
  <si>
    <t xml:space="preserve">ООО "ЛИДЕР+"</t>
  </si>
  <si>
    <t xml:space="preserve">5005055563</t>
  </si>
  <si>
    <t xml:space="preserve">ГОСУДАРСТВЕННОЕ УНИТАРНОЕ ПРЕДПРИЯТИЕ МОСКОВСКОЙ ОБЛАСТИ "ЛЕОНОВСКОЕ"</t>
  </si>
  <si>
    <t xml:space="preserve">5005001600</t>
  </si>
  <si>
    <t xml:space="preserve">ООО "ДЕМЕТРА"</t>
  </si>
  <si>
    <t xml:space="preserve">7725523040</t>
  </si>
  <si>
    <t xml:space="preserve">Общество с ограниченной ответственностью "Нока Агро"</t>
  </si>
  <si>
    <t xml:space="preserve">7708737933</t>
  </si>
  <si>
    <t xml:space="preserve">Общество с ограниченной ответственностью "АМ РЕГИОН"</t>
  </si>
  <si>
    <t xml:space="preserve">5032229265</t>
  </si>
  <si>
    <t xml:space="preserve">Общество с ограниченной ответственностью "МАГО"</t>
  </si>
  <si>
    <t xml:space="preserve">5042053973</t>
  </si>
  <si>
    <t xml:space="preserve">ООО "СТАТУС"</t>
  </si>
  <si>
    <t xml:space="preserve">5038008706</t>
  </si>
  <si>
    <t xml:space="preserve">Муниципальное бюджетное учреждение городского округа Солнечногорск "Молодежный центр "Возрождение"</t>
  </si>
  <si>
    <t xml:space="preserve">5044042889</t>
  </si>
  <si>
    <t xml:space="preserve">Общество с ограниченной ответственностью "Нордвингс"</t>
  </si>
  <si>
    <t xml:space="preserve">5044124637</t>
  </si>
  <si>
    <t xml:space="preserve">ООО "СПОРТ ПАРК"</t>
  </si>
  <si>
    <t xml:space="preserve">5044043811</t>
  </si>
  <si>
    <t xml:space="preserve">Центральное МУГАДН</t>
  </si>
  <si>
    <t xml:space="preserve">7743228223</t>
  </si>
  <si>
    <t xml:space="preserve">АО "ПРОМАВИАТЕХНОЛОГИИ"</t>
  </si>
  <si>
    <t xml:space="preserve">5005036169</t>
  </si>
  <si>
    <t xml:space="preserve">ООО "ЧОП "КЕНТАВР"</t>
  </si>
  <si>
    <t xml:space="preserve">5044049443</t>
  </si>
  <si>
    <t xml:space="preserve">ЗАО "ПРОФАЙН РУС"</t>
  </si>
  <si>
    <t xml:space="preserve">7707131508</t>
  </si>
  <si>
    <t xml:space="preserve">Сельскохозяйственная производственная артель (кооператив) "Кузьминский"</t>
  </si>
  <si>
    <t xml:space="preserve">5042010472</t>
  </si>
  <si>
    <t xml:space="preserve">ООО "ИСТОК"</t>
  </si>
  <si>
    <t xml:space="preserve">9721017310</t>
  </si>
  <si>
    <t xml:space="preserve">Общество с ограниченной ответственностью "Новая Заря"</t>
  </si>
  <si>
    <t xml:space="preserve">5042136725</t>
  </si>
  <si>
    <t xml:space="preserve">ООО "КДК"</t>
  </si>
  <si>
    <t xml:space="preserve">5044021399</t>
  </si>
  <si>
    <t xml:space="preserve">ООО "Ваш Бухгалтер"</t>
  </si>
  <si>
    <t xml:space="preserve">5038088010</t>
  </si>
  <si>
    <t xml:space="preserve">Министерство имущественных отношений Московской области (Минмособлимущество)</t>
  </si>
  <si>
    <t xml:space="preserve">7725131814</t>
  </si>
  <si>
    <t xml:space="preserve">Частное образовательное учреждение дополнительного профессионального образования "Учебно-курсовой комбинат "МОСДОР плюс"</t>
  </si>
  <si>
    <t xml:space="preserve">5038036157</t>
  </si>
  <si>
    <t xml:space="preserve">ООО "Фирма "Красавица"</t>
  </si>
  <si>
    <t xml:space="preserve">5038008343</t>
  </si>
  <si>
    <t xml:space="preserve">ООО "ЖЭК-4"</t>
  </si>
  <si>
    <t xml:space="preserve">5019025216</t>
  </si>
  <si>
    <t xml:space="preserve">ООО"Бауфасад-М"</t>
  </si>
  <si>
    <t xml:space="preserve">7724780245</t>
  </si>
  <si>
    <t xml:space="preserve">ООО "АСЧ 77"</t>
  </si>
  <si>
    <t xml:space="preserve">7710518047</t>
  </si>
  <si>
    <t xml:space="preserve">Московская областная общественная организация "Возрождение Отечества"</t>
  </si>
  <si>
    <t xml:space="preserve">5038075491</t>
  </si>
  <si>
    <t xml:space="preserve">Общество с ограниченной ответственностью "РНК"</t>
  </si>
  <si>
    <t xml:space="preserve">5042108661</t>
  </si>
  <si>
    <t xml:space="preserve">ООО "УЮТ МЕД КЛИНИК"</t>
  </si>
  <si>
    <t xml:space="preserve">7735191900</t>
  </si>
  <si>
    <t xml:space="preserve">ООО "Лотос"</t>
  </si>
  <si>
    <t xml:space="preserve">3301020944</t>
  </si>
  <si>
    <t xml:space="preserve">ГБУЗ МО "МОКПТД"</t>
  </si>
  <si>
    <t xml:space="preserve">7715186733</t>
  </si>
  <si>
    <t xml:space="preserve">Публичное акционерное общество Страховая Компания "Росгосстрах"</t>
  </si>
  <si>
    <t xml:space="preserve">7707067683</t>
  </si>
  <si>
    <t xml:space="preserve">ООО "ДЖЕМ-МЕДИА"</t>
  </si>
  <si>
    <t xml:space="preserve">5038110386</t>
  </si>
  <si>
    <t xml:space="preserve">Общество с ограниченной ответственностью "Рембыттехника"</t>
  </si>
  <si>
    <t xml:space="preserve">5044003103</t>
  </si>
  <si>
    <t xml:space="preserve">ООО "ПОРТ"</t>
  </si>
  <si>
    <t xml:space="preserve">5038153005</t>
  </si>
  <si>
    <t xml:space="preserve">ООО "АлекС"</t>
  </si>
  <si>
    <t xml:space="preserve">5038044704</t>
  </si>
  <si>
    <t xml:space="preserve">ООО "ЭНЕРГОРЕСУРС"</t>
  </si>
  <si>
    <t xml:space="preserve">5044090882</t>
  </si>
  <si>
    <t xml:space="preserve">ООО "ДЕЛОВОЙ МИР"</t>
  </si>
  <si>
    <t xml:space="preserve">7732500413</t>
  </si>
  <si>
    <t xml:space="preserve">Общество с ограниченной ответственностью Специализированная передвижная механизированная колонна "Мосптицепрома"</t>
  </si>
  <si>
    <t xml:space="preserve">5044066294</t>
  </si>
  <si>
    <t xml:space="preserve">ООО "Вадер Квалити Тойс"</t>
  </si>
  <si>
    <t xml:space="preserve">5043019478</t>
  </si>
  <si>
    <t xml:space="preserve">МБУ "Комбинат благоустройства"</t>
  </si>
  <si>
    <t xml:space="preserve">5043057515</t>
  </si>
  <si>
    <t xml:space="preserve">УФСБ РОССИИ ПО Г. МОСКВЕ И МОСКОВСКОЙ ОБЛАСТИ</t>
  </si>
  <si>
    <t xml:space="preserve">7702148402</t>
  </si>
  <si>
    <t xml:space="preserve">ООО "Барвил"</t>
  </si>
  <si>
    <t xml:space="preserve">5038031960</t>
  </si>
  <si>
    <t xml:space="preserve">УФК ПО МОСКОВСКОЙ ОБЛАСТИ (ФГБУ "ГИЦ")</t>
  </si>
  <si>
    <t xml:space="preserve">5044015797</t>
  </si>
  <si>
    <t xml:space="preserve">Общество с ограниченной ответственностью "Ремар"</t>
  </si>
  <si>
    <t xml:space="preserve">5044017530</t>
  </si>
  <si>
    <t xml:space="preserve">МКУ "МФЦ Пушкинского городского округа"</t>
  </si>
  <si>
    <t xml:space="preserve">5038108235</t>
  </si>
  <si>
    <t xml:space="preserve">ГОСУДАРСТВЕННОЕ КАЗЕННОЕ УЧРЕЖДЕНИЕ МОСКОВСКОЙ ОБЛАСТИ "ДИРЕКЦИЯ ЕДИНОГО ЗАКАЗЧИКА МИНИСТЕРСТВА СОЦИАЛЬНОГО РАЗВИТИЯ МОСКОВСКОЙ ОБЛАСТИ"</t>
  </si>
  <si>
    <t xml:space="preserve">5041020083</t>
  </si>
  <si>
    <t xml:space="preserve">МОСКОВСКАЯ ОБЛАСТНАЯ МОЛОДЕЖНАЯ ОБЩЕСТВЕННАЯ ОРГАНИЗАЦИЯ
"КЛУБ ВОЕННО-ИСТОРИЧЕСКОЙ РЕКОНСТРУКЦИИ "СЛУЖИВЫЙ"</t>
  </si>
  <si>
    <t xml:space="preserve">5038181010</t>
  </si>
  <si>
    <t xml:space="preserve">ООО ТК "НЕФТЕХИМ"</t>
  </si>
  <si>
    <t xml:space="preserve">7721532170</t>
  </si>
  <si>
    <t xml:space="preserve">ВОСКРЕСЕНСКАЯ РАЙОННАЯ ОРГАНИЗАЦИЯ МОСКОВСКОЙ ОБЛАСТНОЙ ОРГАНИЗАЦИИ ОБЩЕРОССИЙСКОЙ ОБЩЕСТВЕННОЙ ОРГАНИЗАЦИИ "ВСЕРОССИЙСКОЕ ОБЩЕСТВО ИНВАЛИДОВ"</t>
  </si>
  <si>
    <t xml:space="preserve">5005012778</t>
  </si>
  <si>
    <t xml:space="preserve">Общество с ограниченной ответственностью "ЖХ-5"</t>
  </si>
  <si>
    <t xml:space="preserve">5020080162</t>
  </si>
  <si>
    <t xml:space="preserve">ООО "ЛЕКАРНЯ ПЛЮС"</t>
  </si>
  <si>
    <t xml:space="preserve">5038155130</t>
  </si>
  <si>
    <t xml:space="preserve">ООО "Агентство региональных инвестиций"</t>
  </si>
  <si>
    <t xml:space="preserve">7724274190</t>
  </si>
  <si>
    <t xml:space="preserve">Общество с ограниченной ответственностью "Спутник"</t>
  </si>
  <si>
    <t xml:space="preserve">5043054881</t>
  </si>
  <si>
    <t xml:space="preserve">Государственное бюджетное учреждение здравоохранения Московской области "Бюро Судебно-медицинской экспертизы"</t>
  </si>
  <si>
    <t xml:space="preserve">7720031742</t>
  </si>
  <si>
    <t xml:space="preserve">Федеральное казенное учреждение "Главное бюро медико-социальной экспертизы по Московской области" Министерства труда и соц-защиты Российской Федерации л/с 03481А76410</t>
  </si>
  <si>
    <t xml:space="preserve">7714584918</t>
  </si>
  <si>
    <t xml:space="preserve">ООО "Р.И.М."</t>
  </si>
  <si>
    <t xml:space="preserve">5042083632</t>
  </si>
  <si>
    <t xml:space="preserve">Акционерное общество "Мосэнергосбыт"</t>
  </si>
  <si>
    <t xml:space="preserve">7736520080</t>
  </si>
  <si>
    <t xml:space="preserve">Общество с Ограниченной Ответственностью "БЭСТ"</t>
  </si>
  <si>
    <t xml:space="preserve">5077021884</t>
  </si>
  <si>
    <t xml:space="preserve">ООО "СИС-сервис"</t>
  </si>
  <si>
    <t xml:space="preserve">5038034953</t>
  </si>
  <si>
    <t xml:space="preserve">Нотариус Сорокина Елена Васильевна</t>
  </si>
  <si>
    <t xml:space="preserve">500500076523</t>
  </si>
  <si>
    <t xml:space="preserve">ООО"Медфарма"</t>
  </si>
  <si>
    <t xml:space="preserve">5038070711</t>
  </si>
  <si>
    <t xml:space="preserve">ООО "ДОРСЕТ"</t>
  </si>
  <si>
    <t xml:space="preserve">5044067770</t>
  </si>
  <si>
    <t xml:space="preserve">Открытое акционерное общество "МосОбластная Лесная Промышленность"</t>
  </si>
  <si>
    <t xml:space="preserve">5000000433</t>
  </si>
  <si>
    <t xml:space="preserve">Общество с ограниченной ответственностью"Агроинвест"</t>
  </si>
  <si>
    <t xml:space="preserve">5077027364</t>
  </si>
  <si>
    <t xml:space="preserve">ООО "ВИВА ВИКТОРИЯ"</t>
  </si>
  <si>
    <t xml:space="preserve">5044093516</t>
  </si>
  <si>
    <t xml:space="preserve">Общество с ограниченной ответственностью
«Скайлок»</t>
  </si>
  <si>
    <t xml:space="preserve">7713004949</t>
  </si>
  <si>
    <t xml:space="preserve">Общество с ограниченной ответственностью "Художественные изделия и игpушки"</t>
  </si>
  <si>
    <t xml:space="preserve">5042133932</t>
  </si>
  <si>
    <t xml:space="preserve">Население МОСОБЛЕИРЦ ООО (Пушкино)</t>
  </si>
  <si>
    <t xml:space="preserve">Население (ШТАБ)</t>
  </si>
  <si>
    <t xml:space="preserve">Казенов А.А - домовладелец</t>
  </si>
  <si>
    <t xml:space="preserve">770702543731</t>
  </si>
  <si>
    <t xml:space="preserve">Наумова Ирина Николаевна</t>
  </si>
  <si>
    <t xml:space="preserve">Суворов А.В.- домовладелец</t>
  </si>
  <si>
    <t xml:space="preserve">503800640175</t>
  </si>
  <si>
    <t xml:space="preserve">Резенова Е.П.</t>
  </si>
  <si>
    <t xml:space="preserve">Герасимова З.П.</t>
  </si>
  <si>
    <t xml:space="preserve">Каратай А.А.-домовладелец</t>
  </si>
  <si>
    <t xml:space="preserve">Иванов Владимир Вячеславович</t>
  </si>
  <si>
    <t xml:space="preserve">Труфанов Алексей Викторович -домовладелец</t>
  </si>
  <si>
    <t xml:space="preserve">Мещеров Р.К. - домовладелец</t>
  </si>
  <si>
    <t xml:space="preserve">Багдасаряе Арман Тигранович</t>
  </si>
  <si>
    <t xml:space="preserve">Захаров Валерий Иванович - домовладелец</t>
  </si>
  <si>
    <t xml:space="preserve">Алешечкин Н.Н.</t>
  </si>
  <si>
    <t xml:space="preserve">Родин Владимир Владимирович</t>
  </si>
  <si>
    <t xml:space="preserve">503812328108</t>
  </si>
  <si>
    <t xml:space="preserve">Постнов Владимир Алексеевич</t>
  </si>
  <si>
    <t xml:space="preserve">Шанов Сергей Владимирович</t>
  </si>
  <si>
    <t xml:space="preserve">Окунева В.М.</t>
  </si>
  <si>
    <t xml:space="preserve">Кириченко Николай Александрович</t>
  </si>
  <si>
    <t xml:space="preserve">Савин Николай Юрьевич</t>
  </si>
  <si>
    <t xml:space="preserve">Сафронов Александр Владимирович</t>
  </si>
  <si>
    <t xml:space="preserve">Шамаев Виктор Николаевич</t>
  </si>
  <si>
    <t xml:space="preserve">Фомин Виктор Дмитриевич</t>
  </si>
  <si>
    <t xml:space="preserve">Плетнев Алексей Николаевич</t>
  </si>
  <si>
    <t xml:space="preserve">Герасимова А.Ю.</t>
  </si>
  <si>
    <t xml:space="preserve">Хабарова Ольга Владимировна</t>
  </si>
  <si>
    <t xml:space="preserve">Антуфьева Ольга Александровна</t>
  </si>
  <si>
    <t xml:space="preserve">Королев Алексей Николаевич</t>
  </si>
  <si>
    <t xml:space="preserve">Сердюк Ирина Михайловна</t>
  </si>
  <si>
    <t xml:space="preserve">503800024440</t>
  </si>
  <si>
    <t xml:space="preserve">Павлов Максим Александрович - домовладелец</t>
  </si>
  <si>
    <t xml:space="preserve">Степанюгина Елена Александровна</t>
  </si>
  <si>
    <t xml:space="preserve">Масальская Людмила Валерьевна</t>
  </si>
  <si>
    <t xml:space="preserve">Плетнева Нина Николаевна</t>
  </si>
  <si>
    <t xml:space="preserve">Доленко Ольга Викторовна</t>
  </si>
  <si>
    <t xml:space="preserve">Ховрич Руслан Александрович</t>
  </si>
  <si>
    <t xml:space="preserve">Шарифов Фаридун Аъзамович</t>
  </si>
  <si>
    <t xml:space="preserve">Азарова Татьяна Валентиновна</t>
  </si>
  <si>
    <t xml:space="preserve">Гришин Владимир Ильич</t>
  </si>
  <si>
    <t xml:space="preserve">Сладкова Раиса Васильевна-домовладелец</t>
  </si>
  <si>
    <t xml:space="preserve">Никитина Наталья Львовна</t>
  </si>
  <si>
    <t xml:space="preserve">Сидоров Борис Владимирович</t>
  </si>
  <si>
    <t xml:space="preserve">Слесарева Надежда Борисовна</t>
  </si>
  <si>
    <t xml:space="preserve">Жильцова Любовь Ивановна</t>
  </si>
  <si>
    <t xml:space="preserve">Петренко Марина Вячеславовна</t>
  </si>
  <si>
    <t xml:space="preserve">Порядкин Сергей Евгеньевич</t>
  </si>
  <si>
    <t xml:space="preserve">Лупикова Мария Петровна</t>
  </si>
  <si>
    <t xml:space="preserve">Шумакова Ираида Ивановна</t>
  </si>
  <si>
    <t xml:space="preserve">Касатова Е.Г.- домовладелец</t>
  </si>
  <si>
    <t xml:space="preserve">Кимаковская Надежда Тимофеевна - домовладелец</t>
  </si>
  <si>
    <t xml:space="preserve">Алхазов Александр Анатольевич</t>
  </si>
  <si>
    <t xml:space="preserve">Сердюк А.Ю.-домовладелец</t>
  </si>
  <si>
    <t xml:space="preserve">Матвеев Александр Алексеевич</t>
  </si>
  <si>
    <t xml:space="preserve">Козлова Юлия Александровна</t>
  </si>
  <si>
    <t xml:space="preserve">Королев Дмитрий Алексеевич</t>
  </si>
  <si>
    <t xml:space="preserve">Низамиева Рамзия Равилевна</t>
  </si>
  <si>
    <t xml:space="preserve">Абрамов Сергей Михайлович</t>
  </si>
  <si>
    <t xml:space="preserve">Сергеева Ирина Леонидовна</t>
  </si>
  <si>
    <t xml:space="preserve">Нальгиева Танзила Алихановна</t>
  </si>
  <si>
    <t xml:space="preserve">Михайлова Н.П.</t>
  </si>
  <si>
    <t xml:space="preserve">503805339677</t>
  </si>
  <si>
    <t xml:space="preserve">Аксенов Алексей Иванович</t>
  </si>
  <si>
    <t xml:space="preserve">Храпова Любовь Анатольевна - домовладелец</t>
  </si>
  <si>
    <t xml:space="preserve">Тюльпакова Е.В. - домовладелец</t>
  </si>
  <si>
    <t xml:space="preserve">Груздков Владимир Николаевич</t>
  </si>
  <si>
    <t xml:space="preserve">Белоусов Александр Николаевич - домовладелец</t>
  </si>
  <si>
    <t xml:space="preserve">Килюшик Сергей Иванович - домовладелец</t>
  </si>
  <si>
    <t xml:space="preserve">Юдина Е.В. - домовладелец</t>
  </si>
  <si>
    <t xml:space="preserve">Петляк Татьяна Васильевна</t>
  </si>
  <si>
    <t xml:space="preserve">Мыльцин А.А.</t>
  </si>
  <si>
    <t xml:space="preserve">Фиськова Светлана Степановна</t>
  </si>
  <si>
    <t xml:space="preserve">Соколов Андрей Алексеевич</t>
  </si>
  <si>
    <t xml:space="preserve">Анисифорова Елена Васильевна - домовладелец</t>
  </si>
  <si>
    <t xml:space="preserve">Шалашов Александр Иванович - домовладелец</t>
  </si>
  <si>
    <t xml:space="preserve">Никитин Николай Николаевич</t>
  </si>
  <si>
    <t xml:space="preserve">Орлова Елена Викторовна</t>
  </si>
  <si>
    <t xml:space="preserve">Козлова Александра Леонидовна - домовладелец</t>
  </si>
  <si>
    <t xml:space="preserve">Дорофеева Т.М.- домовладелец</t>
  </si>
  <si>
    <t xml:space="preserve">501803695651</t>
  </si>
  <si>
    <t xml:space="preserve">Липатова Ирина Юрьевна</t>
  </si>
  <si>
    <t xml:space="preserve">Мололкина Татьяна Александровна</t>
  </si>
  <si>
    <t xml:space="preserve">Останина Марина Владимировна</t>
  </si>
  <si>
    <t xml:space="preserve">Ялышев М.А.-домовладелец</t>
  </si>
  <si>
    <t xml:space="preserve">Шашкин Евгений Олегович</t>
  </si>
  <si>
    <t xml:space="preserve">Зубкова С.Я.- домовладелец</t>
  </si>
  <si>
    <t xml:space="preserve">Маленький Алексей Владимирович</t>
  </si>
  <si>
    <t xml:space="preserve">Дубова Е.Н.</t>
  </si>
  <si>
    <t xml:space="preserve">503807014674</t>
  </si>
  <si>
    <t xml:space="preserve">Кузнецова Ирина Викторовна</t>
  </si>
  <si>
    <t xml:space="preserve">Кочкарев Андрей Александрович</t>
  </si>
  <si>
    <t xml:space="preserve">Максимов Алексей Вячеславович</t>
  </si>
  <si>
    <t xml:space="preserve">Сибирякова Ольга Анатольевна</t>
  </si>
  <si>
    <t xml:space="preserve">Сморчков Дмитрий Игоревич</t>
  </si>
  <si>
    <t xml:space="preserve">Изотова Т.А. - домовладелец</t>
  </si>
  <si>
    <t xml:space="preserve">Бахирева Оксана Геннадиевна</t>
  </si>
  <si>
    <t xml:space="preserve">Климкина Наталья Маркленовна</t>
  </si>
  <si>
    <t xml:space="preserve">Варгин Геннадий Юрьевич</t>
  </si>
  <si>
    <t xml:space="preserve">Шаухалова Радимхан Санталовна</t>
  </si>
  <si>
    <t xml:space="preserve">Харин Валентин Егорович</t>
  </si>
  <si>
    <t xml:space="preserve">Савинкина Светлана Михайловна</t>
  </si>
  <si>
    <t xml:space="preserve">Никитина Валентина Павловна - домовладелец</t>
  </si>
  <si>
    <t xml:space="preserve">Марченко Ираида Петровна</t>
  </si>
  <si>
    <t xml:space="preserve">Горбачёв Андрей Владимирович - домовладелец</t>
  </si>
  <si>
    <t xml:space="preserve">Крылов П.М.-домовладелец</t>
  </si>
  <si>
    <t xml:space="preserve">Васюков Егор Витальевич - домовладелец</t>
  </si>
  <si>
    <t xml:space="preserve">Казаченко Наталья Александровна</t>
  </si>
  <si>
    <t xml:space="preserve">Самарина Лариса Александровна</t>
  </si>
  <si>
    <t xml:space="preserve">Щетинин Михаил Александрович</t>
  </si>
  <si>
    <t xml:space="preserve">Рожков Андрей Васильевич</t>
  </si>
  <si>
    <t xml:space="preserve">Данилина Елена Владиславовна</t>
  </si>
  <si>
    <t xml:space="preserve">Кулькова Галина Прокопьевна</t>
  </si>
  <si>
    <t xml:space="preserve">Королева Надежда Павловна</t>
  </si>
  <si>
    <t xml:space="preserve">Воронцов Михаил Владимирович</t>
  </si>
  <si>
    <t xml:space="preserve">503806491508</t>
  </si>
  <si>
    <t xml:space="preserve">Скрипель Василий Кононович</t>
  </si>
  <si>
    <t xml:space="preserve">Федоров Александр Львович</t>
  </si>
  <si>
    <t xml:space="preserve">Цыганов Анатолий Владимирович -домовладелец</t>
  </si>
  <si>
    <t xml:space="preserve">Старикович А.И.-домовладелец</t>
  </si>
  <si>
    <t xml:space="preserve">Буянова Валентина Николаевна - домовладелец</t>
  </si>
  <si>
    <t xml:space="preserve">Ворона Р.С.</t>
  </si>
  <si>
    <t xml:space="preserve">772446565492</t>
  </si>
  <si>
    <t xml:space="preserve">Серова Мария Михайловна - домовладелец</t>
  </si>
  <si>
    <t xml:space="preserve">Алексеева Наталья Викторовна</t>
  </si>
  <si>
    <t xml:space="preserve">Мищенинцев В.А.</t>
  </si>
  <si>
    <t xml:space="preserve">Григорьева Ирина Викторовна</t>
  </si>
  <si>
    <t xml:space="preserve">Федосеев В.Н. - домовладелец</t>
  </si>
  <si>
    <t xml:space="preserve">Исраелян Шираз Санасарович</t>
  </si>
  <si>
    <t xml:space="preserve">Мещерякова Дарья Александровна - домовладелец</t>
  </si>
  <si>
    <t xml:space="preserve">Груздков Алексей Владимирович</t>
  </si>
  <si>
    <t xml:space="preserve">Киселев Георгий Анатольевич</t>
  </si>
  <si>
    <t xml:space="preserve">Петришина Г.Б.-домовладелец</t>
  </si>
  <si>
    <t xml:space="preserve">Вебер Елизавета Ильинична</t>
  </si>
  <si>
    <t xml:space="preserve">Сапожникова Татьяна Ивановна - домовладелец</t>
  </si>
  <si>
    <t xml:space="preserve">Анисимов Павел Владимирович</t>
  </si>
  <si>
    <t xml:space="preserve">Горшков Михаил Владимирович - дромовладелец</t>
  </si>
  <si>
    <t xml:space="preserve">Елисеев Василий Васильевич</t>
  </si>
  <si>
    <t xml:space="preserve">Бузак Надежда Михайловна</t>
  </si>
  <si>
    <t xml:space="preserve">Слесарева Наталья Алексеевна - домовладелец</t>
  </si>
  <si>
    <t xml:space="preserve">Токарева Н.А.-домовладелец</t>
  </si>
  <si>
    <t xml:space="preserve">Степанюгин Сергей Георгиевич - домовладелец</t>
  </si>
  <si>
    <t xml:space="preserve">771810664703</t>
  </si>
  <si>
    <t xml:space="preserve">Екатеринчева В.Н.- домовладелец</t>
  </si>
  <si>
    <t xml:space="preserve">Юдина Т.Н.-домовладелец</t>
  </si>
  <si>
    <t xml:space="preserve">503805659839</t>
  </si>
  <si>
    <t xml:space="preserve">Александров Антон Сергеевич</t>
  </si>
  <si>
    <t xml:space="preserve">Нижегородова Наталья Дмитриевна</t>
  </si>
  <si>
    <t xml:space="preserve">Мещеряков В. К.</t>
  </si>
  <si>
    <t xml:space="preserve">Николаев Александр Владимирович</t>
  </si>
  <si>
    <t xml:space="preserve">Куршин О.И.</t>
  </si>
  <si>
    <t xml:space="preserve">Неклюдова Нина Алексеевна</t>
  </si>
  <si>
    <t xml:space="preserve">Вилинская Тамара Николаевна</t>
  </si>
  <si>
    <t xml:space="preserve">Бондарь И.Ю. - домовладелец</t>
  </si>
  <si>
    <t xml:space="preserve">Абрамов Э.О.</t>
  </si>
  <si>
    <t xml:space="preserve">503803551903</t>
  </si>
  <si>
    <t xml:space="preserve">Скрынникова Ирина Петровна</t>
  </si>
  <si>
    <t xml:space="preserve">Гороховская Елена Анатольевна - домовладелец</t>
  </si>
  <si>
    <t xml:space="preserve">Мадяр Елена Васильевна</t>
  </si>
  <si>
    <t xml:space="preserve">503804715985</t>
  </si>
  <si>
    <t xml:space="preserve">Ефимов Александр Анатольевич - домовладелец</t>
  </si>
  <si>
    <t xml:space="preserve">Василенко Олег Владимирович - домовладелец</t>
  </si>
  <si>
    <t xml:space="preserve">Ларина Серафима Федоровна</t>
  </si>
  <si>
    <t xml:space="preserve">Табашова Вера Васильевна</t>
  </si>
  <si>
    <t xml:space="preserve">Толчков Константин Николаевич</t>
  </si>
  <si>
    <t xml:space="preserve">СвешниковаТ.А.-домовладелец</t>
  </si>
  <si>
    <t xml:space="preserve">772322405785</t>
  </si>
  <si>
    <t xml:space="preserve">Михалев Александр Николаевич</t>
  </si>
  <si>
    <t xml:space="preserve">Сауляк Людмила Геннадьевна</t>
  </si>
  <si>
    <t xml:space="preserve">Наместникова Т.Г.</t>
  </si>
  <si>
    <t xml:space="preserve">503808507721</t>
  </si>
  <si>
    <t xml:space="preserve">Дегтярев Вячеслав Васильевич</t>
  </si>
  <si>
    <t xml:space="preserve">Мартьянова Алла Владимировна</t>
  </si>
  <si>
    <t xml:space="preserve">Шеткин Алексей Викторович</t>
  </si>
  <si>
    <t xml:space="preserve">Кан Надежда Родионовна</t>
  </si>
  <si>
    <t xml:space="preserve">Кирик Ольга Федоровна - домовладелец</t>
  </si>
  <si>
    <t xml:space="preserve">Лукина Татьяна Федоровна</t>
  </si>
  <si>
    <t xml:space="preserve">Зинетдинова Лариса Николаевна - домовладелец</t>
  </si>
  <si>
    <t xml:space="preserve">Рогозин Евгений Александрович</t>
  </si>
  <si>
    <t xml:space="preserve">Лубнина Елена Георгиевна - домовладелец</t>
  </si>
  <si>
    <t xml:space="preserve">503806735874</t>
  </si>
  <si>
    <t xml:space="preserve">Козунова Людмила Анатольевна</t>
  </si>
  <si>
    <t xml:space="preserve">Синенкова Жанна Игорьевна</t>
  </si>
  <si>
    <t xml:space="preserve">Каракаптан Олег Александрович</t>
  </si>
  <si>
    <t xml:space="preserve">Яковлева Лидия Сергеевна - домовладелец</t>
  </si>
  <si>
    <t xml:space="preserve">Моисеенко Людмила Сергеевна</t>
  </si>
  <si>
    <t xml:space="preserve">Русаков Александр Анатольевич</t>
  </si>
  <si>
    <t xml:space="preserve">Тулупова В.И.</t>
  </si>
  <si>
    <t xml:space="preserve">503807380261</t>
  </si>
  <si>
    <t xml:space="preserve">Андрюханова Евгения Петровна</t>
  </si>
  <si>
    <t xml:space="preserve">Анмегикян Сильвия Сергеевна</t>
  </si>
  <si>
    <t xml:space="preserve">Смирнова Н.А.</t>
  </si>
  <si>
    <t xml:space="preserve">Собакина Ольга Валерьевна - домовладелец</t>
  </si>
  <si>
    <t xml:space="preserve">Карабец И.В.-домовладелец</t>
  </si>
  <si>
    <t xml:space="preserve">503805713388</t>
  </si>
  <si>
    <t xml:space="preserve">Яцко Анастасия Николаевна</t>
  </si>
  <si>
    <t xml:space="preserve">Халафов Тофик Тахмаз Оглы</t>
  </si>
  <si>
    <t xml:space="preserve">Ланцова Лариса Ивановна</t>
  </si>
  <si>
    <t xml:space="preserve">Шамшин Олег Вячеславович</t>
  </si>
  <si>
    <t xml:space="preserve">Рынин А.И.</t>
  </si>
  <si>
    <t xml:space="preserve">503801982118</t>
  </si>
  <si>
    <t xml:space="preserve">Подъячева Ольга Александровна</t>
  </si>
  <si>
    <t xml:space="preserve">Меркушов Павел Александрович</t>
  </si>
  <si>
    <t xml:space="preserve">Кузнецова Любовь Никифоровна</t>
  </si>
  <si>
    <t xml:space="preserve">Коршунов В.А. - домовладелец</t>
  </si>
  <si>
    <t xml:space="preserve">Журавлев Денис Николаевич</t>
  </si>
  <si>
    <t xml:space="preserve">Ермошин Игорь Борисович</t>
  </si>
  <si>
    <t xml:space="preserve">Рашевская Татьяна Ивановна</t>
  </si>
  <si>
    <t xml:space="preserve">Каблуков Николай Львович</t>
  </si>
  <si>
    <t xml:space="preserve">Есипчук Павел</t>
  </si>
  <si>
    <t xml:space="preserve">Манакова Виктория Владимировна - домовладелец</t>
  </si>
  <si>
    <t xml:space="preserve">Киреев Александр Семенович</t>
  </si>
  <si>
    <t xml:space="preserve">Стрельцова Валентина Михайловна</t>
  </si>
  <si>
    <t xml:space="preserve">Аркана Наталья Владимировна</t>
  </si>
  <si>
    <t xml:space="preserve">Молодцова - Романова Ольга Александровна-домовладелец</t>
  </si>
  <si>
    <t xml:space="preserve">Глушко Илья Владимирович</t>
  </si>
  <si>
    <t xml:space="preserve">Капустина Ольга Тимофеевна</t>
  </si>
  <si>
    <t xml:space="preserve">Краснов А.Г. - домовладелец</t>
  </si>
  <si>
    <t xml:space="preserve">Бульгакова Светлана Николаевна</t>
  </si>
  <si>
    <t xml:space="preserve">Завгородняя Оксана Викторовна - домовладелец</t>
  </si>
  <si>
    <t xml:space="preserve">Боброва Т.Е.- домовладелец</t>
  </si>
  <si>
    <t xml:space="preserve">Холов Хуршед Мунахварович</t>
  </si>
  <si>
    <t xml:space="preserve">Баринова Виктория Викторовна</t>
  </si>
  <si>
    <t xml:space="preserve">Ахмедова Татьяна Михайловна</t>
  </si>
  <si>
    <t xml:space="preserve">Гросу Анна Валерьевна</t>
  </si>
  <si>
    <t xml:space="preserve">Борисенкова Ирина Аркадьевна</t>
  </si>
  <si>
    <t xml:space="preserve">Ключарев Владимир Николаевич</t>
  </si>
  <si>
    <t xml:space="preserve">Шанин Роман Николаевич</t>
  </si>
  <si>
    <t xml:space="preserve">Князев Юрий Аркадьевич</t>
  </si>
  <si>
    <t xml:space="preserve">Румянцев Андрей Николаевич</t>
  </si>
  <si>
    <t xml:space="preserve">Круцких Сергей Викторович</t>
  </si>
  <si>
    <t xml:space="preserve">Авдеев Алексей Павлович</t>
  </si>
  <si>
    <t xml:space="preserve">Шлыков Петр Иванович</t>
  </si>
  <si>
    <t xml:space="preserve">Панферов Игорь Михайлович</t>
  </si>
  <si>
    <t xml:space="preserve">Сердечнов Евгений Борисович - домовладелец</t>
  </si>
  <si>
    <t xml:space="preserve">Никонова Надежда Сергеевна</t>
  </si>
  <si>
    <t xml:space="preserve">Рожкова Юлия Владимировна</t>
  </si>
  <si>
    <t xml:space="preserve">Шанова Валентина Борисовна</t>
  </si>
  <si>
    <t xml:space="preserve">Юденкова Лидия Васильевна</t>
  </si>
  <si>
    <t xml:space="preserve">Томашевская Жанна Федоровна</t>
  </si>
  <si>
    <t xml:space="preserve">Шумков Сергей Борисович</t>
  </si>
  <si>
    <t xml:space="preserve">Фадеев Юрий Владимирович</t>
  </si>
  <si>
    <t xml:space="preserve">Селезнева Ольга Владимировна</t>
  </si>
  <si>
    <t xml:space="preserve">Сергеева Валентина Ивановна</t>
  </si>
  <si>
    <t xml:space="preserve">Белокопытова Бэлла Аркадьевна</t>
  </si>
  <si>
    <t xml:space="preserve">Козенкова Н.С. - домовладелец</t>
  </si>
  <si>
    <t xml:space="preserve">Прохорова Нина Ивановна</t>
  </si>
  <si>
    <t xml:space="preserve">Пархоменко Ирина Геннадьевна</t>
  </si>
  <si>
    <t xml:space="preserve">Конопатченков Алексей Вячеславович</t>
  </si>
  <si>
    <t xml:space="preserve">Муравьева Эльвира Николаевна</t>
  </si>
  <si>
    <t xml:space="preserve">Чубуков Юрий Титович</t>
  </si>
  <si>
    <t xml:space="preserve">Лейкина Юлия Борисовна</t>
  </si>
  <si>
    <t xml:space="preserve">Иванов Сергей Владимирович</t>
  </si>
  <si>
    <t xml:space="preserve">Хлопянова Валентина Валентиновна</t>
  </si>
  <si>
    <t xml:space="preserve">Бакаляева Л.В.- домовладелец</t>
  </si>
  <si>
    <t xml:space="preserve">503805066998</t>
  </si>
  <si>
    <t xml:space="preserve">Бобровский Сергей Анатольевич</t>
  </si>
  <si>
    <t xml:space="preserve">Решетников Владимир Анатольевич</t>
  </si>
  <si>
    <t xml:space="preserve">Жданов Виктор Сергеевич</t>
  </si>
  <si>
    <t xml:space="preserve">Литвинова Лариса Владимировна - домовладелец</t>
  </si>
  <si>
    <t xml:space="preserve">Денисова Валентина Викторовна</t>
  </si>
  <si>
    <t xml:space="preserve">Колачева Любовь Алексеевна</t>
  </si>
  <si>
    <t xml:space="preserve">Сапилов В.Е. - домовладелец</t>
  </si>
  <si>
    <t xml:space="preserve">Стаканов Андрей Сергеевич</t>
  </si>
  <si>
    <t xml:space="preserve">Силаева Надежда Викторовна - домовладелец</t>
  </si>
  <si>
    <t xml:space="preserve">Смирнов Александр Викторович</t>
  </si>
  <si>
    <t xml:space="preserve">Юрахно Екатерина Анатольевна - домовладелец</t>
  </si>
  <si>
    <t xml:space="preserve">Жигалкина Мария Михайловна</t>
  </si>
  <si>
    <t xml:space="preserve">Крюкова Н.Ф. - домовладелец</t>
  </si>
  <si>
    <t xml:space="preserve">Розенберг Д.Е.</t>
  </si>
  <si>
    <t xml:space="preserve">Боряков В.А.-домовладелец</t>
  </si>
  <si>
    <t xml:space="preserve">Сериков Евгений Николаевич</t>
  </si>
  <si>
    <t xml:space="preserve">Федорова Лидия Сергеевна</t>
  </si>
  <si>
    <t xml:space="preserve">Дороничев Игорь Сергеевич - домовладелец</t>
  </si>
  <si>
    <t xml:space="preserve">Саржевская И.Р.</t>
  </si>
  <si>
    <t xml:space="preserve">503805300743</t>
  </si>
  <si>
    <t xml:space="preserve">Зайнидинова Марина Николаевна - домовладелец</t>
  </si>
  <si>
    <t xml:space="preserve">Негачева Людмила Васильевна - домовладелец</t>
  </si>
  <si>
    <t xml:space="preserve">Борисенко В.А.</t>
  </si>
  <si>
    <t xml:space="preserve">Петроченкова Людмила Сергеевна - домовладелец</t>
  </si>
  <si>
    <t xml:space="preserve">Лагодин В.В.</t>
  </si>
  <si>
    <t xml:space="preserve">503804818780</t>
  </si>
  <si>
    <t xml:space="preserve">Понятнова С.П.-домовладелец</t>
  </si>
  <si>
    <t xml:space="preserve">Орлов А.Ф.</t>
  </si>
  <si>
    <t xml:space="preserve">503800631011</t>
  </si>
  <si>
    <t xml:space="preserve">Анастасиев Андрей Игоревич</t>
  </si>
  <si>
    <t xml:space="preserve">Казакова Элина Валерьевна</t>
  </si>
  <si>
    <t xml:space="preserve">Липова Валентина Федоровна - домовладелец</t>
  </si>
  <si>
    <t xml:space="preserve">Смирнова Юлия Валерьевна</t>
  </si>
  <si>
    <t xml:space="preserve">Селезнева Елена Анатольевна</t>
  </si>
  <si>
    <t xml:space="preserve">Пивоваренко Ольга Викторовна</t>
  </si>
  <si>
    <t xml:space="preserve">Степина Елена Николаевна</t>
  </si>
  <si>
    <t xml:space="preserve">Мингазова Голсиря Габдулкатовна</t>
  </si>
  <si>
    <t xml:space="preserve">Шулепина Мария Ивановна - домовладелец</t>
  </si>
  <si>
    <t xml:space="preserve">Галинский Виктор Андреевич</t>
  </si>
  <si>
    <t xml:space="preserve">Апенова Елена Владимировна</t>
  </si>
  <si>
    <t xml:space="preserve">Галаченко Евгений Павлович</t>
  </si>
  <si>
    <t xml:space="preserve">Хохлов Федор Сергеевич</t>
  </si>
  <si>
    <t xml:space="preserve">Соломкина Галина Павловна - домовладелец</t>
  </si>
  <si>
    <t xml:space="preserve">Батраков Александр Иванович</t>
  </si>
  <si>
    <t xml:space="preserve">Пивоваренко Вадим Яковлевич</t>
  </si>
  <si>
    <t xml:space="preserve">Казанцев Игорь Алексеевич</t>
  </si>
  <si>
    <t xml:space="preserve">Иорга Дарина Александровна</t>
  </si>
  <si>
    <t xml:space="preserve">Земцова Т.А.  - домовладелец</t>
  </si>
  <si>
    <t xml:space="preserve">Шереметьева Римма Фроловна - домовладелец</t>
  </si>
  <si>
    <t xml:space="preserve">Жигульская Ольга Вячеславовна</t>
  </si>
  <si>
    <t xml:space="preserve">Жидкова Надежда Александровна</t>
  </si>
  <si>
    <t xml:space="preserve">Копылова И.Ю.-домовладелец</t>
  </si>
  <si>
    <t xml:space="preserve">Дударев Александр Михайлович - домовладелец</t>
  </si>
  <si>
    <t xml:space="preserve">Фонусова Наталья Николаевна</t>
  </si>
  <si>
    <t xml:space="preserve">Симакова И.А.-домовладелец</t>
  </si>
  <si>
    <t xml:space="preserve">Воронюк Л.Н.</t>
  </si>
  <si>
    <t xml:space="preserve">503802964739</t>
  </si>
  <si>
    <t xml:space="preserve">Александров Вячеслав Николаевич</t>
  </si>
  <si>
    <t xml:space="preserve">Алексеева Н.В. -домовладелец</t>
  </si>
  <si>
    <t xml:space="preserve">Андреев Александр Георгиевич - домовладелец</t>
  </si>
  <si>
    <t xml:space="preserve">Андреева Ирина Игоревна - домовладелец</t>
  </si>
  <si>
    <t xml:space="preserve">Балакин Игорь Викторович- домовладелец</t>
  </si>
  <si>
    <t xml:space="preserve">Белов Николай Евгеньевич - домовладелец</t>
  </si>
  <si>
    <t xml:space="preserve">Булынин А.В.- домовладелец</t>
  </si>
  <si>
    <t xml:space="preserve">503803477456</t>
  </si>
  <si>
    <t xml:space="preserve">Буракова Лариса Валерьевна</t>
  </si>
  <si>
    <t xml:space="preserve">Бурмистров Николай Николаевич</t>
  </si>
  <si>
    <t xml:space="preserve">Бутенко Владимир Валентинович</t>
  </si>
  <si>
    <t xml:space="preserve">Вадченко Г.Н.- домовладелец</t>
  </si>
  <si>
    <t xml:space="preserve">Воронова Ирина Васильевна - домовладелец</t>
  </si>
  <si>
    <t xml:space="preserve">Гасилина М.П. - домовладелец</t>
  </si>
  <si>
    <t xml:space="preserve">Гиндин С.Р. - домовладелец</t>
  </si>
  <si>
    <t xml:space="preserve">Горинов Максим Вячеславович</t>
  </si>
  <si>
    <t xml:space="preserve">Гукасян Р.С.</t>
  </si>
  <si>
    <t xml:space="preserve">503803468540</t>
  </si>
  <si>
    <t xml:space="preserve">Гусарова А.М. - домовладелец</t>
  </si>
  <si>
    <t xml:space="preserve">Дёрова Галина Владимировна</t>
  </si>
  <si>
    <t xml:space="preserve">Дроздова Елена Александровна</t>
  </si>
  <si>
    <t xml:space="preserve">Емельянова Альфия Габдулкаевна-собственник</t>
  </si>
  <si>
    <t xml:space="preserve">Ефимова Светлана Константиновна - домовладелец</t>
  </si>
  <si>
    <t xml:space="preserve">Жигунов А.А.- домовладелец</t>
  </si>
  <si>
    <t xml:space="preserve">Загреева Юлия Викторовна</t>
  </si>
  <si>
    <t xml:space="preserve">Ицаков Вячеслав Васильевич -домовладелец</t>
  </si>
  <si>
    <t xml:space="preserve">Каковка В.К. - домовладелец</t>
  </si>
  <si>
    <t xml:space="preserve">503804216217</t>
  </si>
  <si>
    <t xml:space="preserve">Кокорева Татьяна Владимировна</t>
  </si>
  <si>
    <t xml:space="preserve">Комарова Татьяна Евгеньевна</t>
  </si>
  <si>
    <t xml:space="preserve">Копылов А.С.</t>
  </si>
  <si>
    <t xml:space="preserve">Копытина  Лидия Алексеевна - домовладелец</t>
  </si>
  <si>
    <t xml:space="preserve">Корнев Дмитрий Олегович</t>
  </si>
  <si>
    <t xml:space="preserve">Корнилова Ольга Борисовна</t>
  </si>
  <si>
    <t xml:space="preserve">Кочергин Евгений Николаевич</t>
  </si>
  <si>
    <t xml:space="preserve">Кочетов Александр Вячеславович</t>
  </si>
  <si>
    <t xml:space="preserve">Кушнир Марина Ивановна</t>
  </si>
  <si>
    <t xml:space="preserve">Лопарева Татьяна Петровна</t>
  </si>
  <si>
    <t xml:space="preserve">Лучанинова Надежда Петровна</t>
  </si>
  <si>
    <t xml:space="preserve">Лысенко В.П</t>
  </si>
  <si>
    <t xml:space="preserve">500114790596</t>
  </si>
  <si>
    <t xml:space="preserve">Малага Олег Исаакович</t>
  </si>
  <si>
    <t xml:space="preserve">Мальфанов Василий Иванович</t>
  </si>
  <si>
    <t xml:space="preserve">Маринин Александр Алексеевич</t>
  </si>
  <si>
    <t xml:space="preserve">Михеев Анатолий Анатольевич</t>
  </si>
  <si>
    <t xml:space="preserve">Морозова Н.С. - домовладелец</t>
  </si>
  <si>
    <t xml:space="preserve">Муравьев Михаил Михайлович -домовладелец</t>
  </si>
  <si>
    <t xml:space="preserve">Мытник Виктория Евгеньевна</t>
  </si>
  <si>
    <t xml:space="preserve">Овчинников Б.В.</t>
  </si>
  <si>
    <t xml:space="preserve">503806575780</t>
  </si>
  <si>
    <t xml:space="preserve">Павленко Л.Б.-домовладелец</t>
  </si>
  <si>
    <t xml:space="preserve">Панарина Наталья Викторовна - домовладелец</t>
  </si>
  <si>
    <t xml:space="preserve">Попов Алексей Николаевич</t>
  </si>
  <si>
    <t xml:space="preserve">Розенберг Валентина Сергеевна</t>
  </si>
  <si>
    <t xml:space="preserve">Рыкунова Л.И.</t>
  </si>
  <si>
    <t xml:space="preserve">503803506033</t>
  </si>
  <si>
    <t xml:space="preserve">Савельева Е.А. - домовладелец</t>
  </si>
  <si>
    <t xml:space="preserve">Самарев Алексей Алексеевич - домовладелец</t>
  </si>
  <si>
    <t xml:space="preserve">Сивакова Любовь Николаевна - домовладелец</t>
  </si>
  <si>
    <t xml:space="preserve">Симаков Павел Геннадьевич</t>
  </si>
  <si>
    <t xml:space="preserve">504010137608</t>
  </si>
  <si>
    <t xml:space="preserve">Смирнова Нина Львовна</t>
  </si>
  <si>
    <t xml:space="preserve">Снегирева Татьяна Владимировна - домовладелец</t>
  </si>
  <si>
    <t xml:space="preserve">Сташкова Наталья Владиславовна</t>
  </si>
  <si>
    <t xml:space="preserve">Сторожева Лия Владимировна - домовладелец</t>
  </si>
  <si>
    <t xml:space="preserve">Стукалова Елена Владимировна - домовладелец</t>
  </si>
  <si>
    <t xml:space="preserve">Титова Марина Валентиновна</t>
  </si>
  <si>
    <t xml:space="preserve">503807915735</t>
  </si>
  <si>
    <t xml:space="preserve">Трейко А.Ю.-домовладелец</t>
  </si>
  <si>
    <t xml:space="preserve">Трушкина Анастасия Александровна</t>
  </si>
  <si>
    <t xml:space="preserve">Хайрутдинова Алия Равильевна</t>
  </si>
  <si>
    <t xml:space="preserve">Хохлинова З.П.</t>
  </si>
  <si>
    <t xml:space="preserve">503803466609</t>
  </si>
  <si>
    <t xml:space="preserve">Чугреева Т.П.-домовл,</t>
  </si>
  <si>
    <t xml:space="preserve">Ширинский А.Ф.-домовладелец</t>
  </si>
  <si>
    <t xml:space="preserve">Шумов Юрий Дмитриевич - домовладелец</t>
  </si>
  <si>
    <t xml:space="preserve">Воскресенский филиал ООО "Газпром теплоэнерго МО"</t>
  </si>
  <si>
    <t xml:space="preserve">Список крупных должников на 01.09.2025</t>
  </si>
  <si>
    <t xml:space="preserve"> Наименование контрагента</t>
  </si>
  <si>
    <t xml:space="preserve">Просроченная задолженность</t>
  </si>
  <si>
    <t xml:space="preserve">Сумма</t>
  </si>
  <si>
    <t xml:space="preserve">Кол-во месяцев</t>
  </si>
  <si>
    <t xml:space="preserve">Управляющие компании</t>
  </si>
  <si>
    <t xml:space="preserve">МУП "БЕЛООЗЕРСКОЕ ЖКХ"</t>
  </si>
  <si>
    <t xml:space="preserve">ТСЖ "М/32"</t>
  </si>
  <si>
    <t xml:space="preserve">ТСЖ "ПИОНЕРСКАЯ 10"</t>
  </si>
  <si>
    <t xml:space="preserve">ООО "ДОМ КОМФОРТ СЕРВИС"</t>
  </si>
  <si>
    <t xml:space="preserve">ООО "АВАЛОН ЭКО"</t>
  </si>
  <si>
    <t xml:space="preserve">Управление Судебного департамента  в Московской области</t>
  </si>
  <si>
    <t xml:space="preserve">Муниципальный бюджет</t>
  </si>
  <si>
    <t xml:space="preserve">Администрация г.о Воскресенск</t>
  </si>
  <si>
    <t xml:space="preserve">Прочие потребители</t>
  </si>
  <si>
    <t xml:space="preserve">Тимошенко Сергей Иванович</t>
  </si>
  <si>
    <t xml:space="preserve">Итого</t>
  </si>
  <si>
    <t xml:space="preserve">Клинский филиал ООО "Газпром теплоэнерго МО"</t>
  </si>
  <si>
    <t xml:space="preserve">ООО "ЖИЛСЕРВИС КЛИНСКИЙ"</t>
  </si>
  <si>
    <t xml:space="preserve">ЖСК "ВОСХОД"</t>
  </si>
  <si>
    <t xml:space="preserve">ЖСК "ЦЕНТР"</t>
  </si>
  <si>
    <t xml:space="preserve">ООО "УК "Эксплуатация высотных административных и жилых домов"</t>
  </si>
  <si>
    <t xml:space="preserve">ООО "СПЕЦМОНТАЖПРОЕКТ"</t>
  </si>
  <si>
    <t xml:space="preserve">ООО "КЛИНСКАЯ ТЕПЛОСЕТЬ"</t>
  </si>
  <si>
    <t xml:space="preserve">ФГАУ "РОСЖИЛКОМПЛЕКС"</t>
  </si>
  <si>
    <t xml:space="preserve">ТУ РОСИМУЩЕСТВА В МО</t>
  </si>
  <si>
    <t xml:space="preserve">Администрация г.о Клин</t>
  </si>
  <si>
    <t xml:space="preserve">ООО "СТРОИТЕЛЬНЫЕ ТЕХНОЛОГИИ"</t>
  </si>
  <si>
    <t xml:space="preserve">Постригань Валерий Александрович</t>
  </si>
  <si>
    <t xml:space="preserve">ООО "ВЕРАНДА"</t>
  </si>
  <si>
    <t xml:space="preserve">ООО "АГРОПРОЕКТ"</t>
  </si>
  <si>
    <t xml:space="preserve">Пушкинский филиал ООО "Газпром теплоэнерго МО"</t>
  </si>
  <si>
    <t xml:space="preserve">ООО "Жилэкс-cервис"</t>
  </si>
  <si>
    <t xml:space="preserve">ООО УК "ЗЕЛЕНОГРАДСКИЙ"</t>
  </si>
  <si>
    <t xml:space="preserve">ООО "УК ПРОФЖИЛКОМПЛЕКС"</t>
  </si>
  <si>
    <t xml:space="preserve">ООО "ВИКТОРИЯ МЕНЕДЖМЕНТ"</t>
  </si>
  <si>
    <t xml:space="preserve">ООО "УК ПК"</t>
  </si>
  <si>
    <t xml:space="preserve">ООО"СОЦ-ПРО"</t>
  </si>
  <si>
    <t xml:space="preserve">ТСН "ЦЕНТРАЛЬНЫЙ"</t>
  </si>
  <si>
    <t xml:space="preserve">ООО "ПРОЕКТ"</t>
  </si>
  <si>
    <t xml:space="preserve">ДЭЗ Восточный</t>
  </si>
  <si>
    <t xml:space="preserve">ООО "ТСНАБ"</t>
  </si>
  <si>
    <t xml:space="preserve">ООО "ЖКО № 1 "СТК"</t>
  </si>
  <si>
    <t xml:space="preserve">ООО "КРАЕУГОЛЬНЫЙ КАМЕНЬ"</t>
  </si>
  <si>
    <t xml:space="preserve">ЖСК "Звезда"</t>
  </si>
  <si>
    <t xml:space="preserve">ЖСК "Дзержинец 14"</t>
  </si>
  <si>
    <t xml:space="preserve">ТСН "ТСЖ ВЫСОТКА"</t>
  </si>
  <si>
    <t xml:space="preserve">ООО "ЖИЛЭКС КВАРТАЛ"</t>
  </si>
  <si>
    <t xml:space="preserve">ЖСК "Арманд"</t>
  </si>
  <si>
    <t xml:space="preserve">ООО"ДЭЗ Правда"</t>
  </si>
  <si>
    <t xml:space="preserve">ООО "УК "ЗАБОТЛИВАЯ"</t>
  </si>
  <si>
    <t xml:space="preserve">ЖСК "Пушкино"</t>
  </si>
  <si>
    <t xml:space="preserve">ООО «Порядок и Уют»  </t>
  </si>
  <si>
    <t xml:space="preserve">ООО "УК "БЕРЕЖЛИВАЯ"</t>
  </si>
  <si>
    <t xml:space="preserve">ООО  "СКВ Строй"</t>
  </si>
  <si>
    <t xml:space="preserve">Кадастр по МО</t>
  </si>
  <si>
    <t xml:space="preserve">ФАУ ДПО ВИПКЛХ</t>
  </si>
  <si>
    <t xml:space="preserve">Пушкинский ОВО-филиал ФГКУ "УВО ВНГ России по МО"</t>
  </si>
  <si>
    <t xml:space="preserve">ФКУ УИИ ГУФСИН РОССИИ ПО МО</t>
  </si>
  <si>
    <t xml:space="preserve">Администрация г.о. Пушкинский</t>
  </si>
  <si>
    <t xml:space="preserve">МБОУ Г. ПУШКИНО «ОБРАЗОВАТЕЛЬНЫЙ КОМПЛЕКС №11»</t>
  </si>
  <si>
    <t xml:space="preserve">МБОУ "Леснополянская СОШ" </t>
  </si>
  <si>
    <t xml:space="preserve">ООО СЗ "ЖИЛОЙ КВАРТАЛ 2"</t>
  </si>
  <si>
    <t xml:space="preserve">ОАО "ЦНИИБ"</t>
  </si>
  <si>
    <t xml:space="preserve">Лычагин Дмитрий Владимирович</t>
  </si>
  <si>
    <t xml:space="preserve">ООО "Мега-Торг"</t>
  </si>
  <si>
    <t xml:space="preserve">Серпуховский филиал ООО "Газпром теплоэнерго МО"</t>
  </si>
  <si>
    <t xml:space="preserve">ЖСК "Текстильщик-8"</t>
  </si>
  <si>
    <t xml:space="preserve">ЖСК "им. Ю.А.Гагарина"</t>
  </si>
  <si>
    <t xml:space="preserve">ТСЖ "Мой дом"</t>
  </si>
  <si>
    <t xml:space="preserve">ЖСК "Текстильщик-5"</t>
  </si>
  <si>
    <t xml:space="preserve">ТСЖ "Фрегат"</t>
  </si>
  <si>
    <t xml:space="preserve">ООО "УПРАВДОМ ЮГ ПОДМОСКОВЬЕ"</t>
  </si>
  <si>
    <t xml:space="preserve">ЖСК "Южный"</t>
  </si>
  <si>
    <t xml:space="preserve">ООО "Бытовик ЖКХ"</t>
  </si>
  <si>
    <t xml:space="preserve">ТСЖ "45 Октябрь"</t>
  </si>
  <si>
    <t xml:space="preserve">ТСЖ "ЮГ"</t>
  </si>
  <si>
    <t xml:space="preserve">ЖСК "Советский"</t>
  </si>
  <si>
    <t xml:space="preserve">ФГБУ "ЦЖКУ" Минобороны России</t>
  </si>
  <si>
    <t xml:space="preserve">ФКУ СИЗО-3 ГУФСИН России по МО</t>
  </si>
  <si>
    <t xml:space="preserve">ФКУ ИК-5 УФСИН РОССИИ ПО ПЕНЗЕНСКОЙ ОБЛАСТИ</t>
  </si>
  <si>
    <t xml:space="preserve">АДМИНИСТРАЦИЯ Г. О. СЕРПУХОВ МО</t>
  </si>
  <si>
    <t xml:space="preserve">МАУ "ГОРОДСКИЕ БАНИ"</t>
  </si>
  <si>
    <t xml:space="preserve">Кирницкий Роман Владимирович</t>
  </si>
  <si>
    <t xml:space="preserve">АО АСК "Инвестстрах"</t>
  </si>
  <si>
    <t xml:space="preserve">ООО УК "Трест Недвижимость"</t>
  </si>
  <si>
    <t xml:space="preserve">ООО "Мас Стройиндустрия"</t>
  </si>
  <si>
    <t xml:space="preserve">Кучер Владимир Вячеславович</t>
  </si>
  <si>
    <t xml:space="preserve">ООО "Вега"</t>
  </si>
  <si>
    <t xml:space="preserve">Сергиево-Просадский филиал ООО "Газпром теплоэнерго МО"</t>
  </si>
  <si>
    <t xml:space="preserve">ООО "МОСОБЛЭКСПЛУАТАЦИЯ"</t>
  </si>
  <si>
    <t xml:space="preserve">ТСЖ "Квадрат"</t>
  </si>
  <si>
    <t xml:space="preserve">ООО "СТЭК"</t>
  </si>
  <si>
    <t xml:space="preserve">ТСЖ "ЛОТОС"</t>
  </si>
  <si>
    <t xml:space="preserve">ЖСК "КРАСНОЗАВОДСКИЙ №3"</t>
  </si>
  <si>
    <t xml:space="preserve">Товарищество собственников жилья "Мир -2"</t>
  </si>
  <si>
    <t xml:space="preserve">ООО "ЛюКс  Инжинеринг Групп"</t>
  </si>
  <si>
    <t xml:space="preserve">ТСН "МОСКОВСКОЕ-3"</t>
  </si>
  <si>
    <t xml:space="preserve">ЖСК "Химик"</t>
  </si>
  <si>
    <t xml:space="preserve">Арика Инвестментс Б.В. Представительство (ЗАО) (Нидерланды) в г. Москве</t>
  </si>
  <si>
    <t xml:space="preserve">МУП "ВОДОКАНАЛ"</t>
  </si>
  <si>
    <t xml:space="preserve">ФГУП «ЭМЗ «Звезда» </t>
  </si>
  <si>
    <t xml:space="preserve">Хрунов Александр Васильевич</t>
  </si>
  <si>
    <t xml:space="preserve">НКО "ФОНД ПОСИЛЬНОЙ ПОМОЩИ СОЦИАЛЬНО-ЭКОНОМИЧЕСКОГО РАЗВИТИЯ РЕГИОНОВ"</t>
  </si>
  <si>
    <t xml:space="preserve">Брусиловский Михаил Исаакович</t>
  </si>
  <si>
    <t xml:space="preserve">ООО "ХОТЬКОВСКОЕ РТП"</t>
  </si>
  <si>
    <t xml:space="preserve">МУП "РКС"</t>
  </si>
  <si>
    <t xml:space="preserve">Солнечногорский филиал ООО "Газпром теплоэнерго МО"</t>
  </si>
  <si>
    <t xml:space="preserve">ООО "УК "СИМФОРУС"</t>
  </si>
  <si>
    <t xml:space="preserve">Потребительский жилищно-эксплуатационный кооператив "Стандарт"</t>
  </si>
  <si>
    <t xml:space="preserve">ЖСК "ГЕОФИЗИК"</t>
  </si>
  <si>
    <t xml:space="preserve">ООО "УПРАВЛЯЮЩАЯ КОМПАНИЯ "ВАШ ДОМ"</t>
  </si>
  <si>
    <t xml:space="preserve">ТСЖ "КРАСНАЯ-121А"</t>
  </si>
  <si>
    <t xml:space="preserve">ООО УК "СФЕРА КОМФОРТА"</t>
  </si>
  <si>
    <t xml:space="preserve">ООО "УПРАВЛЯЮЩАЯ КОМПАНИЯ КУЛЬТУРА ЖКХ"</t>
  </si>
  <si>
    <t xml:space="preserve">ООО "УПРАВЛЯЮЩАЯ ОРГАНИЗАЦИЯ "ТЕРЕМ"</t>
  </si>
  <si>
    <t xml:space="preserve">ООО "Управляющая компания - Зевс"</t>
  </si>
  <si>
    <t xml:space="preserve">ООО "УК МЕНДЕЛЕЕВО"</t>
  </si>
  <si>
    <t xml:space="preserve">ООО "УК ВАШ КОМФОРТ"</t>
  </si>
  <si>
    <t xml:space="preserve">ООО "УПРАВЛЯЮЩАЯ КОМПАНИЯ КОМСФЕРА"</t>
  </si>
  <si>
    <t xml:space="preserve">ТСЖ "ОПТИМИСТ"</t>
  </si>
  <si>
    <t xml:space="preserve">ГЛАВНОЕ УПРАВЛЕНИЕ МЧС РОССИИ ПО МО</t>
  </si>
  <si>
    <t xml:space="preserve">Щелковский филиал ФБУЗ "ЦГиЭ в МО"</t>
  </si>
  <si>
    <t xml:space="preserve"> ФГКУ "УВО ВНГ России по МО"</t>
  </si>
  <si>
    <t xml:space="preserve">ФГБУ "ФКП Росреестра" </t>
  </si>
  <si>
    <t xml:space="preserve">ФИНАНСОВЫЙ УНИВЕРСИТЕТ, ФИНУНИВЕРСИТЕТ</t>
  </si>
  <si>
    <t xml:space="preserve">ФКУ КП-2 ГУФСИН РОССИИ ПО Г. МОСКВЕ</t>
  </si>
  <si>
    <t xml:space="preserve">МБОУ АНДРЕЕВСКАЯ СОШ</t>
  </si>
  <si>
    <t xml:space="preserve">МБОУ Лицей №1 им. А. Блока</t>
  </si>
  <si>
    <t xml:space="preserve">Администрация г.о. Солнечногорск</t>
  </si>
  <si>
    <t xml:space="preserve">МБДОУ № 41</t>
  </si>
  <si>
    <t xml:space="preserve">МБДОУ "Детский сад № 38"</t>
  </si>
  <si>
    <t xml:space="preserve">МБОУ СОШ "Солнечная"</t>
  </si>
  <si>
    <t xml:space="preserve">МБДОУ "Детский сад № 56"</t>
  </si>
  <si>
    <t xml:space="preserve">МБОУ СОШ №5 с УИОП</t>
  </si>
  <si>
    <t xml:space="preserve">МБОУ Тимоновская СОШ с УИОП</t>
  </si>
  <si>
    <t xml:space="preserve">МБУК "СОЛНЕЧНОГОРСКАЯ МРБ"</t>
  </si>
  <si>
    <t xml:space="preserve">МБУ МЦ "ПОДСОЛНУХ"</t>
  </si>
  <si>
    <t xml:space="preserve">МБУ "МФЦ ГОРОДСКОГО ОКРУГА СОЛНЕЧНОГОРСК"</t>
  </si>
  <si>
    <t xml:space="preserve">АО 1015 УСМР</t>
  </si>
  <si>
    <t xml:space="preserve">ООО "СМУ № 78"</t>
  </si>
  <si>
    <t xml:space="preserve">АО "СД ТРЕЙД"</t>
  </si>
  <si>
    <t xml:space="preserve">ООО "СЕМЬ ВЕРШИН"</t>
  </si>
  <si>
    <t xml:space="preserve">ООО "КОММУНАЛЬНЫЙ АГЕНТ СВТ И К"</t>
  </si>
  <si>
    <t xml:space="preserve">ИП Петухов Павел Геннадиевич</t>
  </si>
  <si>
    <t xml:space="preserve">ООО "Прогрессив- Сервис"</t>
  </si>
  <si>
    <t xml:space="preserve">ООО "СТРОЙКОМПЛЕКТ"</t>
  </si>
  <si>
    <t xml:space="preserve">Кузнецова Ю.Л.</t>
  </si>
  <si>
    <t xml:space="preserve">СОЛНЕЧНОГОРСКАЯ ТПП</t>
  </si>
  <si>
    <t xml:space="preserve">ОАО "БСП"</t>
  </si>
  <si>
    <t xml:space="preserve">ВТОО "СОЮЗ ХУДОЖНИКОВ РОССИИ", СХР</t>
  </si>
  <si>
    <t xml:space="preserve">ООО ФИРМА "ВЕСТ"</t>
  </si>
  <si>
    <t xml:space="preserve">Список крупных должников-коммерческих организаций перед ООО "Газпром теплоэнерго МО" на 01.09.2025</t>
  </si>
  <si>
    <t xml:space="preserve">Кол-во неоплаченных месяцев</t>
  </si>
  <si>
    <t xml:space="preserve">Список крупных должников перед ООО "Газпром теплоэнерго МО" на 01.09.2025, финансируемых из федерального бюджета</t>
  </si>
  <si>
    <t xml:space="preserve">Воскресенский, Клинкий, пушкинский, Серпуховский</t>
  </si>
  <si>
    <t xml:space="preserve">Список крупных должников перед ООО "Газпром теплоэнерго МО" на 01.09.2025, финансируемых из муниципального бюджета городских округов присуств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ACC8BD"/>
      </patternFill>
    </fill>
    <fill>
      <patternFill patternType="solid">
        <fgColor rgb="FFFFFFFF"/>
        <bgColor rgb="FFFFFFCC"/>
      </patternFill>
    </fill>
    <fill>
      <patternFill patternType="solid">
        <fgColor rgb="FFE4F0DD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/>
      <diagonal/>
    </border>
    <border diagonalUp="false" diagonalDown="false">
      <left style="thin">
        <color rgb="FFACC8BD"/>
      </left>
      <right/>
      <top style="thin">
        <color rgb="FFACC8BD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ill>
        <patternFill patternType="solid">
          <fgColor rgb="FFE4F0DD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24.82"/>
    <col collapsed="false" customWidth="true" hidden="false" outlineLevel="0" max="3" min="3" style="0" width="54.82"/>
    <col collapsed="false" customWidth="true" hidden="false" outlineLevel="0" max="4" min="4" style="0" width="26.82"/>
    <col collapsed="false" customWidth="true" hidden="false" outlineLevel="0" max="5" min="5" style="0" width="17.33"/>
    <col collapsed="false" customWidth="true" hidden="false" outlineLevel="0" max="6" min="6" style="0" width="34.99"/>
    <col collapsed="false" customWidth="true" hidden="false" outlineLevel="0" max="7" min="7" style="0" width="14.33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1" customFormat="true" ht="12.75" hidden="false" customHeight="false" outlineLevel="0" collapsed="false"/>
    <row r="5" s="1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</row>
    <row r="6" s="1" customFormat="true" ht="12.75" hidden="false" customHeight="false" outlineLevel="0" collapsed="false">
      <c r="A6" s="4"/>
      <c r="B6" s="4"/>
      <c r="C6" s="4"/>
      <c r="D6" s="4"/>
      <c r="E6" s="5" t="s">
        <v>7</v>
      </c>
      <c r="F6" s="5" t="s">
        <v>8</v>
      </c>
    </row>
    <row r="7" s="1" customFormat="true" ht="12.75" hidden="false" customHeight="false" outlineLevel="0" collapsed="false">
      <c r="A7" s="6" t="s">
        <v>9</v>
      </c>
      <c r="B7" s="6" t="s">
        <v>10</v>
      </c>
      <c r="C7" s="7" t="s">
        <v>11</v>
      </c>
      <c r="D7" s="8" t="s">
        <v>12</v>
      </c>
      <c r="E7" s="9" t="n">
        <v>23009131.32</v>
      </c>
      <c r="F7" s="8" t="n">
        <v>8</v>
      </c>
    </row>
    <row r="8" s="1" customFormat="true" ht="12.75" hidden="true" customHeight="false" outlineLevel="0" collapsed="false">
      <c r="A8" s="6" t="s">
        <v>13</v>
      </c>
      <c r="B8" s="6" t="s">
        <v>14</v>
      </c>
      <c r="C8" s="10" t="s">
        <v>15</v>
      </c>
      <c r="D8" s="11" t="n">
        <v>5042006211</v>
      </c>
      <c r="E8" s="9" t="n">
        <v>18102582.34</v>
      </c>
      <c r="F8" s="11" t="n">
        <v>11</v>
      </c>
    </row>
    <row r="9" s="1" customFormat="true" ht="25.5" hidden="true" customHeight="false" outlineLevel="0" collapsed="false">
      <c r="A9" s="6" t="s">
        <v>9</v>
      </c>
      <c r="B9" s="6" t="s">
        <v>16</v>
      </c>
      <c r="C9" s="10" t="s">
        <v>17</v>
      </c>
      <c r="D9" s="11" t="s">
        <v>18</v>
      </c>
      <c r="E9" s="9" t="n">
        <v>11390901.31</v>
      </c>
      <c r="F9" s="11" t="n">
        <v>35</v>
      </c>
    </row>
    <row r="10" s="1" customFormat="true" ht="25.5" hidden="false" customHeight="false" outlineLevel="0" collapsed="false">
      <c r="A10" s="6" t="s">
        <v>13</v>
      </c>
      <c r="B10" s="6" t="s">
        <v>10</v>
      </c>
      <c r="C10" s="10" t="s">
        <v>19</v>
      </c>
      <c r="D10" s="11" t="s">
        <v>20</v>
      </c>
      <c r="E10" s="9" t="n">
        <v>8267133.42</v>
      </c>
      <c r="F10" s="11" t="n">
        <v>8</v>
      </c>
    </row>
    <row r="11" s="1" customFormat="true" ht="76.5" hidden="true" customHeight="false" outlineLevel="0" collapsed="false">
      <c r="A11" s="12" t="s">
        <v>21</v>
      </c>
      <c r="B11" s="12" t="s">
        <v>14</v>
      </c>
      <c r="C11" s="10" t="s">
        <v>22</v>
      </c>
      <c r="D11" s="11" t="s">
        <v>23</v>
      </c>
      <c r="E11" s="9" t="n">
        <v>7463494.52</v>
      </c>
      <c r="F11" s="11" t="n">
        <v>19</v>
      </c>
    </row>
    <row r="12" s="1" customFormat="true" ht="38.25" hidden="false" customHeight="false" outlineLevel="0" collapsed="false">
      <c r="A12" s="6" t="s">
        <v>9</v>
      </c>
      <c r="B12" s="6" t="s">
        <v>10</v>
      </c>
      <c r="C12" s="7" t="s">
        <v>24</v>
      </c>
      <c r="D12" s="8" t="n">
        <v>5017072235</v>
      </c>
      <c r="E12" s="9" t="n">
        <v>5928626.37</v>
      </c>
      <c r="F12" s="8" t="n">
        <v>3</v>
      </c>
    </row>
    <row r="13" s="1" customFormat="true" ht="25.5" hidden="true" customHeight="false" outlineLevel="0" collapsed="false">
      <c r="A13" s="6" t="s">
        <v>25</v>
      </c>
      <c r="B13" s="6" t="s">
        <v>10</v>
      </c>
      <c r="C13" s="10" t="s">
        <v>26</v>
      </c>
      <c r="D13" s="11" t="s">
        <v>27</v>
      </c>
      <c r="E13" s="9" t="n">
        <v>3590696.79</v>
      </c>
      <c r="F13" s="11" t="n">
        <v>11</v>
      </c>
    </row>
    <row r="14" customFormat="false" ht="25.5" hidden="false" customHeight="false" outlineLevel="0" collapsed="false">
      <c r="A14" s="6" t="s">
        <v>9</v>
      </c>
      <c r="B14" s="6" t="s">
        <v>10</v>
      </c>
      <c r="C14" s="7" t="s">
        <v>28</v>
      </c>
      <c r="D14" s="8" t="n">
        <v>5038009636</v>
      </c>
      <c r="E14" s="9" t="n">
        <v>3520689.35</v>
      </c>
      <c r="F14" s="8" t="n">
        <v>7</v>
      </c>
    </row>
    <row r="15" customFormat="false" ht="25.5" hidden="true" customHeight="false" outlineLevel="0" collapsed="false">
      <c r="A15" s="6" t="s">
        <v>25</v>
      </c>
      <c r="B15" s="6" t="s">
        <v>16</v>
      </c>
      <c r="C15" s="10" t="s">
        <v>29</v>
      </c>
      <c r="D15" s="11" t="n">
        <v>5044090804</v>
      </c>
      <c r="E15" s="9" t="n">
        <v>2884446.78</v>
      </c>
      <c r="F15" s="11" t="n">
        <v>22</v>
      </c>
    </row>
    <row r="16" customFormat="false" ht="25.5" hidden="false" customHeight="false" outlineLevel="0" collapsed="false">
      <c r="A16" s="12" t="s">
        <v>21</v>
      </c>
      <c r="B16" s="12" t="s">
        <v>10</v>
      </c>
      <c r="C16" s="10" t="s">
        <v>30</v>
      </c>
      <c r="D16" s="11" t="n">
        <v>5043049360</v>
      </c>
      <c r="E16" s="9" t="n">
        <v>2648880.48</v>
      </c>
      <c r="F16" s="11" t="n">
        <v>5</v>
      </c>
    </row>
    <row r="17" customFormat="false" ht="25.5" hidden="true" customHeight="false" outlineLevel="0" collapsed="false">
      <c r="A17" s="12" t="s">
        <v>21</v>
      </c>
      <c r="B17" s="12" t="s">
        <v>16</v>
      </c>
      <c r="C17" s="10" t="s">
        <v>31</v>
      </c>
      <c r="D17" s="11" t="s">
        <v>32</v>
      </c>
      <c r="E17" s="9" t="n">
        <v>2643735.02</v>
      </c>
      <c r="F17" s="11" t="n">
        <v>15</v>
      </c>
    </row>
    <row r="18" customFormat="false" ht="51" hidden="true" customHeight="false" outlineLevel="0" collapsed="false">
      <c r="A18" s="6" t="s">
        <v>25</v>
      </c>
      <c r="B18" s="6" t="s">
        <v>14</v>
      </c>
      <c r="C18" s="10" t="s">
        <v>33</v>
      </c>
      <c r="D18" s="11" t="s">
        <v>34</v>
      </c>
      <c r="E18" s="9" t="n">
        <v>2873573.87</v>
      </c>
      <c r="F18" s="11" t="n">
        <v>22</v>
      </c>
    </row>
    <row r="19" customFormat="false" ht="38.25" hidden="true" customHeight="false" outlineLevel="0" collapsed="false">
      <c r="A19" s="12" t="s">
        <v>35</v>
      </c>
      <c r="B19" s="12" t="s">
        <v>14</v>
      </c>
      <c r="C19" s="10" t="s">
        <v>36</v>
      </c>
      <c r="D19" s="11" t="s">
        <v>37</v>
      </c>
      <c r="E19" s="9" t="n">
        <v>2819576.45</v>
      </c>
      <c r="F19" s="11" t="n">
        <v>15</v>
      </c>
    </row>
    <row r="20" customFormat="false" ht="25.5" hidden="true" customHeight="false" outlineLevel="0" collapsed="false">
      <c r="A20" s="6" t="s">
        <v>25</v>
      </c>
      <c r="B20" s="6" t="s">
        <v>38</v>
      </c>
      <c r="C20" s="10" t="s">
        <v>39</v>
      </c>
      <c r="D20" s="11" t="n">
        <v>5044119676</v>
      </c>
      <c r="E20" s="9" t="n">
        <v>2240286.46</v>
      </c>
      <c r="F20" s="11" t="n">
        <v>6</v>
      </c>
    </row>
    <row r="21" customFormat="false" ht="25.5" hidden="false" customHeight="false" outlineLevel="0" collapsed="false">
      <c r="A21" s="6" t="s">
        <v>25</v>
      </c>
      <c r="B21" s="6" t="s">
        <v>10</v>
      </c>
      <c r="C21" s="10" t="s">
        <v>40</v>
      </c>
      <c r="D21" s="11" t="n">
        <v>5001089882</v>
      </c>
      <c r="E21" s="9" t="n">
        <v>2155875.49</v>
      </c>
      <c r="F21" s="11" t="n">
        <v>7</v>
      </c>
    </row>
    <row r="22" customFormat="false" ht="12.75" hidden="true" customHeight="false" outlineLevel="0" collapsed="false">
      <c r="A22" s="12" t="s">
        <v>41</v>
      </c>
      <c r="B22" s="12" t="s">
        <v>10</v>
      </c>
      <c r="C22" s="10" t="s">
        <v>42</v>
      </c>
      <c r="D22" s="11" t="n">
        <v>5005060605</v>
      </c>
      <c r="E22" s="9" t="n">
        <v>2033825.86</v>
      </c>
      <c r="F22" s="11" t="n">
        <v>22</v>
      </c>
    </row>
    <row r="23" customFormat="false" ht="12.75" hidden="true" customHeight="false" outlineLevel="0" collapsed="false">
      <c r="A23" s="12" t="s">
        <v>21</v>
      </c>
      <c r="B23" s="12" t="s">
        <v>10</v>
      </c>
      <c r="C23" s="10" t="s">
        <v>43</v>
      </c>
      <c r="D23" s="11" t="n">
        <v>7736003162</v>
      </c>
      <c r="E23" s="9" t="n">
        <v>1992379.39</v>
      </c>
      <c r="F23" s="11" t="n">
        <v>40</v>
      </c>
    </row>
    <row r="24" customFormat="false" ht="38.25" hidden="true" customHeight="false" outlineLevel="0" collapsed="false">
      <c r="A24" s="12" t="s">
        <v>13</v>
      </c>
      <c r="B24" s="12" t="s">
        <v>10</v>
      </c>
      <c r="C24" s="10" t="s">
        <v>44</v>
      </c>
      <c r="D24" s="11" t="n">
        <v>7713532018</v>
      </c>
      <c r="E24" s="9" t="n">
        <v>1847660.89</v>
      </c>
      <c r="F24" s="11" t="n">
        <v>4</v>
      </c>
    </row>
    <row r="25" customFormat="false" ht="25.5" hidden="true" customHeight="false" outlineLevel="0" collapsed="false">
      <c r="A25" s="12" t="s">
        <v>35</v>
      </c>
      <c r="B25" s="12" t="s">
        <v>10</v>
      </c>
      <c r="C25" s="10" t="s">
        <v>45</v>
      </c>
      <c r="D25" s="11" t="n">
        <v>5042124624</v>
      </c>
      <c r="E25" s="9" t="n">
        <v>1817065.12</v>
      </c>
      <c r="F25" s="11" t="n">
        <v>10</v>
      </c>
    </row>
    <row r="26" customFormat="false" ht="25.5" hidden="true" customHeight="false" outlineLevel="0" collapsed="false">
      <c r="A26" s="12" t="s">
        <v>41</v>
      </c>
      <c r="B26" s="12" t="s">
        <v>38</v>
      </c>
      <c r="C26" s="10" t="s">
        <v>46</v>
      </c>
      <c r="D26" s="11" t="n">
        <v>5005071413</v>
      </c>
      <c r="E26" s="9" t="n">
        <v>1808666.5</v>
      </c>
      <c r="F26" s="11" t="n">
        <v>1</v>
      </c>
    </row>
    <row r="27" customFormat="false" ht="25.5" hidden="true" customHeight="false" outlineLevel="0" collapsed="false">
      <c r="A27" s="12" t="s">
        <v>21</v>
      </c>
      <c r="B27" s="12" t="s">
        <v>14</v>
      </c>
      <c r="C27" s="10" t="s">
        <v>47</v>
      </c>
      <c r="D27" s="11" t="n">
        <v>5031006724</v>
      </c>
      <c r="E27" s="9" t="n">
        <v>1744381.35</v>
      </c>
      <c r="F27" s="11" t="n">
        <v>20</v>
      </c>
    </row>
    <row r="28" customFormat="false" ht="25.5" hidden="false" customHeight="false" outlineLevel="0" collapsed="false">
      <c r="A28" s="6" t="s">
        <v>25</v>
      </c>
      <c r="B28" s="6" t="s">
        <v>10</v>
      </c>
      <c r="C28" s="10" t="s">
        <v>48</v>
      </c>
      <c r="D28" s="11" t="n">
        <v>7712101996</v>
      </c>
      <c r="E28" s="9" t="n">
        <v>1705104.57</v>
      </c>
      <c r="F28" s="11" t="n">
        <v>2</v>
      </c>
    </row>
    <row r="29" customFormat="false" ht="51" hidden="true" customHeight="false" outlineLevel="0" collapsed="false">
      <c r="A29" s="6" t="s">
        <v>9</v>
      </c>
      <c r="B29" s="6" t="s">
        <v>10</v>
      </c>
      <c r="C29" s="7" t="s">
        <v>49</v>
      </c>
      <c r="D29" s="8" t="n">
        <v>5050025306</v>
      </c>
      <c r="E29" s="9" t="n">
        <v>1644942.45</v>
      </c>
      <c r="F29" s="8" t="n">
        <v>14</v>
      </c>
    </row>
    <row r="30" customFormat="false" ht="12.75" hidden="true" customHeight="false" outlineLevel="0" collapsed="false">
      <c r="A30" s="12" t="s">
        <v>35</v>
      </c>
      <c r="B30" s="12" t="s">
        <v>38</v>
      </c>
      <c r="C30" s="10" t="s">
        <v>50</v>
      </c>
      <c r="D30" s="11" t="n">
        <v>5020017717</v>
      </c>
      <c r="E30" s="9" t="n">
        <v>1577551.73</v>
      </c>
      <c r="F30" s="11" t="n">
        <v>1</v>
      </c>
    </row>
    <row r="31" customFormat="false" ht="25.5" hidden="false" customHeight="false" outlineLevel="0" collapsed="false">
      <c r="A31" s="12" t="s">
        <v>13</v>
      </c>
      <c r="B31" s="12" t="s">
        <v>10</v>
      </c>
      <c r="C31" s="10" t="s">
        <v>51</v>
      </c>
      <c r="D31" s="11" t="n">
        <v>5042142479</v>
      </c>
      <c r="E31" s="9" t="n">
        <v>1365897.64</v>
      </c>
      <c r="F31" s="11" t="n">
        <v>3</v>
      </c>
    </row>
    <row r="32" customFormat="false" ht="25.5" hidden="true" customHeight="false" outlineLevel="0" collapsed="false">
      <c r="A32" s="12" t="s">
        <v>21</v>
      </c>
      <c r="B32" s="12" t="s">
        <v>10</v>
      </c>
      <c r="C32" s="10" t="s">
        <v>52</v>
      </c>
      <c r="D32" s="11" t="n">
        <v>7707043450</v>
      </c>
      <c r="E32" s="9" t="n">
        <v>1247762.18</v>
      </c>
      <c r="F32" s="11" t="n">
        <v>13</v>
      </c>
    </row>
    <row r="33" customFormat="false" ht="12.75" hidden="false" customHeight="false" outlineLevel="0" collapsed="false">
      <c r="A33" s="6" t="s">
        <v>25</v>
      </c>
      <c r="B33" s="6" t="s">
        <v>10</v>
      </c>
      <c r="C33" s="10" t="s">
        <v>53</v>
      </c>
      <c r="D33" s="11" t="n">
        <v>5044086420</v>
      </c>
      <c r="E33" s="9" t="n">
        <v>1218959.17</v>
      </c>
      <c r="F33" s="11" t="n">
        <v>5</v>
      </c>
    </row>
    <row r="34" customFormat="false" ht="12.75" hidden="true" customHeight="false" outlineLevel="0" collapsed="false">
      <c r="A34" s="6" t="s">
        <v>9</v>
      </c>
      <c r="B34" s="6" t="s">
        <v>14</v>
      </c>
      <c r="C34" s="10" t="s">
        <v>54</v>
      </c>
      <c r="D34" s="11" t="n">
        <v>5038004170</v>
      </c>
      <c r="E34" s="9" t="n">
        <v>1142370.91</v>
      </c>
      <c r="F34" s="11" t="n">
        <v>2</v>
      </c>
    </row>
    <row r="35" customFormat="false" ht="25.5" hidden="false" customHeight="false" outlineLevel="0" collapsed="false">
      <c r="A35" s="6" t="s">
        <v>25</v>
      </c>
      <c r="B35" s="6" t="s">
        <v>10</v>
      </c>
      <c r="C35" s="10" t="s">
        <v>55</v>
      </c>
      <c r="D35" s="11" t="n">
        <v>3663126934</v>
      </c>
      <c r="E35" s="9" t="n">
        <v>1117263.27</v>
      </c>
      <c r="F35" s="11" t="n">
        <v>6</v>
      </c>
    </row>
    <row r="36" customFormat="false" ht="38.25" hidden="true" customHeight="false" outlineLevel="0" collapsed="false">
      <c r="A36" s="6" t="s">
        <v>25</v>
      </c>
      <c r="B36" s="6" t="s">
        <v>14</v>
      </c>
      <c r="C36" s="10" t="s">
        <v>56</v>
      </c>
      <c r="D36" s="11" t="n">
        <v>5029030328</v>
      </c>
      <c r="E36" s="9" t="n">
        <v>1095156.1</v>
      </c>
      <c r="F36" s="11" t="n">
        <v>1</v>
      </c>
    </row>
    <row r="37" customFormat="false" ht="12.75" hidden="false" customHeight="false" outlineLevel="0" collapsed="false">
      <c r="A37" s="12" t="s">
        <v>21</v>
      </c>
      <c r="B37" s="12" t="s">
        <v>10</v>
      </c>
      <c r="C37" s="10" t="s">
        <v>57</v>
      </c>
      <c r="D37" s="11" t="s">
        <v>58</v>
      </c>
      <c r="E37" s="9" t="n">
        <v>1036377.44</v>
      </c>
      <c r="F37" s="11" t="n">
        <v>2</v>
      </c>
    </row>
    <row r="38" customFormat="false" ht="25.5" hidden="false" customHeight="false" outlineLevel="0" collapsed="false">
      <c r="A38" s="6" t="s">
        <v>9</v>
      </c>
      <c r="B38" s="6" t="s">
        <v>10</v>
      </c>
      <c r="C38" s="7" t="s">
        <v>59</v>
      </c>
      <c r="D38" s="8" t="n">
        <v>7737053261</v>
      </c>
      <c r="E38" s="9" t="n">
        <v>1029458.23</v>
      </c>
      <c r="F38" s="8" t="n">
        <v>2</v>
      </c>
    </row>
    <row r="39" customFormat="false" ht="25.5" hidden="true" customHeight="false" outlineLevel="0" collapsed="false">
      <c r="A39" s="6" t="s">
        <v>25</v>
      </c>
      <c r="B39" s="6" t="s">
        <v>14</v>
      </c>
      <c r="C39" s="10" t="s">
        <v>60</v>
      </c>
      <c r="D39" s="11" t="n">
        <v>5044011721</v>
      </c>
      <c r="E39" s="9" t="n">
        <v>1007122.87</v>
      </c>
      <c r="F39" s="11" t="n">
        <v>3</v>
      </c>
    </row>
    <row r="40" customFormat="false" ht="12.75" hidden="true" customHeight="false" outlineLevel="0" collapsed="false">
      <c r="A40" s="12" t="s">
        <v>41</v>
      </c>
      <c r="B40" s="12" t="s">
        <v>14</v>
      </c>
      <c r="C40" s="10" t="s">
        <v>61</v>
      </c>
      <c r="D40" s="11" t="s">
        <v>62</v>
      </c>
      <c r="E40" s="9" t="n">
        <v>1643119.88</v>
      </c>
      <c r="F40" s="11" t="n">
        <v>15</v>
      </c>
    </row>
    <row r="41" customFormat="false" ht="25.5" hidden="true" customHeight="false" outlineLevel="0" collapsed="false">
      <c r="A41" s="6" t="s">
        <v>9</v>
      </c>
      <c r="B41" s="6" t="s">
        <v>16</v>
      </c>
      <c r="C41" s="10" t="s">
        <v>63</v>
      </c>
      <c r="D41" s="11" t="n">
        <v>5038111083</v>
      </c>
      <c r="E41" s="9" t="n">
        <v>989331.29</v>
      </c>
      <c r="F41" s="11" t="n">
        <v>4</v>
      </c>
    </row>
    <row r="42" customFormat="false" ht="38.25" hidden="true" customHeight="false" outlineLevel="0" collapsed="false">
      <c r="A42" s="6" t="s">
        <v>25</v>
      </c>
      <c r="B42" s="6" t="s">
        <v>16</v>
      </c>
      <c r="C42" s="10" t="s">
        <v>64</v>
      </c>
      <c r="D42" s="11" t="n">
        <v>5044021984</v>
      </c>
      <c r="E42" s="9" t="n">
        <v>980411.43</v>
      </c>
      <c r="F42" s="11" t="n">
        <v>5</v>
      </c>
    </row>
    <row r="43" customFormat="false" ht="25.5" hidden="true" customHeight="false" outlineLevel="0" collapsed="false">
      <c r="A43" s="12" t="s">
        <v>35</v>
      </c>
      <c r="B43" s="12" t="s">
        <v>10</v>
      </c>
      <c r="C43" s="10" t="s">
        <v>65</v>
      </c>
      <c r="D43" s="11" t="s">
        <v>66</v>
      </c>
      <c r="E43" s="9" t="n">
        <v>979233.86</v>
      </c>
      <c r="F43" s="11" t="n">
        <v>9</v>
      </c>
    </row>
    <row r="44" customFormat="false" ht="12.75" hidden="true" customHeight="false" outlineLevel="0" collapsed="false">
      <c r="A44" s="6" t="s">
        <v>25</v>
      </c>
      <c r="B44" s="6" t="s">
        <v>10</v>
      </c>
      <c r="C44" s="10" t="s">
        <v>67</v>
      </c>
      <c r="D44" s="11" t="s">
        <v>68</v>
      </c>
      <c r="E44" s="9" t="n">
        <v>960595.48</v>
      </c>
      <c r="F44" s="11" t="n">
        <v>4</v>
      </c>
    </row>
    <row r="45" customFormat="false" ht="25.5" hidden="false" customHeight="false" outlineLevel="0" collapsed="false">
      <c r="A45" s="12" t="s">
        <v>13</v>
      </c>
      <c r="B45" s="12" t="s">
        <v>10</v>
      </c>
      <c r="C45" s="10" t="s">
        <v>69</v>
      </c>
      <c r="D45" s="11" t="n">
        <v>5042067052</v>
      </c>
      <c r="E45" s="9" t="n">
        <v>935724.88</v>
      </c>
      <c r="F45" s="11" t="n">
        <v>6</v>
      </c>
    </row>
    <row r="46" customFormat="false" ht="12.75" hidden="true" customHeight="false" outlineLevel="0" collapsed="false">
      <c r="A46" s="12" t="s">
        <v>41</v>
      </c>
      <c r="B46" s="12" t="s">
        <v>16</v>
      </c>
      <c r="C46" s="10" t="s">
        <v>70</v>
      </c>
      <c r="D46" s="11" t="n">
        <v>5005029443</v>
      </c>
      <c r="E46" s="9" t="n">
        <v>906281.89</v>
      </c>
      <c r="F46" s="11" t="n">
        <v>1</v>
      </c>
    </row>
    <row r="47" customFormat="false" ht="25.5" hidden="false" customHeight="false" outlineLevel="0" collapsed="false">
      <c r="A47" s="6" t="s">
        <v>9</v>
      </c>
      <c r="B47" s="6" t="s">
        <v>10</v>
      </c>
      <c r="C47" s="7" t="s">
        <v>71</v>
      </c>
      <c r="D47" s="8" t="n">
        <v>5038115994</v>
      </c>
      <c r="E47" s="9" t="n">
        <v>886112.9</v>
      </c>
      <c r="F47" s="8" t="n">
        <v>8</v>
      </c>
    </row>
    <row r="48" customFormat="false" ht="12.75" hidden="true" customHeight="false" outlineLevel="0" collapsed="false">
      <c r="A48" s="12" t="s">
        <v>21</v>
      </c>
      <c r="B48" s="12" t="s">
        <v>10</v>
      </c>
      <c r="C48" s="10" t="s">
        <v>72</v>
      </c>
      <c r="D48" s="11" t="n">
        <v>7717002773</v>
      </c>
      <c r="E48" s="9" t="n">
        <v>853933.63</v>
      </c>
      <c r="F48" s="11" t="n">
        <v>1</v>
      </c>
    </row>
    <row r="49" customFormat="false" ht="12.75" hidden="false" customHeight="false" outlineLevel="0" collapsed="false">
      <c r="A49" s="6" t="s">
        <v>25</v>
      </c>
      <c r="B49" s="6" t="s">
        <v>10</v>
      </c>
      <c r="C49" s="10" t="s">
        <v>73</v>
      </c>
      <c r="D49" s="11" t="n">
        <v>5044054919</v>
      </c>
      <c r="E49" s="9" t="n">
        <v>832552.51</v>
      </c>
      <c r="F49" s="11" t="n">
        <v>3</v>
      </c>
    </row>
    <row r="50" customFormat="false" ht="12.75" hidden="true" customHeight="false" outlineLevel="0" collapsed="false">
      <c r="A50" s="6" t="s">
        <v>25</v>
      </c>
      <c r="B50" s="6" t="s">
        <v>10</v>
      </c>
      <c r="C50" s="10" t="s">
        <v>74</v>
      </c>
      <c r="D50" s="11" t="n">
        <v>7733369507</v>
      </c>
      <c r="E50" s="9" t="n">
        <v>777800.74</v>
      </c>
      <c r="F50" s="11" t="n">
        <v>1</v>
      </c>
    </row>
    <row r="51" customFormat="false" ht="25.5" hidden="true" customHeight="false" outlineLevel="0" collapsed="false">
      <c r="A51" s="12" t="s">
        <v>35</v>
      </c>
      <c r="B51" s="12" t="s">
        <v>10</v>
      </c>
      <c r="C51" s="10" t="s">
        <v>75</v>
      </c>
      <c r="D51" s="11" t="n">
        <v>6950019226</v>
      </c>
      <c r="E51" s="9" t="n">
        <v>774261.03</v>
      </c>
      <c r="F51" s="11" t="n">
        <v>23</v>
      </c>
    </row>
    <row r="52" customFormat="false" ht="38.25" hidden="true" customHeight="false" outlineLevel="0" collapsed="false">
      <c r="A52" s="6" t="s">
        <v>13</v>
      </c>
      <c r="B52" s="6" t="s">
        <v>14</v>
      </c>
      <c r="C52" s="10" t="s">
        <v>76</v>
      </c>
      <c r="D52" s="11" t="n">
        <v>5042025334</v>
      </c>
      <c r="E52" s="9" t="n">
        <v>768788.37</v>
      </c>
      <c r="F52" s="11" t="n">
        <v>3</v>
      </c>
    </row>
    <row r="53" customFormat="false" ht="51" hidden="true" customHeight="false" outlineLevel="0" collapsed="false">
      <c r="A53" s="6" t="s">
        <v>25</v>
      </c>
      <c r="B53" s="6" t="s">
        <v>38</v>
      </c>
      <c r="C53" s="10" t="s">
        <v>77</v>
      </c>
      <c r="D53" s="11" t="s">
        <v>78</v>
      </c>
      <c r="E53" s="9" t="n">
        <v>764071.91</v>
      </c>
      <c r="F53" s="11" t="n">
        <v>1</v>
      </c>
    </row>
    <row r="54" customFormat="false" ht="38.25" hidden="false" customHeight="false" outlineLevel="0" collapsed="false">
      <c r="A54" s="12" t="s">
        <v>35</v>
      </c>
      <c r="B54" s="12" t="s">
        <v>10</v>
      </c>
      <c r="C54" s="10" t="s">
        <v>79</v>
      </c>
      <c r="D54" s="11" t="n">
        <v>7713269230</v>
      </c>
      <c r="E54" s="9" t="n">
        <v>741427.66</v>
      </c>
      <c r="F54" s="11" t="n">
        <v>2</v>
      </c>
    </row>
    <row r="55" customFormat="false" ht="25.5" hidden="true" customHeight="false" outlineLevel="0" collapsed="false">
      <c r="A55" s="12" t="s">
        <v>41</v>
      </c>
      <c r="B55" s="12" t="s">
        <v>38</v>
      </c>
      <c r="C55" s="10" t="s">
        <v>80</v>
      </c>
      <c r="D55" s="11" t="s">
        <v>81</v>
      </c>
      <c r="E55" s="9" t="n">
        <v>738312.51</v>
      </c>
      <c r="F55" s="11" t="n">
        <v>8</v>
      </c>
    </row>
    <row r="56" customFormat="false" ht="12.75" hidden="false" customHeight="false" outlineLevel="0" collapsed="false">
      <c r="A56" s="6" t="s">
        <v>9</v>
      </c>
      <c r="B56" s="6" t="s">
        <v>10</v>
      </c>
      <c r="C56" s="7" t="s">
        <v>82</v>
      </c>
      <c r="D56" s="8" t="s">
        <v>83</v>
      </c>
      <c r="E56" s="9" t="n">
        <v>732868.71</v>
      </c>
      <c r="F56" s="8" t="n">
        <v>2</v>
      </c>
    </row>
    <row r="57" customFormat="false" ht="12.75" hidden="true" customHeight="false" outlineLevel="0" collapsed="false">
      <c r="A57" s="6" t="s">
        <v>13</v>
      </c>
      <c r="B57" s="6" t="s">
        <v>14</v>
      </c>
      <c r="C57" s="10" t="s">
        <v>84</v>
      </c>
      <c r="D57" s="11" t="s">
        <v>85</v>
      </c>
      <c r="E57" s="9" t="n">
        <v>1274968.37</v>
      </c>
      <c r="F57" s="11" t="n">
        <v>3</v>
      </c>
    </row>
    <row r="58" customFormat="false" ht="12.75" hidden="true" customHeight="false" outlineLevel="0" collapsed="false">
      <c r="A58" s="6" t="s">
        <v>25</v>
      </c>
      <c r="B58" s="6" t="s">
        <v>10</v>
      </c>
      <c r="C58" s="10" t="s">
        <v>86</v>
      </c>
      <c r="D58" s="11" t="n">
        <v>7701683260</v>
      </c>
      <c r="E58" s="9" t="n">
        <v>705024.54</v>
      </c>
      <c r="F58" s="11" t="n">
        <v>11</v>
      </c>
    </row>
    <row r="59" customFormat="false" ht="38.25" hidden="true" customHeight="false" outlineLevel="0" collapsed="false">
      <c r="A59" s="12" t="s">
        <v>41</v>
      </c>
      <c r="B59" s="12" t="s">
        <v>38</v>
      </c>
      <c r="C59" s="10" t="s">
        <v>87</v>
      </c>
      <c r="D59" s="11" t="s">
        <v>88</v>
      </c>
      <c r="E59" s="9" t="n">
        <v>704815.71</v>
      </c>
      <c r="F59" s="11" t="n">
        <v>1</v>
      </c>
    </row>
    <row r="60" customFormat="false" ht="38.25" hidden="true" customHeight="false" outlineLevel="0" collapsed="false">
      <c r="A60" s="6" t="s">
        <v>13</v>
      </c>
      <c r="B60" s="6" t="s">
        <v>14</v>
      </c>
      <c r="C60" s="10" t="s">
        <v>89</v>
      </c>
      <c r="D60" s="11" t="n">
        <v>7717032440</v>
      </c>
      <c r="E60" s="9" t="n">
        <v>692977.45</v>
      </c>
      <c r="F60" s="11" t="n">
        <v>2</v>
      </c>
    </row>
    <row r="61" customFormat="false" ht="25.5" hidden="true" customHeight="false" outlineLevel="0" collapsed="false">
      <c r="A61" s="6" t="s">
        <v>9</v>
      </c>
      <c r="B61" s="6" t="s">
        <v>38</v>
      </c>
      <c r="C61" s="10" t="s">
        <v>90</v>
      </c>
      <c r="D61" s="11" t="n">
        <v>5038165353</v>
      </c>
      <c r="E61" s="9" t="n">
        <v>683789.99</v>
      </c>
      <c r="F61" s="11" t="n">
        <v>1</v>
      </c>
    </row>
    <row r="62" customFormat="false" ht="25.5" hidden="true" customHeight="false" outlineLevel="0" collapsed="false">
      <c r="A62" s="6" t="s">
        <v>25</v>
      </c>
      <c r="B62" s="6" t="s">
        <v>10</v>
      </c>
      <c r="C62" s="10" t="s">
        <v>91</v>
      </c>
      <c r="D62" s="11" t="n">
        <v>5044123680</v>
      </c>
      <c r="E62" s="9" t="n">
        <v>683228.16</v>
      </c>
      <c r="F62" s="11" t="n">
        <v>20</v>
      </c>
    </row>
    <row r="63" customFormat="false" ht="38.25" hidden="true" customHeight="false" outlineLevel="0" collapsed="false">
      <c r="A63" s="6" t="s">
        <v>25</v>
      </c>
      <c r="B63" s="6" t="s">
        <v>16</v>
      </c>
      <c r="C63" s="10" t="s">
        <v>92</v>
      </c>
      <c r="D63" s="11" t="n">
        <v>5044019417</v>
      </c>
      <c r="E63" s="9" t="n">
        <v>680046.93</v>
      </c>
      <c r="F63" s="11" t="n">
        <v>4</v>
      </c>
    </row>
    <row r="64" customFormat="false" ht="12.75" hidden="false" customHeight="false" outlineLevel="0" collapsed="false">
      <c r="A64" s="6" t="s">
        <v>25</v>
      </c>
      <c r="B64" s="6" t="s">
        <v>10</v>
      </c>
      <c r="C64" s="10" t="s">
        <v>93</v>
      </c>
      <c r="D64" s="11" t="s">
        <v>94</v>
      </c>
      <c r="E64" s="9" t="n">
        <v>641442.67</v>
      </c>
      <c r="F64" s="11" t="n">
        <v>5</v>
      </c>
    </row>
    <row r="65" customFormat="false" ht="25.5" hidden="false" customHeight="false" outlineLevel="0" collapsed="false">
      <c r="A65" s="6" t="s">
        <v>25</v>
      </c>
      <c r="B65" s="6" t="s">
        <v>10</v>
      </c>
      <c r="C65" s="10" t="s">
        <v>95</v>
      </c>
      <c r="D65" s="11" t="s">
        <v>96</v>
      </c>
      <c r="E65" s="9" t="n">
        <v>636803.91</v>
      </c>
      <c r="F65" s="11" t="n">
        <v>3</v>
      </c>
    </row>
    <row r="66" customFormat="false" ht="12.75" hidden="false" customHeight="false" outlineLevel="0" collapsed="false">
      <c r="A66" s="12" t="s">
        <v>41</v>
      </c>
      <c r="B66" s="12" t="s">
        <v>10</v>
      </c>
      <c r="C66" s="10" t="s">
        <v>97</v>
      </c>
      <c r="D66" s="11" t="s">
        <v>98</v>
      </c>
      <c r="E66" s="9" t="n">
        <v>624412.18</v>
      </c>
      <c r="F66" s="11" t="n">
        <v>6</v>
      </c>
    </row>
    <row r="67" customFormat="false" ht="38.25" hidden="true" customHeight="false" outlineLevel="0" collapsed="false">
      <c r="A67" s="12" t="s">
        <v>13</v>
      </c>
      <c r="B67" s="12" t="s">
        <v>10</v>
      </c>
      <c r="C67" s="10" t="s">
        <v>99</v>
      </c>
      <c r="D67" s="11" t="s">
        <v>100</v>
      </c>
      <c r="E67" s="9" t="n">
        <v>618976.31</v>
      </c>
      <c r="F67" s="11" t="n">
        <v>1</v>
      </c>
    </row>
    <row r="68" customFormat="false" ht="25.5" hidden="true" customHeight="false" outlineLevel="0" collapsed="false">
      <c r="A68" s="12" t="s">
        <v>21</v>
      </c>
      <c r="B68" s="12" t="s">
        <v>10</v>
      </c>
      <c r="C68" s="10" t="s">
        <v>101</v>
      </c>
      <c r="D68" s="11" t="s">
        <v>102</v>
      </c>
      <c r="E68" s="9" t="n">
        <v>614280.67</v>
      </c>
      <c r="F68" s="11" t="n">
        <v>14</v>
      </c>
    </row>
    <row r="69" customFormat="false" ht="25.5" hidden="false" customHeight="false" outlineLevel="0" collapsed="false">
      <c r="A69" s="12" t="s">
        <v>21</v>
      </c>
      <c r="B69" s="12" t="s">
        <v>10</v>
      </c>
      <c r="C69" s="10" t="s">
        <v>103</v>
      </c>
      <c r="D69" s="11" t="s">
        <v>104</v>
      </c>
      <c r="E69" s="9" t="n">
        <v>610790.47</v>
      </c>
      <c r="F69" s="11" t="n">
        <v>3</v>
      </c>
    </row>
    <row r="70" customFormat="false" ht="25.5" hidden="false" customHeight="false" outlineLevel="0" collapsed="false">
      <c r="A70" s="6" t="s">
        <v>105</v>
      </c>
      <c r="B70" s="6" t="s">
        <v>10</v>
      </c>
      <c r="C70" s="10" t="s">
        <v>106</v>
      </c>
      <c r="D70" s="11" t="s">
        <v>107</v>
      </c>
      <c r="E70" s="9" t="n">
        <v>1059398.47</v>
      </c>
      <c r="F70" s="11" t="n">
        <v>3</v>
      </c>
    </row>
    <row r="71" customFormat="false" ht="12.75" hidden="true" customHeight="false" outlineLevel="0" collapsed="false">
      <c r="A71" s="12" t="s">
        <v>21</v>
      </c>
      <c r="B71" s="12" t="s">
        <v>10</v>
      </c>
      <c r="C71" s="10" t="s">
        <v>108</v>
      </c>
      <c r="D71" s="11" t="s">
        <v>109</v>
      </c>
      <c r="E71" s="9" t="n">
        <v>602382.25</v>
      </c>
      <c r="F71" s="11" t="n">
        <v>4</v>
      </c>
    </row>
    <row r="72" customFormat="false" ht="38.25" hidden="true" customHeight="false" outlineLevel="0" collapsed="false">
      <c r="A72" s="12" t="s">
        <v>35</v>
      </c>
      <c r="B72" s="12" t="s">
        <v>14</v>
      </c>
      <c r="C72" s="10" t="s">
        <v>110</v>
      </c>
      <c r="D72" s="11" t="s">
        <v>111</v>
      </c>
      <c r="E72" s="9" t="n">
        <v>570123.34</v>
      </c>
      <c r="F72" s="11" t="n">
        <v>3</v>
      </c>
    </row>
    <row r="73" customFormat="false" ht="25.5" hidden="true" customHeight="false" outlineLevel="0" collapsed="false">
      <c r="A73" s="6" t="s">
        <v>9</v>
      </c>
      <c r="B73" s="6" t="s">
        <v>16</v>
      </c>
      <c r="C73" s="10" t="s">
        <v>112</v>
      </c>
      <c r="D73" s="11" t="s">
        <v>113</v>
      </c>
      <c r="E73" s="9" t="n">
        <v>531445.4</v>
      </c>
      <c r="F73" s="11" t="n">
        <v>1</v>
      </c>
    </row>
    <row r="74" customFormat="false" ht="38.25" hidden="true" customHeight="false" outlineLevel="0" collapsed="false">
      <c r="A74" s="6" t="s">
        <v>25</v>
      </c>
      <c r="B74" s="6" t="s">
        <v>16</v>
      </c>
      <c r="C74" s="10" t="s">
        <v>114</v>
      </c>
      <c r="D74" s="11" t="n">
        <v>5044019142</v>
      </c>
      <c r="E74" s="9" t="n">
        <v>528704.98</v>
      </c>
      <c r="F74" s="11" t="n">
        <v>5</v>
      </c>
    </row>
    <row r="75" customFormat="false" ht="51" hidden="true" customHeight="false" outlineLevel="0" collapsed="false">
      <c r="A75" s="6" t="s">
        <v>9</v>
      </c>
      <c r="B75" s="6" t="s">
        <v>38</v>
      </c>
      <c r="C75" s="10" t="s">
        <v>115</v>
      </c>
      <c r="D75" s="11" t="s">
        <v>116</v>
      </c>
      <c r="E75" s="9" t="n">
        <v>523921.43</v>
      </c>
      <c r="F75" s="11" t="n">
        <v>1</v>
      </c>
    </row>
    <row r="76" customFormat="false" ht="12.75" hidden="true" customHeight="false" outlineLevel="0" collapsed="false">
      <c r="A76" s="6" t="s">
        <v>25</v>
      </c>
      <c r="B76" s="6" t="s">
        <v>10</v>
      </c>
      <c r="C76" s="10" t="s">
        <v>117</v>
      </c>
      <c r="D76" s="11" t="n">
        <v>7735187767</v>
      </c>
      <c r="E76" s="9" t="n">
        <v>511136.05</v>
      </c>
      <c r="F76" s="11" t="n">
        <v>12</v>
      </c>
    </row>
    <row r="77" customFormat="false" ht="12.75" hidden="false" customHeight="false" outlineLevel="0" collapsed="false">
      <c r="A77" s="12" t="s">
        <v>41</v>
      </c>
      <c r="B77" s="12" t="s">
        <v>10</v>
      </c>
      <c r="C77" s="10" t="s">
        <v>118</v>
      </c>
      <c r="D77" s="11" t="s">
        <v>119</v>
      </c>
      <c r="E77" s="9" t="n">
        <v>502362.26</v>
      </c>
      <c r="F77" s="11" t="n">
        <v>5</v>
      </c>
    </row>
    <row r="78" customFormat="false" ht="12.75" hidden="true" customHeight="false" outlineLevel="0" collapsed="false">
      <c r="A78" s="6" t="s">
        <v>25</v>
      </c>
      <c r="B78" s="6" t="s">
        <v>10</v>
      </c>
      <c r="C78" s="10" t="s">
        <v>120</v>
      </c>
      <c r="D78" s="11" t="n">
        <v>5044111941</v>
      </c>
      <c r="E78" s="9" t="n">
        <v>476967.18</v>
      </c>
      <c r="F78" s="11" t="n">
        <v>4</v>
      </c>
    </row>
    <row r="79" customFormat="false" ht="25.5" hidden="true" customHeight="false" outlineLevel="0" collapsed="false">
      <c r="A79" s="6" t="s">
        <v>25</v>
      </c>
      <c r="B79" s="6" t="s">
        <v>10</v>
      </c>
      <c r="C79" s="10" t="s">
        <v>121</v>
      </c>
      <c r="D79" s="11" t="n">
        <v>5044064240</v>
      </c>
      <c r="E79" s="9" t="n">
        <v>467493.71</v>
      </c>
      <c r="F79" s="11" t="n">
        <v>23</v>
      </c>
    </row>
    <row r="80" customFormat="false" ht="12.75" hidden="false" customHeight="false" outlineLevel="0" collapsed="false">
      <c r="A80" s="12" t="s">
        <v>41</v>
      </c>
      <c r="B80" s="12" t="s">
        <v>10</v>
      </c>
      <c r="C80" s="10" t="s">
        <v>122</v>
      </c>
      <c r="D80" s="11" t="s">
        <v>123</v>
      </c>
      <c r="E80" s="9" t="n">
        <v>464450.22</v>
      </c>
      <c r="F80" s="11" t="n">
        <v>3</v>
      </c>
    </row>
    <row r="81" customFormat="false" ht="12.75" hidden="true" customHeight="false" outlineLevel="0" collapsed="false">
      <c r="A81" s="6" t="s">
        <v>9</v>
      </c>
      <c r="B81" s="6" t="s">
        <v>10</v>
      </c>
      <c r="C81" s="7" t="s">
        <v>124</v>
      </c>
      <c r="D81" s="8" t="s">
        <v>125</v>
      </c>
      <c r="E81" s="9" t="n">
        <v>458674.01</v>
      </c>
      <c r="F81" s="8" t="n">
        <v>4</v>
      </c>
    </row>
    <row r="82" customFormat="false" ht="12.75" hidden="false" customHeight="false" outlineLevel="0" collapsed="false">
      <c r="A82" s="6" t="s">
        <v>25</v>
      </c>
      <c r="B82" s="6" t="s">
        <v>10</v>
      </c>
      <c r="C82" s="10" t="s">
        <v>126</v>
      </c>
      <c r="D82" s="11" t="n">
        <v>5044067925</v>
      </c>
      <c r="E82" s="9" t="n">
        <v>458571.48</v>
      </c>
      <c r="F82" s="11" t="n">
        <v>7</v>
      </c>
    </row>
    <row r="83" customFormat="false" ht="38.25" hidden="true" customHeight="false" outlineLevel="0" collapsed="false">
      <c r="A83" s="6" t="s">
        <v>25</v>
      </c>
      <c r="B83" s="6" t="s">
        <v>16</v>
      </c>
      <c r="C83" s="10" t="s">
        <v>127</v>
      </c>
      <c r="D83" s="11" t="s">
        <v>128</v>
      </c>
      <c r="E83" s="9" t="n">
        <v>454876.48</v>
      </c>
      <c r="F83" s="11" t="n">
        <v>2</v>
      </c>
    </row>
    <row r="84" customFormat="false" ht="63.75" hidden="true" customHeight="false" outlineLevel="0" collapsed="false">
      <c r="A84" s="12" t="s">
        <v>13</v>
      </c>
      <c r="B84" s="12" t="s">
        <v>16</v>
      </c>
      <c r="C84" s="10" t="s">
        <v>129</v>
      </c>
      <c r="D84" s="11" t="s">
        <v>130</v>
      </c>
      <c r="E84" s="9" t="n">
        <v>453594.86</v>
      </c>
      <c r="F84" s="11" t="n">
        <v>1</v>
      </c>
    </row>
    <row r="85" customFormat="false" ht="25.5" hidden="true" customHeight="false" outlineLevel="0" collapsed="false">
      <c r="A85" s="12" t="s">
        <v>35</v>
      </c>
      <c r="B85" s="12" t="s">
        <v>10</v>
      </c>
      <c r="C85" s="10" t="s">
        <v>131</v>
      </c>
      <c r="D85" s="11" t="s">
        <v>132</v>
      </c>
      <c r="E85" s="9" t="n">
        <v>439811.5</v>
      </c>
      <c r="F85" s="11" t="n">
        <v>4</v>
      </c>
    </row>
    <row r="86" customFormat="false" ht="12.75" hidden="false" customHeight="false" outlineLevel="0" collapsed="false">
      <c r="A86" s="6" t="s">
        <v>25</v>
      </c>
      <c r="B86" s="6" t="s">
        <v>10</v>
      </c>
      <c r="C86" s="10" t="s">
        <v>133</v>
      </c>
      <c r="D86" s="11" t="n">
        <v>5044046731</v>
      </c>
      <c r="E86" s="9" t="n">
        <v>438127.62</v>
      </c>
      <c r="F86" s="11" t="n">
        <v>2</v>
      </c>
    </row>
    <row r="87" customFormat="false" ht="25.5" hidden="true" customHeight="false" outlineLevel="0" collapsed="false">
      <c r="A87" s="6" t="s">
        <v>25</v>
      </c>
      <c r="B87" s="6" t="s">
        <v>16</v>
      </c>
      <c r="C87" s="10" t="s">
        <v>134</v>
      </c>
      <c r="D87" s="11" t="s">
        <v>135</v>
      </c>
      <c r="E87" s="9" t="n">
        <v>413308.72</v>
      </c>
      <c r="F87" s="11" t="n">
        <v>5</v>
      </c>
    </row>
    <row r="88" customFormat="false" ht="25.5" hidden="false" customHeight="false" outlineLevel="0" collapsed="false">
      <c r="A88" s="12" t="s">
        <v>13</v>
      </c>
      <c r="B88" s="12" t="s">
        <v>10</v>
      </c>
      <c r="C88" s="10" t="s">
        <v>136</v>
      </c>
      <c r="D88" s="11" t="s">
        <v>137</v>
      </c>
      <c r="E88" s="9" t="n">
        <v>409130.37</v>
      </c>
      <c r="F88" s="11" t="n">
        <v>3</v>
      </c>
    </row>
    <row r="89" customFormat="false" ht="12.75" hidden="false" customHeight="false" outlineLevel="0" collapsed="false">
      <c r="A89" s="12" t="s">
        <v>21</v>
      </c>
      <c r="B89" s="12" t="s">
        <v>10</v>
      </c>
      <c r="C89" s="10" t="s">
        <v>138</v>
      </c>
      <c r="D89" s="11" t="s">
        <v>139</v>
      </c>
      <c r="E89" s="9" t="n">
        <v>826117.19</v>
      </c>
      <c r="F89" s="11" t="n">
        <v>6</v>
      </c>
    </row>
    <row r="90" customFormat="false" ht="12.75" hidden="true" customHeight="false" outlineLevel="0" collapsed="false">
      <c r="A90" s="12" t="s">
        <v>21</v>
      </c>
      <c r="B90" s="12" t="s">
        <v>10</v>
      </c>
      <c r="C90" s="10" t="s">
        <v>140</v>
      </c>
      <c r="D90" s="11" t="s">
        <v>141</v>
      </c>
      <c r="E90" s="9" t="n">
        <v>405164.8</v>
      </c>
      <c r="F90" s="11" t="n">
        <v>4</v>
      </c>
    </row>
    <row r="91" customFormat="false" ht="38.25" hidden="true" customHeight="false" outlineLevel="0" collapsed="false">
      <c r="A91" s="12" t="s">
        <v>13</v>
      </c>
      <c r="B91" s="12" t="s">
        <v>16</v>
      </c>
      <c r="C91" s="10" t="s">
        <v>142</v>
      </c>
      <c r="D91" s="11" t="s">
        <v>143</v>
      </c>
      <c r="E91" s="9" t="n">
        <v>376898.83</v>
      </c>
      <c r="F91" s="11" t="n">
        <v>1</v>
      </c>
    </row>
    <row r="92" customFormat="false" ht="12.75" hidden="true" customHeight="false" outlineLevel="0" collapsed="false">
      <c r="A92" s="6" t="s">
        <v>25</v>
      </c>
      <c r="B92" s="6" t="s">
        <v>10</v>
      </c>
      <c r="C92" s="10" t="s">
        <v>144</v>
      </c>
      <c r="D92" s="11" t="n">
        <v>7735027844</v>
      </c>
      <c r="E92" s="9" t="n">
        <v>373926.71</v>
      </c>
      <c r="F92" s="11" t="n">
        <v>21</v>
      </c>
    </row>
    <row r="93" customFormat="false" ht="38.25" hidden="true" customHeight="false" outlineLevel="0" collapsed="false">
      <c r="A93" s="6" t="s">
        <v>25</v>
      </c>
      <c r="B93" s="6" t="s">
        <v>16</v>
      </c>
      <c r="C93" s="10" t="s">
        <v>145</v>
      </c>
      <c r="D93" s="11" t="n">
        <v>5044019255</v>
      </c>
      <c r="E93" s="9" t="n">
        <v>373504.03</v>
      </c>
      <c r="F93" s="11" t="n">
        <v>2</v>
      </c>
    </row>
    <row r="94" customFormat="false" ht="12.75" hidden="true" customHeight="false" outlineLevel="0" collapsed="false">
      <c r="A94" s="6" t="s">
        <v>25</v>
      </c>
      <c r="B94" s="6" t="s">
        <v>10</v>
      </c>
      <c r="C94" s="10" t="s">
        <v>146</v>
      </c>
      <c r="D94" s="11" t="n">
        <v>5044050167</v>
      </c>
      <c r="E94" s="9" t="n">
        <v>371970.28</v>
      </c>
      <c r="F94" s="11" t="n">
        <v>4</v>
      </c>
    </row>
    <row r="95" customFormat="false" ht="38.25" hidden="true" customHeight="false" outlineLevel="0" collapsed="false">
      <c r="A95" s="12" t="s">
        <v>13</v>
      </c>
      <c r="B95" s="12" t="s">
        <v>16</v>
      </c>
      <c r="C95" s="10" t="s">
        <v>147</v>
      </c>
      <c r="D95" s="11" t="s">
        <v>148</v>
      </c>
      <c r="E95" s="9" t="n">
        <v>367924.13</v>
      </c>
      <c r="F95" s="11" t="n">
        <v>1</v>
      </c>
    </row>
    <row r="96" customFormat="false" ht="12.75" hidden="true" customHeight="false" outlineLevel="0" collapsed="false">
      <c r="A96" s="12" t="s">
        <v>41</v>
      </c>
      <c r="B96" s="12" t="s">
        <v>38</v>
      </c>
      <c r="C96" s="10" t="s">
        <v>149</v>
      </c>
      <c r="D96" s="11" t="s">
        <v>150</v>
      </c>
      <c r="E96" s="9" t="n">
        <v>367360.74</v>
      </c>
      <c r="F96" s="11" t="n">
        <v>1</v>
      </c>
    </row>
    <row r="97" customFormat="false" ht="12.75" hidden="true" customHeight="false" outlineLevel="0" collapsed="false">
      <c r="A97" s="6" t="s">
        <v>9</v>
      </c>
      <c r="B97" s="6" t="s">
        <v>10</v>
      </c>
      <c r="C97" s="7" t="s">
        <v>151</v>
      </c>
      <c r="D97" s="8" t="s">
        <v>152</v>
      </c>
      <c r="E97" s="9" t="n">
        <v>363540.43</v>
      </c>
      <c r="F97" s="8" t="n">
        <v>19</v>
      </c>
    </row>
    <row r="98" customFormat="false" ht="25.5" hidden="true" customHeight="false" outlineLevel="0" collapsed="false">
      <c r="A98" s="6" t="s">
        <v>9</v>
      </c>
      <c r="B98" s="6" t="s">
        <v>16</v>
      </c>
      <c r="C98" s="10" t="s">
        <v>153</v>
      </c>
      <c r="D98" s="11" t="s">
        <v>154</v>
      </c>
      <c r="E98" s="9" t="n">
        <v>363355.1</v>
      </c>
      <c r="F98" s="11" t="n">
        <v>1</v>
      </c>
    </row>
    <row r="99" customFormat="false" ht="12.75" hidden="true" customHeight="false" outlineLevel="0" collapsed="false">
      <c r="A99" s="12" t="s">
        <v>21</v>
      </c>
      <c r="B99" s="12" t="s">
        <v>10</v>
      </c>
      <c r="C99" s="10" t="s">
        <v>155</v>
      </c>
      <c r="D99" s="11" t="s">
        <v>156</v>
      </c>
      <c r="E99" s="9" t="n">
        <v>356885.8</v>
      </c>
      <c r="F99" s="11" t="n">
        <v>1</v>
      </c>
    </row>
    <row r="100" customFormat="false" ht="63.75" hidden="true" customHeight="false" outlineLevel="0" collapsed="false">
      <c r="A100" s="12" t="s">
        <v>35</v>
      </c>
      <c r="B100" s="12" t="s">
        <v>38</v>
      </c>
      <c r="C100" s="10" t="s">
        <v>157</v>
      </c>
      <c r="D100" s="11" t="s">
        <v>158</v>
      </c>
      <c r="E100" s="9" t="n">
        <v>354317.96</v>
      </c>
      <c r="F100" s="11" t="n">
        <v>5</v>
      </c>
    </row>
    <row r="101" customFormat="false" ht="12.75" hidden="false" customHeight="false" outlineLevel="0" collapsed="false">
      <c r="A101" s="12" t="s">
        <v>21</v>
      </c>
      <c r="B101" s="12" t="s">
        <v>10</v>
      </c>
      <c r="C101" s="10" t="s">
        <v>159</v>
      </c>
      <c r="D101" s="11" t="s">
        <v>160</v>
      </c>
      <c r="E101" s="9" t="n">
        <v>353774.85</v>
      </c>
      <c r="F101" s="11" t="n">
        <v>3</v>
      </c>
    </row>
    <row r="102" customFormat="false" ht="25.5" hidden="true" customHeight="false" outlineLevel="0" collapsed="false">
      <c r="A102" s="6" t="s">
        <v>25</v>
      </c>
      <c r="B102" s="6" t="s">
        <v>10</v>
      </c>
      <c r="C102" s="10" t="s">
        <v>161</v>
      </c>
      <c r="D102" s="11" t="n">
        <v>5044001603</v>
      </c>
      <c r="E102" s="9" t="n">
        <v>348654.58</v>
      </c>
      <c r="F102" s="11" t="n">
        <v>30</v>
      </c>
    </row>
    <row r="103" customFormat="false" ht="12.75" hidden="false" customHeight="false" outlineLevel="0" collapsed="false">
      <c r="A103" s="6" t="s">
        <v>9</v>
      </c>
      <c r="B103" s="6" t="s">
        <v>10</v>
      </c>
      <c r="C103" s="7" t="s">
        <v>162</v>
      </c>
      <c r="D103" s="8" t="s">
        <v>163</v>
      </c>
      <c r="E103" s="9" t="n">
        <v>348230.59</v>
      </c>
      <c r="F103" s="8" t="n">
        <v>2</v>
      </c>
    </row>
    <row r="104" customFormat="false" ht="25.5" hidden="false" customHeight="false" outlineLevel="0" collapsed="false">
      <c r="A104" s="12" t="s">
        <v>35</v>
      </c>
      <c r="B104" s="12" t="s">
        <v>10</v>
      </c>
      <c r="C104" s="10" t="s">
        <v>164</v>
      </c>
      <c r="D104" s="11" t="s">
        <v>165</v>
      </c>
      <c r="E104" s="9" t="n">
        <v>321821.97</v>
      </c>
      <c r="F104" s="11" t="n">
        <v>6</v>
      </c>
    </row>
    <row r="105" customFormat="false" ht="25.5" hidden="false" customHeight="false" outlineLevel="0" collapsed="false">
      <c r="A105" s="12" t="s">
        <v>41</v>
      </c>
      <c r="B105" s="12" t="s">
        <v>10</v>
      </c>
      <c r="C105" s="10" t="s">
        <v>166</v>
      </c>
      <c r="D105" s="11" t="s">
        <v>167</v>
      </c>
      <c r="E105" s="9" t="n">
        <v>320369.28</v>
      </c>
      <c r="F105" s="11" t="n">
        <v>6</v>
      </c>
    </row>
    <row r="106" customFormat="false" ht="25.5" hidden="true" customHeight="false" outlineLevel="0" collapsed="false">
      <c r="A106" s="6" t="s">
        <v>9</v>
      </c>
      <c r="B106" s="6" t="s">
        <v>16</v>
      </c>
      <c r="C106" s="10" t="s">
        <v>168</v>
      </c>
      <c r="D106" s="11" t="s">
        <v>169</v>
      </c>
      <c r="E106" s="9" t="n">
        <v>317519.9</v>
      </c>
      <c r="F106" s="11" t="n">
        <v>1</v>
      </c>
    </row>
    <row r="107" customFormat="false" ht="12.75" hidden="false" customHeight="false" outlineLevel="0" collapsed="false">
      <c r="A107" s="6" t="s">
        <v>9</v>
      </c>
      <c r="B107" s="6" t="s">
        <v>10</v>
      </c>
      <c r="C107" s="7" t="s">
        <v>170</v>
      </c>
      <c r="D107" s="8" t="s">
        <v>171</v>
      </c>
      <c r="E107" s="9" t="n">
        <v>316159.83</v>
      </c>
      <c r="F107" s="8" t="n">
        <v>2</v>
      </c>
    </row>
    <row r="108" customFormat="false" ht="51" hidden="true" customHeight="false" outlineLevel="0" collapsed="false">
      <c r="A108" s="6" t="s">
        <v>25</v>
      </c>
      <c r="B108" s="6" t="s">
        <v>16</v>
      </c>
      <c r="C108" s="10" t="s">
        <v>172</v>
      </c>
      <c r="D108" s="11" t="n">
        <v>5044019463</v>
      </c>
      <c r="E108" s="9" t="n">
        <v>311441.24</v>
      </c>
      <c r="F108" s="11" t="n">
        <v>3</v>
      </c>
    </row>
    <row r="109" customFormat="false" ht="25.5" hidden="true" customHeight="false" outlineLevel="0" collapsed="false">
      <c r="A109" s="6" t="s">
        <v>9</v>
      </c>
      <c r="B109" s="6" t="s">
        <v>16</v>
      </c>
      <c r="C109" s="10" t="s">
        <v>173</v>
      </c>
      <c r="D109" s="11" t="s">
        <v>174</v>
      </c>
      <c r="E109" s="9" t="n">
        <v>311438.22</v>
      </c>
      <c r="F109" s="11" t="n">
        <v>1</v>
      </c>
    </row>
    <row r="110" customFormat="false" ht="25.5" hidden="false" customHeight="false" outlineLevel="0" collapsed="false">
      <c r="A110" s="6" t="s">
        <v>25</v>
      </c>
      <c r="B110" s="6" t="s">
        <v>10</v>
      </c>
      <c r="C110" s="10" t="s">
        <v>175</v>
      </c>
      <c r="D110" s="11" t="s">
        <v>176</v>
      </c>
      <c r="E110" s="9" t="n">
        <v>310658.19</v>
      </c>
      <c r="F110" s="11" t="n">
        <v>2</v>
      </c>
    </row>
    <row r="111" customFormat="false" ht="25.5" hidden="false" customHeight="false" outlineLevel="0" collapsed="false">
      <c r="A111" s="12" t="s">
        <v>35</v>
      </c>
      <c r="B111" s="12" t="s">
        <v>10</v>
      </c>
      <c r="C111" s="10" t="s">
        <v>177</v>
      </c>
      <c r="D111" s="11" t="s">
        <v>178</v>
      </c>
      <c r="E111" s="9" t="n">
        <v>298745.36</v>
      </c>
      <c r="F111" s="11" t="n">
        <v>3</v>
      </c>
    </row>
    <row r="112" customFormat="false" ht="12.75" hidden="false" customHeight="false" outlineLevel="0" collapsed="false">
      <c r="A112" s="6" t="s">
        <v>25</v>
      </c>
      <c r="B112" s="6" t="s">
        <v>10</v>
      </c>
      <c r="C112" s="10" t="s">
        <v>179</v>
      </c>
      <c r="D112" s="11" t="s">
        <v>180</v>
      </c>
      <c r="E112" s="9" t="n">
        <v>293552.34</v>
      </c>
      <c r="F112" s="11" t="n">
        <v>6</v>
      </c>
    </row>
    <row r="113" customFormat="false" ht="12.75" hidden="true" customHeight="false" outlineLevel="0" collapsed="false">
      <c r="A113" s="6" t="s">
        <v>25</v>
      </c>
      <c r="B113" s="6" t="s">
        <v>14</v>
      </c>
      <c r="C113" s="10" t="s">
        <v>181</v>
      </c>
      <c r="D113" s="11" t="n">
        <v>7727270309</v>
      </c>
      <c r="E113" s="9" t="n">
        <v>292533.19</v>
      </c>
      <c r="F113" s="11" t="n">
        <v>1</v>
      </c>
    </row>
    <row r="114" customFormat="false" ht="38.25" hidden="true" customHeight="false" outlineLevel="0" collapsed="false">
      <c r="A114" s="12" t="s">
        <v>13</v>
      </c>
      <c r="B114" s="12" t="s">
        <v>16</v>
      </c>
      <c r="C114" s="10" t="s">
        <v>182</v>
      </c>
      <c r="D114" s="11" t="s">
        <v>183</v>
      </c>
      <c r="E114" s="9" t="n">
        <v>287916.16</v>
      </c>
      <c r="F114" s="11" t="n">
        <v>1</v>
      </c>
    </row>
    <row r="115" customFormat="false" ht="25.5" hidden="true" customHeight="false" outlineLevel="0" collapsed="false">
      <c r="A115" s="12" t="s">
        <v>41</v>
      </c>
      <c r="B115" s="12" t="s">
        <v>38</v>
      </c>
      <c r="C115" s="10" t="s">
        <v>184</v>
      </c>
      <c r="D115" s="11" t="s">
        <v>185</v>
      </c>
      <c r="E115" s="9" t="n">
        <v>284146.51</v>
      </c>
      <c r="F115" s="11" t="n">
        <v>1</v>
      </c>
    </row>
    <row r="116" customFormat="false" ht="38.25" hidden="false" customHeight="false" outlineLevel="0" collapsed="false">
      <c r="A116" s="12" t="s">
        <v>35</v>
      </c>
      <c r="B116" s="12" t="s">
        <v>10</v>
      </c>
      <c r="C116" s="10" t="s">
        <v>186</v>
      </c>
      <c r="D116" s="11" t="s">
        <v>187</v>
      </c>
      <c r="E116" s="9" t="n">
        <v>281181.19</v>
      </c>
      <c r="F116" s="11" t="n">
        <v>5</v>
      </c>
    </row>
    <row r="117" customFormat="false" ht="12.75" hidden="true" customHeight="false" outlineLevel="0" collapsed="false">
      <c r="A117" s="6" t="s">
        <v>25</v>
      </c>
      <c r="B117" s="6" t="s">
        <v>10</v>
      </c>
      <c r="C117" s="10" t="s">
        <v>188</v>
      </c>
      <c r="D117" s="11" t="s">
        <v>189</v>
      </c>
      <c r="E117" s="9" t="n">
        <v>276324.36</v>
      </c>
      <c r="F117" s="11" t="n">
        <v>14</v>
      </c>
    </row>
    <row r="118" customFormat="false" ht="12.75" hidden="false" customHeight="false" outlineLevel="0" collapsed="false">
      <c r="A118" s="6" t="s">
        <v>25</v>
      </c>
      <c r="B118" s="6" t="s">
        <v>10</v>
      </c>
      <c r="C118" s="10" t="s">
        <v>190</v>
      </c>
      <c r="D118" s="11" t="n">
        <v>5044000014</v>
      </c>
      <c r="E118" s="9" t="n">
        <v>269467.89</v>
      </c>
      <c r="F118" s="11" t="n">
        <v>6</v>
      </c>
    </row>
    <row r="119" customFormat="false" ht="25.5" hidden="false" customHeight="false" outlineLevel="0" collapsed="false">
      <c r="A119" s="6" t="s">
        <v>191</v>
      </c>
      <c r="B119" s="6" t="s">
        <v>10</v>
      </c>
      <c r="C119" s="7" t="s">
        <v>192</v>
      </c>
      <c r="D119" s="8" t="s">
        <v>193</v>
      </c>
      <c r="E119" s="9" t="n">
        <v>431722.35</v>
      </c>
      <c r="F119" s="8" t="n">
        <v>6</v>
      </c>
    </row>
    <row r="120" customFormat="false" ht="25.5" hidden="false" customHeight="false" outlineLevel="0" collapsed="false">
      <c r="A120" s="12" t="s">
        <v>21</v>
      </c>
      <c r="B120" s="12" t="s">
        <v>10</v>
      </c>
      <c r="C120" s="10" t="s">
        <v>194</v>
      </c>
      <c r="D120" s="11" t="s">
        <v>195</v>
      </c>
      <c r="E120" s="9" t="n">
        <v>257890.63</v>
      </c>
      <c r="F120" s="11" t="n">
        <v>2</v>
      </c>
    </row>
    <row r="121" customFormat="false" ht="12.75" hidden="true" customHeight="false" outlineLevel="0" collapsed="false">
      <c r="A121" s="6" t="s">
        <v>9</v>
      </c>
      <c r="B121" s="6" t="s">
        <v>10</v>
      </c>
      <c r="C121" s="7" t="s">
        <v>196</v>
      </c>
      <c r="D121" s="8" t="s">
        <v>197</v>
      </c>
      <c r="E121" s="9" t="n">
        <v>254117.28</v>
      </c>
      <c r="F121" s="8" t="n">
        <v>11</v>
      </c>
    </row>
    <row r="122" customFormat="false" ht="12.75" hidden="false" customHeight="false" outlineLevel="0" collapsed="false">
      <c r="A122" s="6" t="s">
        <v>25</v>
      </c>
      <c r="B122" s="6" t="s">
        <v>10</v>
      </c>
      <c r="C122" s="10" t="s">
        <v>198</v>
      </c>
      <c r="D122" s="11" t="n">
        <v>5044111405</v>
      </c>
      <c r="E122" s="9" t="n">
        <v>253809.71</v>
      </c>
      <c r="F122" s="11" t="n">
        <v>5</v>
      </c>
    </row>
    <row r="123" customFormat="false" ht="25.5" hidden="true" customHeight="false" outlineLevel="0" collapsed="false">
      <c r="A123" s="12" t="s">
        <v>13</v>
      </c>
      <c r="B123" s="12" t="s">
        <v>10</v>
      </c>
      <c r="C123" s="10" t="s">
        <v>199</v>
      </c>
      <c r="D123" s="11" t="s">
        <v>200</v>
      </c>
      <c r="E123" s="9" t="n">
        <v>248691.9</v>
      </c>
      <c r="F123" s="11" t="n">
        <v>1</v>
      </c>
    </row>
    <row r="124" customFormat="false" ht="12.75" hidden="true" customHeight="false" outlineLevel="0" collapsed="false">
      <c r="A124" s="6" t="s">
        <v>9</v>
      </c>
      <c r="B124" s="6" t="s">
        <v>10</v>
      </c>
      <c r="C124" s="7" t="s">
        <v>201</v>
      </c>
      <c r="D124" s="8" t="s">
        <v>202</v>
      </c>
      <c r="E124" s="9" t="n">
        <v>244406.05</v>
      </c>
      <c r="F124" s="8" t="n">
        <v>35</v>
      </c>
    </row>
    <row r="125" customFormat="false" ht="38.25" hidden="true" customHeight="false" outlineLevel="0" collapsed="false">
      <c r="A125" s="6" t="s">
        <v>25</v>
      </c>
      <c r="B125" s="6" t="s">
        <v>38</v>
      </c>
      <c r="C125" s="10" t="s">
        <v>203</v>
      </c>
      <c r="D125" s="11" t="s">
        <v>204</v>
      </c>
      <c r="E125" s="9" t="n">
        <v>244167.34</v>
      </c>
      <c r="F125" s="11" t="n">
        <v>3</v>
      </c>
    </row>
    <row r="126" customFormat="false" ht="51" hidden="true" customHeight="false" outlineLevel="0" collapsed="false">
      <c r="A126" s="12" t="s">
        <v>13</v>
      </c>
      <c r="B126" s="12" t="s">
        <v>10</v>
      </c>
      <c r="C126" s="10" t="s">
        <v>205</v>
      </c>
      <c r="D126" s="11" t="s">
        <v>206</v>
      </c>
      <c r="E126" s="9" t="n">
        <v>239962.36</v>
      </c>
      <c r="F126" s="11" t="n">
        <v>1</v>
      </c>
    </row>
    <row r="127" customFormat="false" ht="12.75" hidden="true" customHeight="false" outlineLevel="0" collapsed="false">
      <c r="A127" s="6" t="s">
        <v>25</v>
      </c>
      <c r="B127" s="6" t="s">
        <v>10</v>
      </c>
      <c r="C127" s="10" t="s">
        <v>207</v>
      </c>
      <c r="D127" s="11" t="n">
        <v>5044019840</v>
      </c>
      <c r="E127" s="9" t="n">
        <v>239724.48</v>
      </c>
      <c r="F127" s="11" t="n">
        <v>13</v>
      </c>
    </row>
    <row r="128" customFormat="false" ht="12.75" hidden="true" customHeight="false" outlineLevel="0" collapsed="false">
      <c r="A128" s="12" t="s">
        <v>13</v>
      </c>
      <c r="B128" s="12" t="s">
        <v>10</v>
      </c>
      <c r="C128" s="10" t="s">
        <v>208</v>
      </c>
      <c r="D128" s="11" t="s">
        <v>209</v>
      </c>
      <c r="E128" s="9" t="n">
        <v>236257.93</v>
      </c>
      <c r="F128" s="11" t="n">
        <v>1</v>
      </c>
    </row>
    <row r="129" customFormat="false" ht="12.75" hidden="true" customHeight="false" outlineLevel="0" collapsed="false">
      <c r="A129" s="12" t="s">
        <v>21</v>
      </c>
      <c r="B129" s="12" t="s">
        <v>10</v>
      </c>
      <c r="C129" s="10" t="s">
        <v>210</v>
      </c>
      <c r="D129" s="11" t="s">
        <v>211</v>
      </c>
      <c r="E129" s="9" t="n">
        <v>234669.28</v>
      </c>
      <c r="F129" s="11" t="n">
        <v>1</v>
      </c>
    </row>
    <row r="130" customFormat="false" ht="25.5" hidden="true" customHeight="false" outlineLevel="0" collapsed="false">
      <c r="A130" s="12" t="s">
        <v>41</v>
      </c>
      <c r="B130" s="12" t="s">
        <v>38</v>
      </c>
      <c r="C130" s="10" t="s">
        <v>212</v>
      </c>
      <c r="D130" s="11" t="s">
        <v>213</v>
      </c>
      <c r="E130" s="9" t="n">
        <v>233649.76</v>
      </c>
      <c r="F130" s="11" t="n">
        <v>1</v>
      </c>
    </row>
    <row r="131" customFormat="false" ht="38.25" hidden="true" customHeight="false" outlineLevel="0" collapsed="false">
      <c r="A131" s="6" t="s">
        <v>25</v>
      </c>
      <c r="B131" s="6" t="s">
        <v>10</v>
      </c>
      <c r="C131" s="10" t="s">
        <v>214</v>
      </c>
      <c r="D131" s="11" t="n">
        <v>7707620354</v>
      </c>
      <c r="E131" s="9" t="n">
        <v>231440.95</v>
      </c>
      <c r="F131" s="11" t="n">
        <v>4</v>
      </c>
    </row>
    <row r="132" customFormat="false" ht="25.5" hidden="true" customHeight="false" outlineLevel="0" collapsed="false">
      <c r="A132" s="6" t="s">
        <v>25</v>
      </c>
      <c r="B132" s="6" t="s">
        <v>16</v>
      </c>
      <c r="C132" s="10" t="s">
        <v>215</v>
      </c>
      <c r="D132" s="11" t="n">
        <v>5044019103</v>
      </c>
      <c r="E132" s="9" t="n">
        <v>231259.89</v>
      </c>
      <c r="F132" s="11" t="n">
        <v>2</v>
      </c>
    </row>
    <row r="133" customFormat="false" ht="38.25" hidden="true" customHeight="false" outlineLevel="0" collapsed="false">
      <c r="A133" s="6" t="s">
        <v>25</v>
      </c>
      <c r="B133" s="6" t="s">
        <v>16</v>
      </c>
      <c r="C133" s="10" t="s">
        <v>216</v>
      </c>
      <c r="D133" s="11" t="n">
        <v>5047148996</v>
      </c>
      <c r="E133" s="9" t="n">
        <v>228023.24</v>
      </c>
      <c r="F133" s="11" t="n">
        <v>3</v>
      </c>
    </row>
    <row r="134" customFormat="false" ht="25.5" hidden="true" customHeight="false" outlineLevel="0" collapsed="false">
      <c r="A134" s="6" t="s">
        <v>25</v>
      </c>
      <c r="B134" s="6" t="s">
        <v>16</v>
      </c>
      <c r="C134" s="10" t="s">
        <v>217</v>
      </c>
      <c r="D134" s="11" t="n">
        <v>5044019230</v>
      </c>
      <c r="E134" s="9" t="n">
        <v>223863.83</v>
      </c>
      <c r="F134" s="11" t="n">
        <v>2</v>
      </c>
    </row>
    <row r="135" customFormat="false" ht="12.75" hidden="true" customHeight="false" outlineLevel="0" collapsed="false">
      <c r="A135" s="6" t="s">
        <v>13</v>
      </c>
      <c r="B135" s="6" t="s">
        <v>14</v>
      </c>
      <c r="C135" s="10" t="s">
        <v>218</v>
      </c>
      <c r="D135" s="11" t="s">
        <v>219</v>
      </c>
      <c r="E135" s="9" t="n">
        <v>234225.95</v>
      </c>
      <c r="F135" s="11" t="n">
        <v>1</v>
      </c>
    </row>
    <row r="136" customFormat="false" ht="25.5" hidden="false" customHeight="false" outlineLevel="0" collapsed="false">
      <c r="A136" s="6" t="s">
        <v>25</v>
      </c>
      <c r="B136" s="6" t="s">
        <v>10</v>
      </c>
      <c r="C136" s="10" t="s">
        <v>220</v>
      </c>
      <c r="D136" s="11" t="n">
        <v>5044018815</v>
      </c>
      <c r="E136" s="9" t="n">
        <v>220753.21</v>
      </c>
      <c r="F136" s="11" t="n">
        <v>5</v>
      </c>
    </row>
    <row r="137" customFormat="false" ht="12.75" hidden="true" customHeight="false" outlineLevel="0" collapsed="false">
      <c r="A137" s="6" t="s">
        <v>25</v>
      </c>
      <c r="B137" s="6" t="s">
        <v>10</v>
      </c>
      <c r="C137" s="10" t="s">
        <v>221</v>
      </c>
      <c r="D137" s="11" t="n">
        <v>5029125971</v>
      </c>
      <c r="E137" s="9" t="n">
        <v>218156.17</v>
      </c>
      <c r="F137" s="11" t="n">
        <v>4</v>
      </c>
    </row>
    <row r="138" customFormat="false" ht="12.75" hidden="false" customHeight="false" outlineLevel="0" collapsed="false">
      <c r="A138" s="6" t="s">
        <v>25</v>
      </c>
      <c r="B138" s="6" t="s">
        <v>10</v>
      </c>
      <c r="C138" s="10" t="s">
        <v>222</v>
      </c>
      <c r="D138" s="11" t="s">
        <v>223</v>
      </c>
      <c r="E138" s="9" t="n">
        <v>213560.4</v>
      </c>
      <c r="F138" s="11" t="n">
        <v>2</v>
      </c>
    </row>
    <row r="139" customFormat="false" ht="25.5" hidden="true" customHeight="false" outlineLevel="0" collapsed="false">
      <c r="A139" s="6" t="s">
        <v>9</v>
      </c>
      <c r="B139" s="6" t="s">
        <v>16</v>
      </c>
      <c r="C139" s="10" t="s">
        <v>224</v>
      </c>
      <c r="D139" s="11" t="s">
        <v>225</v>
      </c>
      <c r="E139" s="9" t="n">
        <v>212294.4</v>
      </c>
      <c r="F139" s="11" t="n">
        <v>1</v>
      </c>
    </row>
    <row r="140" customFormat="false" ht="25.5" hidden="false" customHeight="false" outlineLevel="0" collapsed="false">
      <c r="A140" s="6" t="s">
        <v>9</v>
      </c>
      <c r="B140" s="6" t="s">
        <v>10</v>
      </c>
      <c r="C140" s="7" t="s">
        <v>226</v>
      </c>
      <c r="D140" s="8" t="s">
        <v>227</v>
      </c>
      <c r="E140" s="9" t="n">
        <v>209630.57</v>
      </c>
      <c r="F140" s="8" t="n">
        <v>5</v>
      </c>
    </row>
    <row r="141" customFormat="false" ht="25.5" hidden="true" customHeight="false" outlineLevel="0" collapsed="false">
      <c r="A141" s="6" t="s">
        <v>9</v>
      </c>
      <c r="B141" s="6" t="s">
        <v>16</v>
      </c>
      <c r="C141" s="10" t="s">
        <v>228</v>
      </c>
      <c r="D141" s="11" t="s">
        <v>229</v>
      </c>
      <c r="E141" s="9" t="n">
        <v>206343.83</v>
      </c>
      <c r="F141" s="11" t="n">
        <v>1</v>
      </c>
    </row>
    <row r="142" customFormat="false" ht="25.5" hidden="true" customHeight="false" outlineLevel="0" collapsed="false">
      <c r="A142" s="6" t="s">
        <v>25</v>
      </c>
      <c r="B142" s="6" t="s">
        <v>10</v>
      </c>
      <c r="C142" s="10" t="s">
        <v>230</v>
      </c>
      <c r="D142" s="11" t="n">
        <v>7717681420</v>
      </c>
      <c r="E142" s="9" t="n">
        <v>202037.03</v>
      </c>
      <c r="F142" s="11" t="n">
        <v>4</v>
      </c>
    </row>
    <row r="143" customFormat="false" ht="12.75" hidden="true" customHeight="false" outlineLevel="0" collapsed="false">
      <c r="A143" s="12" t="s">
        <v>41</v>
      </c>
      <c r="B143" s="12" t="s">
        <v>38</v>
      </c>
      <c r="C143" s="10" t="s">
        <v>231</v>
      </c>
      <c r="D143" s="11" t="s">
        <v>232</v>
      </c>
      <c r="E143" s="9" t="n">
        <v>201519.63</v>
      </c>
      <c r="F143" s="11" t="n">
        <v>1</v>
      </c>
    </row>
    <row r="144" customFormat="false" ht="12.75" hidden="false" customHeight="false" outlineLevel="0" collapsed="false">
      <c r="A144" s="6" t="s">
        <v>9</v>
      </c>
      <c r="B144" s="6" t="s">
        <v>10</v>
      </c>
      <c r="C144" s="7" t="s">
        <v>233</v>
      </c>
      <c r="D144" s="8" t="s">
        <v>234</v>
      </c>
      <c r="E144" s="9" t="n">
        <v>201443.24</v>
      </c>
      <c r="F144" s="8" t="n">
        <v>2</v>
      </c>
    </row>
    <row r="145" customFormat="false" ht="12.75" hidden="true" customHeight="false" outlineLevel="0" collapsed="false">
      <c r="A145" s="6" t="s">
        <v>9</v>
      </c>
      <c r="B145" s="6" t="s">
        <v>10</v>
      </c>
      <c r="C145" s="7" t="s">
        <v>235</v>
      </c>
      <c r="D145" s="8" t="s">
        <v>236</v>
      </c>
      <c r="E145" s="9" t="n">
        <v>201021.31</v>
      </c>
      <c r="F145" s="8" t="n">
        <v>18</v>
      </c>
    </row>
    <row r="146" customFormat="false" ht="38.25" hidden="false" customHeight="false" outlineLevel="0" collapsed="false">
      <c r="A146" s="6" t="s">
        <v>237</v>
      </c>
      <c r="B146" s="6" t="s">
        <v>10</v>
      </c>
      <c r="C146" s="7" t="s">
        <v>238</v>
      </c>
      <c r="D146" s="8" t="s">
        <v>239</v>
      </c>
      <c r="E146" s="9" t="n">
        <v>484411.79</v>
      </c>
      <c r="F146" s="8" t="n">
        <v>5</v>
      </c>
    </row>
    <row r="147" customFormat="false" ht="12.75" hidden="true" customHeight="false" outlineLevel="0" collapsed="false">
      <c r="A147" s="6" t="s">
        <v>25</v>
      </c>
      <c r="B147" s="6" t="s">
        <v>10</v>
      </c>
      <c r="C147" s="10" t="s">
        <v>240</v>
      </c>
      <c r="D147" s="11" t="n">
        <v>7702843090</v>
      </c>
      <c r="E147" s="9" t="n">
        <v>198202.16</v>
      </c>
      <c r="F147" s="11" t="n">
        <v>30</v>
      </c>
    </row>
    <row r="148" customFormat="false" ht="12.75" hidden="true" customHeight="false" outlineLevel="0" collapsed="false">
      <c r="A148" s="6" t="s">
        <v>9</v>
      </c>
      <c r="B148" s="6" t="s">
        <v>10</v>
      </c>
      <c r="C148" s="7" t="s">
        <v>241</v>
      </c>
      <c r="D148" s="8" t="s">
        <v>242</v>
      </c>
      <c r="E148" s="9" t="n">
        <v>195925.1</v>
      </c>
      <c r="F148" s="8" t="n">
        <v>4</v>
      </c>
    </row>
    <row r="149" customFormat="false" ht="38.25" hidden="true" customHeight="false" outlineLevel="0" collapsed="false">
      <c r="A149" s="6" t="s">
        <v>9</v>
      </c>
      <c r="B149" s="6" t="s">
        <v>10</v>
      </c>
      <c r="C149" s="7" t="s">
        <v>243</v>
      </c>
      <c r="D149" s="8" t="s">
        <v>244</v>
      </c>
      <c r="E149" s="9" t="n">
        <v>193704.94</v>
      </c>
      <c r="F149" s="8" t="n">
        <v>1</v>
      </c>
    </row>
    <row r="150" customFormat="false" ht="25.5" hidden="true" customHeight="false" outlineLevel="0" collapsed="false">
      <c r="A150" s="10" t="s">
        <v>245</v>
      </c>
      <c r="B150" s="12" t="s">
        <v>14</v>
      </c>
      <c r="C150" s="10" t="s">
        <v>246</v>
      </c>
      <c r="D150" s="11" t="s">
        <v>247</v>
      </c>
      <c r="E150" s="9" t="n">
        <v>243249.27</v>
      </c>
      <c r="F150" s="11" t="n">
        <v>2</v>
      </c>
    </row>
    <row r="151" customFormat="false" ht="63.75" hidden="true" customHeight="false" outlineLevel="0" collapsed="false">
      <c r="A151" s="6" t="s">
        <v>248</v>
      </c>
      <c r="B151" s="6" t="s">
        <v>14</v>
      </c>
      <c r="C151" s="10" t="s">
        <v>249</v>
      </c>
      <c r="D151" s="11" t="s">
        <v>250</v>
      </c>
      <c r="E151" s="9" t="n">
        <v>298050.28</v>
      </c>
      <c r="F151" s="11" t="n">
        <v>6</v>
      </c>
    </row>
    <row r="152" customFormat="false" ht="38.25" hidden="true" customHeight="false" outlineLevel="0" collapsed="false">
      <c r="A152" s="12" t="s">
        <v>13</v>
      </c>
      <c r="B152" s="12" t="s">
        <v>16</v>
      </c>
      <c r="C152" s="10" t="s">
        <v>251</v>
      </c>
      <c r="D152" s="11" t="s">
        <v>252</v>
      </c>
      <c r="E152" s="9" t="n">
        <v>183344.73</v>
      </c>
      <c r="F152" s="11" t="n">
        <v>1</v>
      </c>
    </row>
    <row r="153" customFormat="false" ht="12.75" hidden="false" customHeight="false" outlineLevel="0" collapsed="false">
      <c r="A153" s="6" t="s">
        <v>9</v>
      </c>
      <c r="B153" s="6" t="s">
        <v>10</v>
      </c>
      <c r="C153" s="7" t="s">
        <v>253</v>
      </c>
      <c r="D153" s="8" t="s">
        <v>254</v>
      </c>
      <c r="E153" s="9" t="n">
        <v>181184.32</v>
      </c>
      <c r="F153" s="8" t="n">
        <v>3</v>
      </c>
    </row>
    <row r="154" customFormat="false" ht="25.5" hidden="true" customHeight="false" outlineLevel="0" collapsed="false">
      <c r="A154" s="12" t="s">
        <v>41</v>
      </c>
      <c r="B154" s="12" t="s">
        <v>38</v>
      </c>
      <c r="C154" s="10" t="s">
        <v>255</v>
      </c>
      <c r="D154" s="11" t="s">
        <v>256</v>
      </c>
      <c r="E154" s="9" t="n">
        <v>181044.61</v>
      </c>
      <c r="F154" s="11" t="n">
        <v>1</v>
      </c>
    </row>
    <row r="155" customFormat="false" ht="38.25" hidden="true" customHeight="false" outlineLevel="0" collapsed="false">
      <c r="A155" s="12" t="s">
        <v>13</v>
      </c>
      <c r="B155" s="12" t="s">
        <v>16</v>
      </c>
      <c r="C155" s="10" t="s">
        <v>257</v>
      </c>
      <c r="D155" s="11" t="s">
        <v>258</v>
      </c>
      <c r="E155" s="9" t="n">
        <v>178759.98</v>
      </c>
      <c r="F155" s="11" t="n">
        <v>5</v>
      </c>
    </row>
    <row r="156" customFormat="false" ht="38.25" hidden="true" customHeight="false" outlineLevel="0" collapsed="false">
      <c r="A156" s="12" t="s">
        <v>13</v>
      </c>
      <c r="B156" s="12" t="s">
        <v>16</v>
      </c>
      <c r="C156" s="10" t="s">
        <v>259</v>
      </c>
      <c r="D156" s="11" t="s">
        <v>260</v>
      </c>
      <c r="E156" s="9" t="n">
        <v>174426.84</v>
      </c>
      <c r="F156" s="11" t="n">
        <v>1</v>
      </c>
    </row>
    <row r="157" customFormat="false" ht="12.75" hidden="false" customHeight="false" outlineLevel="0" collapsed="false">
      <c r="A157" s="6" t="s">
        <v>9</v>
      </c>
      <c r="B157" s="6" t="s">
        <v>10</v>
      </c>
      <c r="C157" s="7" t="s">
        <v>261</v>
      </c>
      <c r="D157" s="8" t="s">
        <v>262</v>
      </c>
      <c r="E157" s="9" t="n">
        <v>173478.4</v>
      </c>
      <c r="F157" s="8" t="n">
        <v>7</v>
      </c>
    </row>
    <row r="158" customFormat="false" ht="12.75" hidden="false" customHeight="false" outlineLevel="0" collapsed="false">
      <c r="A158" s="12" t="s">
        <v>21</v>
      </c>
      <c r="B158" s="12" t="s">
        <v>10</v>
      </c>
      <c r="C158" s="10" t="s">
        <v>263</v>
      </c>
      <c r="D158" s="11" t="s">
        <v>264</v>
      </c>
      <c r="E158" s="9" t="n">
        <v>172807.4</v>
      </c>
      <c r="F158" s="11" t="n">
        <v>2</v>
      </c>
    </row>
    <row r="159" customFormat="false" ht="38.25" hidden="true" customHeight="false" outlineLevel="0" collapsed="false">
      <c r="A159" s="6" t="s">
        <v>25</v>
      </c>
      <c r="B159" s="6" t="s">
        <v>16</v>
      </c>
      <c r="C159" s="10" t="s">
        <v>265</v>
      </c>
      <c r="D159" s="11" t="n">
        <v>5044019079</v>
      </c>
      <c r="E159" s="9" t="n">
        <v>164088.38</v>
      </c>
      <c r="F159" s="11" t="n">
        <v>1</v>
      </c>
    </row>
    <row r="160" customFormat="false" ht="12.75" hidden="true" customHeight="false" outlineLevel="0" collapsed="false">
      <c r="A160" s="6" t="s">
        <v>9</v>
      </c>
      <c r="B160" s="6" t="s">
        <v>10</v>
      </c>
      <c r="C160" s="7" t="s">
        <v>266</v>
      </c>
      <c r="D160" s="8" t="s">
        <v>267</v>
      </c>
      <c r="E160" s="9" t="n">
        <v>163281.65</v>
      </c>
      <c r="F160" s="8" t="n">
        <v>16</v>
      </c>
    </row>
    <row r="161" customFormat="false" ht="25.5" hidden="true" customHeight="false" outlineLevel="0" collapsed="false">
      <c r="A161" s="12" t="s">
        <v>21</v>
      </c>
      <c r="B161" s="12" t="s">
        <v>10</v>
      </c>
      <c r="C161" s="10" t="s">
        <v>268</v>
      </c>
      <c r="D161" s="11" t="s">
        <v>269</v>
      </c>
      <c r="E161" s="9" t="n">
        <v>163036.17</v>
      </c>
      <c r="F161" s="11" t="n">
        <v>1</v>
      </c>
    </row>
    <row r="162" customFormat="false" ht="51" hidden="true" customHeight="false" outlineLevel="0" collapsed="false">
      <c r="A162" s="6" t="s">
        <v>9</v>
      </c>
      <c r="B162" s="6" t="s">
        <v>14</v>
      </c>
      <c r="C162" s="10" t="s">
        <v>270</v>
      </c>
      <c r="D162" s="11" t="s">
        <v>271</v>
      </c>
      <c r="E162" s="9" t="n">
        <v>161674.66</v>
      </c>
      <c r="F162" s="11" t="n">
        <v>2</v>
      </c>
    </row>
    <row r="163" customFormat="false" ht="12.75" hidden="false" customHeight="false" outlineLevel="0" collapsed="false">
      <c r="A163" s="6" t="s">
        <v>25</v>
      </c>
      <c r="B163" s="6" t="s">
        <v>10</v>
      </c>
      <c r="C163" s="10" t="s">
        <v>272</v>
      </c>
      <c r="D163" s="11" t="n">
        <v>5044024495</v>
      </c>
      <c r="E163" s="9" t="n">
        <v>157802.84</v>
      </c>
      <c r="F163" s="11" t="n">
        <v>5</v>
      </c>
    </row>
    <row r="164" customFormat="false" ht="12.75" hidden="false" customHeight="false" outlineLevel="0" collapsed="false">
      <c r="A164" s="12" t="s">
        <v>41</v>
      </c>
      <c r="B164" s="12" t="s">
        <v>10</v>
      </c>
      <c r="C164" s="10" t="s">
        <v>273</v>
      </c>
      <c r="D164" s="11" t="s">
        <v>274</v>
      </c>
      <c r="E164" s="9" t="n">
        <v>157523.61</v>
      </c>
      <c r="F164" s="11" t="n">
        <v>2</v>
      </c>
    </row>
    <row r="165" customFormat="false" ht="12.75" hidden="true" customHeight="false" outlineLevel="0" collapsed="false">
      <c r="A165" s="12" t="s">
        <v>21</v>
      </c>
      <c r="B165" s="12" t="s">
        <v>10</v>
      </c>
      <c r="C165" s="10" t="s">
        <v>275</v>
      </c>
      <c r="D165" s="11" t="s">
        <v>276</v>
      </c>
      <c r="E165" s="9" t="n">
        <v>156844.86</v>
      </c>
      <c r="F165" s="11" t="n">
        <v>1</v>
      </c>
    </row>
    <row r="166" customFormat="false" ht="51" hidden="true" customHeight="false" outlineLevel="0" collapsed="false">
      <c r="A166" s="12" t="s">
        <v>35</v>
      </c>
      <c r="B166" s="12" t="s">
        <v>38</v>
      </c>
      <c r="C166" s="10" t="s">
        <v>277</v>
      </c>
      <c r="D166" s="11" t="s">
        <v>278</v>
      </c>
      <c r="E166" s="9" t="n">
        <v>156009.64</v>
      </c>
      <c r="F166" s="11" t="n">
        <v>2</v>
      </c>
    </row>
    <row r="167" customFormat="false" ht="12.75" hidden="false" customHeight="false" outlineLevel="0" collapsed="false">
      <c r="A167" s="12" t="s">
        <v>41</v>
      </c>
      <c r="B167" s="12" t="s">
        <v>10</v>
      </c>
      <c r="C167" s="10" t="s">
        <v>279</v>
      </c>
      <c r="D167" s="11" t="s">
        <v>280</v>
      </c>
      <c r="E167" s="9" t="n">
        <v>155289.13</v>
      </c>
      <c r="F167" s="11" t="n">
        <v>2</v>
      </c>
    </row>
    <row r="168" customFormat="false" ht="12.75" hidden="false" customHeight="false" outlineLevel="0" collapsed="false">
      <c r="A168" s="6" t="s">
        <v>25</v>
      </c>
      <c r="B168" s="6" t="s">
        <v>10</v>
      </c>
      <c r="C168" s="10" t="s">
        <v>281</v>
      </c>
      <c r="D168" s="11" t="s">
        <v>282</v>
      </c>
      <c r="E168" s="9" t="n">
        <v>153435.34</v>
      </c>
      <c r="F168" s="11" t="n">
        <v>3</v>
      </c>
    </row>
    <row r="169" customFormat="false" ht="38.25" hidden="true" customHeight="false" outlineLevel="0" collapsed="false">
      <c r="A169" s="12" t="s">
        <v>13</v>
      </c>
      <c r="B169" s="12" t="s">
        <v>16</v>
      </c>
      <c r="C169" s="10" t="s">
        <v>283</v>
      </c>
      <c r="D169" s="11" t="s">
        <v>284</v>
      </c>
      <c r="E169" s="9" t="n">
        <v>151304.14</v>
      </c>
      <c r="F169" s="11" t="n">
        <v>1</v>
      </c>
    </row>
    <row r="170" customFormat="false" ht="25.5" hidden="true" customHeight="false" outlineLevel="0" collapsed="false">
      <c r="A170" s="6" t="s">
        <v>9</v>
      </c>
      <c r="B170" s="6" t="s">
        <v>14</v>
      </c>
      <c r="C170" s="10" t="s">
        <v>285</v>
      </c>
      <c r="D170" s="11" t="s">
        <v>286</v>
      </c>
      <c r="E170" s="9" t="n">
        <v>148615.73</v>
      </c>
      <c r="F170" s="11" t="n">
        <v>3</v>
      </c>
    </row>
    <row r="171" customFormat="false" ht="12.75" hidden="true" customHeight="false" outlineLevel="0" collapsed="false">
      <c r="A171" s="6" t="s">
        <v>9</v>
      </c>
      <c r="B171" s="6" t="s">
        <v>10</v>
      </c>
      <c r="C171" s="7" t="s">
        <v>287</v>
      </c>
      <c r="D171" s="8" t="s">
        <v>288</v>
      </c>
      <c r="E171" s="9" t="n">
        <v>143655.53</v>
      </c>
      <c r="F171" s="8" t="n">
        <v>1</v>
      </c>
    </row>
    <row r="172" customFormat="false" ht="51" hidden="true" customHeight="false" outlineLevel="0" collapsed="false">
      <c r="A172" s="6" t="s">
        <v>13</v>
      </c>
      <c r="B172" s="6" t="s">
        <v>14</v>
      </c>
      <c r="C172" s="10" t="s">
        <v>289</v>
      </c>
      <c r="D172" s="11" t="s">
        <v>290</v>
      </c>
      <c r="E172" s="9" t="n">
        <v>142192.2</v>
      </c>
      <c r="F172" s="11" t="n">
        <v>1</v>
      </c>
    </row>
    <row r="173" customFormat="false" ht="25.5" hidden="false" customHeight="false" outlineLevel="0" collapsed="false">
      <c r="A173" s="6" t="s">
        <v>25</v>
      </c>
      <c r="B173" s="6" t="s">
        <v>10</v>
      </c>
      <c r="C173" s="10" t="s">
        <v>291</v>
      </c>
      <c r="D173" s="11" t="s">
        <v>292</v>
      </c>
      <c r="E173" s="9" t="n">
        <v>141922.36</v>
      </c>
      <c r="F173" s="11" t="n">
        <v>6</v>
      </c>
    </row>
    <row r="174" customFormat="false" ht="25.5" hidden="false" customHeight="false" outlineLevel="0" collapsed="false">
      <c r="A174" s="12" t="s">
        <v>21</v>
      </c>
      <c r="B174" s="12" t="s">
        <v>10</v>
      </c>
      <c r="C174" s="10" t="s">
        <v>293</v>
      </c>
      <c r="D174" s="11" t="s">
        <v>294</v>
      </c>
      <c r="E174" s="9" t="n">
        <v>136355.5</v>
      </c>
      <c r="F174" s="11" t="n">
        <v>2</v>
      </c>
    </row>
    <row r="175" customFormat="false" ht="25.5" hidden="true" customHeight="false" outlineLevel="0" collapsed="false">
      <c r="A175" s="12" t="s">
        <v>13</v>
      </c>
      <c r="B175" s="12" t="s">
        <v>10</v>
      </c>
      <c r="C175" s="10" t="s">
        <v>295</v>
      </c>
      <c r="D175" s="11" t="s">
        <v>296</v>
      </c>
      <c r="E175" s="9" t="n">
        <v>135601.82</v>
      </c>
      <c r="F175" s="11" t="n">
        <v>12</v>
      </c>
    </row>
    <row r="176" customFormat="false" ht="25.5" hidden="true" customHeight="false" outlineLevel="0" collapsed="false">
      <c r="A176" s="6" t="s">
        <v>25</v>
      </c>
      <c r="B176" s="6" t="s">
        <v>10</v>
      </c>
      <c r="C176" s="10" t="s">
        <v>297</v>
      </c>
      <c r="D176" s="11" t="s">
        <v>298</v>
      </c>
      <c r="E176" s="9" t="n">
        <v>132317.07</v>
      </c>
      <c r="F176" s="11" t="n">
        <v>10</v>
      </c>
    </row>
    <row r="177" customFormat="false" ht="12.75" hidden="true" customHeight="false" outlineLevel="0" collapsed="false">
      <c r="A177" s="12" t="s">
        <v>299</v>
      </c>
      <c r="B177" s="12" t="s">
        <v>10</v>
      </c>
      <c r="C177" s="10" t="s">
        <v>300</v>
      </c>
      <c r="D177" s="11" t="s">
        <v>301</v>
      </c>
      <c r="E177" s="9" t="n">
        <v>253038.15</v>
      </c>
      <c r="F177" s="11" t="n">
        <v>1</v>
      </c>
    </row>
    <row r="178" customFormat="false" ht="12.75" hidden="true" customHeight="false" outlineLevel="0" collapsed="false">
      <c r="A178" s="12" t="s">
        <v>21</v>
      </c>
      <c r="B178" s="12" t="s">
        <v>10</v>
      </c>
      <c r="C178" s="10" t="s">
        <v>302</v>
      </c>
      <c r="D178" s="11" t="s">
        <v>303</v>
      </c>
      <c r="E178" s="9" t="n">
        <v>127836.87</v>
      </c>
      <c r="F178" s="11" t="n">
        <v>13</v>
      </c>
    </row>
    <row r="179" customFormat="false" ht="12.75" hidden="true" customHeight="false" outlineLevel="0" collapsed="false">
      <c r="A179" s="6" t="s">
        <v>9</v>
      </c>
      <c r="B179" s="6" t="s">
        <v>10</v>
      </c>
      <c r="C179" s="7" t="s">
        <v>304</v>
      </c>
      <c r="D179" s="8" t="s">
        <v>305</v>
      </c>
      <c r="E179" s="9" t="n">
        <v>127314.94</v>
      </c>
      <c r="F179" s="8" t="n">
        <v>1</v>
      </c>
    </row>
    <row r="180" customFormat="false" ht="12.75" hidden="true" customHeight="false" outlineLevel="0" collapsed="false">
      <c r="A180" s="6" t="s">
        <v>9</v>
      </c>
      <c r="B180" s="6" t="s">
        <v>10</v>
      </c>
      <c r="C180" s="7" t="s">
        <v>306</v>
      </c>
      <c r="D180" s="8" t="s">
        <v>307</v>
      </c>
      <c r="E180" s="9" t="n">
        <v>125683.42</v>
      </c>
      <c r="F180" s="8" t="n">
        <v>4</v>
      </c>
    </row>
    <row r="181" customFormat="false" ht="51" hidden="true" customHeight="false" outlineLevel="0" collapsed="false">
      <c r="A181" s="6" t="s">
        <v>25</v>
      </c>
      <c r="B181" s="6" t="s">
        <v>16</v>
      </c>
      <c r="C181" s="10" t="s">
        <v>308</v>
      </c>
      <c r="D181" s="11" t="s">
        <v>309</v>
      </c>
      <c r="E181" s="9" t="n">
        <v>124304.63</v>
      </c>
      <c r="F181" s="11" t="n">
        <v>3</v>
      </c>
    </row>
    <row r="182" customFormat="false" ht="25.5" hidden="true" customHeight="false" outlineLevel="0" collapsed="false">
      <c r="A182" s="6" t="s">
        <v>25</v>
      </c>
      <c r="B182" s="6" t="s">
        <v>16</v>
      </c>
      <c r="C182" s="10" t="s">
        <v>310</v>
      </c>
      <c r="D182" s="11" t="n">
        <v>5044019311</v>
      </c>
      <c r="E182" s="9" t="n">
        <v>122017.05</v>
      </c>
      <c r="F182" s="11" t="n">
        <v>1</v>
      </c>
    </row>
    <row r="183" customFormat="false" ht="63.75" hidden="true" customHeight="false" outlineLevel="0" collapsed="false">
      <c r="A183" s="10" t="s">
        <v>311</v>
      </c>
      <c r="B183" s="12" t="s">
        <v>14</v>
      </c>
      <c r="C183" s="10" t="s">
        <v>312</v>
      </c>
      <c r="D183" s="11" t="s">
        <v>313</v>
      </c>
      <c r="E183" s="9" t="n">
        <v>200733.48</v>
      </c>
      <c r="F183" s="11" t="n">
        <v>6</v>
      </c>
    </row>
    <row r="184" customFormat="false" ht="12.75" hidden="true" customHeight="false" outlineLevel="0" collapsed="false">
      <c r="A184" s="6" t="s">
        <v>25</v>
      </c>
      <c r="B184" s="6" t="s">
        <v>10</v>
      </c>
      <c r="C184" s="10" t="s">
        <v>314</v>
      </c>
      <c r="D184" s="11" t="s">
        <v>315</v>
      </c>
      <c r="E184" s="9" t="n">
        <v>121284.07</v>
      </c>
      <c r="F184" s="11" t="n">
        <v>30</v>
      </c>
    </row>
    <row r="185" customFormat="false" ht="25.5" hidden="true" customHeight="false" outlineLevel="0" collapsed="false">
      <c r="A185" s="6" t="s">
        <v>25</v>
      </c>
      <c r="B185" s="6" t="s">
        <v>16</v>
      </c>
      <c r="C185" s="10" t="s">
        <v>316</v>
      </c>
      <c r="D185" s="11" t="s">
        <v>317</v>
      </c>
      <c r="E185" s="9" t="n">
        <v>121117.41</v>
      </c>
      <c r="F185" s="11" t="n">
        <v>1</v>
      </c>
    </row>
    <row r="186" customFormat="false" ht="25.5" hidden="false" customHeight="false" outlineLevel="0" collapsed="false">
      <c r="A186" s="6" t="s">
        <v>25</v>
      </c>
      <c r="B186" s="6" t="s">
        <v>10</v>
      </c>
      <c r="C186" s="10" t="s">
        <v>318</v>
      </c>
      <c r="D186" s="11" t="s">
        <v>319</v>
      </c>
      <c r="E186" s="9" t="n">
        <v>116331.61</v>
      </c>
      <c r="F186" s="11" t="n">
        <v>3</v>
      </c>
    </row>
    <row r="187" customFormat="false" ht="25.5" hidden="false" customHeight="false" outlineLevel="0" collapsed="false">
      <c r="A187" s="6" t="s">
        <v>320</v>
      </c>
      <c r="B187" s="6" t="s">
        <v>10</v>
      </c>
      <c r="C187" s="10" t="s">
        <v>321</v>
      </c>
      <c r="D187" s="11" t="s">
        <v>322</v>
      </c>
      <c r="E187" s="9" t="n">
        <v>188872.07</v>
      </c>
      <c r="F187" s="11" t="n">
        <v>2</v>
      </c>
    </row>
    <row r="188" customFormat="false" ht="38.25" hidden="false" customHeight="false" outlineLevel="0" collapsed="false">
      <c r="A188" s="10" t="s">
        <v>323</v>
      </c>
      <c r="B188" s="12" t="s">
        <v>10</v>
      </c>
      <c r="C188" s="10" t="s">
        <v>324</v>
      </c>
      <c r="D188" s="11" t="s">
        <v>325</v>
      </c>
      <c r="E188" s="9" t="n">
        <v>126766.79</v>
      </c>
      <c r="F188" s="11" t="n">
        <v>2</v>
      </c>
    </row>
    <row r="189" customFormat="false" ht="12.75" hidden="true" customHeight="false" outlineLevel="0" collapsed="false">
      <c r="A189" s="6" t="s">
        <v>9</v>
      </c>
      <c r="B189" s="6" t="s">
        <v>38</v>
      </c>
      <c r="C189" s="10" t="s">
        <v>326</v>
      </c>
      <c r="D189" s="11" t="s">
        <v>327</v>
      </c>
      <c r="E189" s="9" t="n">
        <v>112496.13</v>
      </c>
      <c r="F189" s="11" t="n">
        <v>8</v>
      </c>
    </row>
    <row r="190" customFormat="false" ht="38.25" hidden="true" customHeight="false" outlineLevel="0" collapsed="false">
      <c r="A190" s="6" t="s">
        <v>9</v>
      </c>
      <c r="B190" s="6" t="s">
        <v>14</v>
      </c>
      <c r="C190" s="10" t="s">
        <v>328</v>
      </c>
      <c r="D190" s="11" t="s">
        <v>329</v>
      </c>
      <c r="E190" s="9" t="n">
        <v>112151.6</v>
      </c>
      <c r="F190" s="11" t="n">
        <v>3</v>
      </c>
    </row>
    <row r="191" customFormat="false" ht="25.5" hidden="true" customHeight="false" outlineLevel="0" collapsed="false">
      <c r="A191" s="12" t="s">
        <v>13</v>
      </c>
      <c r="B191" s="12" t="s">
        <v>38</v>
      </c>
      <c r="C191" s="10" t="s">
        <v>330</v>
      </c>
      <c r="D191" s="11" t="s">
        <v>331</v>
      </c>
      <c r="E191" s="9" t="n">
        <v>111409.74</v>
      </c>
      <c r="F191" s="11" t="n">
        <v>1</v>
      </c>
    </row>
    <row r="192" customFormat="false" ht="25.5" hidden="true" customHeight="false" outlineLevel="0" collapsed="false">
      <c r="A192" s="12" t="s">
        <v>35</v>
      </c>
      <c r="B192" s="12" t="s">
        <v>10</v>
      </c>
      <c r="C192" s="10" t="s">
        <v>332</v>
      </c>
      <c r="D192" s="11" t="s">
        <v>333</v>
      </c>
      <c r="E192" s="9" t="n">
        <v>111174.48</v>
      </c>
      <c r="F192" s="11" t="n">
        <v>17</v>
      </c>
    </row>
    <row r="193" customFormat="false" ht="12.75" hidden="false" customHeight="false" outlineLevel="0" collapsed="false">
      <c r="A193" s="6" t="s">
        <v>25</v>
      </c>
      <c r="B193" s="6" t="s">
        <v>10</v>
      </c>
      <c r="C193" s="10" t="s">
        <v>334</v>
      </c>
      <c r="D193" s="11" t="s">
        <v>335</v>
      </c>
      <c r="E193" s="9" t="n">
        <v>128938.51</v>
      </c>
      <c r="F193" s="11" t="n">
        <v>8</v>
      </c>
    </row>
    <row r="194" customFormat="false" ht="12.75" hidden="true" customHeight="false" outlineLevel="0" collapsed="false">
      <c r="A194" s="12" t="s">
        <v>41</v>
      </c>
      <c r="B194" s="12" t="s">
        <v>38</v>
      </c>
      <c r="C194" s="10" t="s">
        <v>336</v>
      </c>
      <c r="D194" s="11" t="s">
        <v>337</v>
      </c>
      <c r="E194" s="9" t="n">
        <v>106973.05</v>
      </c>
      <c r="F194" s="11" t="n">
        <v>1</v>
      </c>
    </row>
    <row r="195" customFormat="false" ht="25.5" hidden="true" customHeight="false" outlineLevel="0" collapsed="false">
      <c r="A195" s="6" t="s">
        <v>25</v>
      </c>
      <c r="B195" s="6" t="s">
        <v>10</v>
      </c>
      <c r="C195" s="10" t="s">
        <v>338</v>
      </c>
      <c r="D195" s="11" t="s">
        <v>339</v>
      </c>
      <c r="E195" s="9" t="n">
        <v>106123.2</v>
      </c>
      <c r="F195" s="11" t="n">
        <v>11</v>
      </c>
    </row>
    <row r="196" customFormat="false" ht="12.75" hidden="true" customHeight="false" outlineLevel="0" collapsed="false">
      <c r="A196" s="6" t="s">
        <v>25</v>
      </c>
      <c r="B196" s="6" t="s">
        <v>10</v>
      </c>
      <c r="C196" s="10" t="s">
        <v>340</v>
      </c>
      <c r="D196" s="11" t="s">
        <v>341</v>
      </c>
      <c r="E196" s="9" t="n">
        <v>106015.55</v>
      </c>
      <c r="F196" s="11" t="n">
        <v>1</v>
      </c>
    </row>
    <row r="197" customFormat="false" ht="12.75" hidden="true" customHeight="false" outlineLevel="0" collapsed="false">
      <c r="A197" s="6" t="s">
        <v>25</v>
      </c>
      <c r="B197" s="6" t="s">
        <v>10</v>
      </c>
      <c r="C197" s="10" t="s">
        <v>342</v>
      </c>
      <c r="D197" s="11" t="s">
        <v>343</v>
      </c>
      <c r="E197" s="9" t="n">
        <v>103981.62</v>
      </c>
      <c r="F197" s="11" t="n">
        <v>1</v>
      </c>
    </row>
    <row r="198" customFormat="false" ht="12.75" hidden="true" customHeight="false" outlineLevel="0" collapsed="false">
      <c r="A198" s="6" t="s">
        <v>9</v>
      </c>
      <c r="B198" s="6" t="s">
        <v>10</v>
      </c>
      <c r="C198" s="7" t="s">
        <v>344</v>
      </c>
      <c r="D198" s="8" t="s">
        <v>345</v>
      </c>
      <c r="E198" s="9" t="n">
        <v>103687.28</v>
      </c>
      <c r="F198" s="8" t="n">
        <v>1</v>
      </c>
    </row>
    <row r="199" customFormat="false" ht="12.75" hidden="false" customHeight="false" outlineLevel="0" collapsed="false">
      <c r="A199" s="6" t="s">
        <v>9</v>
      </c>
      <c r="B199" s="6" t="s">
        <v>10</v>
      </c>
      <c r="C199" s="7" t="s">
        <v>346</v>
      </c>
      <c r="D199" s="8" t="s">
        <v>347</v>
      </c>
      <c r="E199" s="9" t="n">
        <v>101277.59</v>
      </c>
      <c r="F199" s="8" t="n">
        <v>7</v>
      </c>
    </row>
    <row r="200" customFormat="false" ht="12.75" hidden="true" customHeight="false" outlineLevel="0" collapsed="false">
      <c r="A200" s="12" t="s">
        <v>21</v>
      </c>
      <c r="B200" s="12" t="s">
        <v>10</v>
      </c>
      <c r="C200" s="10" t="s">
        <v>348</v>
      </c>
      <c r="D200" s="11" t="s">
        <v>349</v>
      </c>
      <c r="E200" s="9" t="n">
        <v>99554.93</v>
      </c>
      <c r="F200" s="11" t="n">
        <v>9</v>
      </c>
    </row>
    <row r="201" customFormat="false" ht="12.75" hidden="false" customHeight="false" outlineLevel="0" collapsed="false">
      <c r="A201" s="6" t="s">
        <v>9</v>
      </c>
      <c r="B201" s="6" t="s">
        <v>10</v>
      </c>
      <c r="C201" s="7" t="s">
        <v>350</v>
      </c>
      <c r="D201" s="8" t="s">
        <v>351</v>
      </c>
      <c r="E201" s="9" t="n">
        <v>99498</v>
      </c>
      <c r="F201" s="8" t="n">
        <v>3</v>
      </c>
    </row>
    <row r="202" customFormat="false" ht="25.5" hidden="false" customHeight="false" outlineLevel="0" collapsed="false">
      <c r="A202" s="6" t="s">
        <v>352</v>
      </c>
      <c r="B202" s="6" t="s">
        <v>10</v>
      </c>
      <c r="C202" s="7" t="s">
        <v>353</v>
      </c>
      <c r="D202" s="8" t="s">
        <v>354</v>
      </c>
      <c r="E202" s="9" t="n">
        <v>168920.06</v>
      </c>
      <c r="F202" s="8" t="n">
        <v>2</v>
      </c>
    </row>
    <row r="203" customFormat="false" ht="12.75" hidden="true" customHeight="false" outlineLevel="0" collapsed="false">
      <c r="A203" s="12" t="s">
        <v>13</v>
      </c>
      <c r="B203" s="12" t="s">
        <v>10</v>
      </c>
      <c r="C203" s="10" t="s">
        <v>355</v>
      </c>
      <c r="D203" s="11" t="s">
        <v>356</v>
      </c>
      <c r="E203" s="9" t="n">
        <v>97900.87</v>
      </c>
      <c r="F203" s="11" t="n">
        <v>14</v>
      </c>
    </row>
    <row r="204" customFormat="false" ht="12.75" hidden="true" customHeight="false" outlineLevel="0" collapsed="false">
      <c r="A204" s="6" t="s">
        <v>9</v>
      </c>
      <c r="B204" s="6" t="s">
        <v>10</v>
      </c>
      <c r="C204" s="7" t="s">
        <v>357</v>
      </c>
      <c r="D204" s="8" t="s">
        <v>358</v>
      </c>
      <c r="E204" s="9" t="n">
        <v>94479.87</v>
      </c>
      <c r="F204" s="8" t="n">
        <v>1</v>
      </c>
    </row>
    <row r="205" customFormat="false" ht="12.75" hidden="true" customHeight="false" outlineLevel="0" collapsed="false">
      <c r="A205" s="12" t="s">
        <v>41</v>
      </c>
      <c r="B205" s="12" t="s">
        <v>38</v>
      </c>
      <c r="C205" s="10" t="s">
        <v>359</v>
      </c>
      <c r="D205" s="11" t="s">
        <v>360</v>
      </c>
      <c r="E205" s="9" t="n">
        <v>93776.82</v>
      </c>
      <c r="F205" s="11" t="n">
        <v>1</v>
      </c>
    </row>
    <row r="206" customFormat="false" ht="12.75" hidden="false" customHeight="false" outlineLevel="0" collapsed="false">
      <c r="A206" s="12" t="s">
        <v>13</v>
      </c>
      <c r="B206" s="12" t="s">
        <v>10</v>
      </c>
      <c r="C206" s="10" t="s">
        <v>361</v>
      </c>
      <c r="D206" s="11" t="s">
        <v>362</v>
      </c>
      <c r="E206" s="9" t="n">
        <v>179752.38</v>
      </c>
      <c r="F206" s="11" t="n">
        <v>3</v>
      </c>
    </row>
    <row r="207" customFormat="false" ht="38.25" hidden="true" customHeight="false" outlineLevel="0" collapsed="false">
      <c r="A207" s="12" t="s">
        <v>41</v>
      </c>
      <c r="B207" s="12" t="s">
        <v>38</v>
      </c>
      <c r="C207" s="10" t="s">
        <v>363</v>
      </c>
      <c r="D207" s="11" t="s">
        <v>364</v>
      </c>
      <c r="E207" s="9" t="n">
        <v>90681.07</v>
      </c>
      <c r="F207" s="11" t="n">
        <v>1</v>
      </c>
    </row>
    <row r="208" customFormat="false" ht="63.75" hidden="true" customHeight="false" outlineLevel="0" collapsed="false">
      <c r="A208" s="6" t="s">
        <v>365</v>
      </c>
      <c r="B208" s="6" t="s">
        <v>38</v>
      </c>
      <c r="C208" s="10" t="s">
        <v>366</v>
      </c>
      <c r="D208" s="11" t="s">
        <v>367</v>
      </c>
      <c r="E208" s="9" t="n">
        <v>143247.7</v>
      </c>
      <c r="F208" s="11" t="n">
        <v>2</v>
      </c>
    </row>
    <row r="209" customFormat="false" ht="25.5" hidden="true" customHeight="false" outlineLevel="0" collapsed="false">
      <c r="A209" s="6" t="s">
        <v>9</v>
      </c>
      <c r="B209" s="6" t="s">
        <v>16</v>
      </c>
      <c r="C209" s="10" t="s">
        <v>368</v>
      </c>
      <c r="D209" s="11" t="s">
        <v>369</v>
      </c>
      <c r="E209" s="9" t="n">
        <v>89262.09</v>
      </c>
      <c r="F209" s="11" t="n">
        <v>1</v>
      </c>
    </row>
    <row r="210" customFormat="false" ht="12.75" hidden="false" customHeight="false" outlineLevel="0" collapsed="false">
      <c r="A210" s="12" t="s">
        <v>41</v>
      </c>
      <c r="B210" s="12" t="s">
        <v>10</v>
      </c>
      <c r="C210" s="10" t="s">
        <v>370</v>
      </c>
      <c r="D210" s="11" t="s">
        <v>371</v>
      </c>
      <c r="E210" s="9" t="n">
        <v>88010.38</v>
      </c>
      <c r="F210" s="11" t="n">
        <v>2</v>
      </c>
    </row>
    <row r="211" customFormat="false" ht="12.75" hidden="false" customHeight="false" outlineLevel="0" collapsed="false">
      <c r="A211" s="12" t="s">
        <v>21</v>
      </c>
      <c r="B211" s="12" t="s">
        <v>10</v>
      </c>
      <c r="C211" s="10" t="s">
        <v>372</v>
      </c>
      <c r="D211" s="11" t="s">
        <v>373</v>
      </c>
      <c r="E211" s="9" t="n">
        <v>86967.43</v>
      </c>
      <c r="F211" s="11" t="n">
        <v>3</v>
      </c>
    </row>
    <row r="212" customFormat="false" ht="51" hidden="true" customHeight="false" outlineLevel="0" collapsed="false">
      <c r="A212" s="12" t="s">
        <v>21</v>
      </c>
      <c r="B212" s="12" t="s">
        <v>14</v>
      </c>
      <c r="C212" s="10" t="s">
        <v>374</v>
      </c>
      <c r="D212" s="11" t="s">
        <v>375</v>
      </c>
      <c r="E212" s="9" t="n">
        <v>86073.46</v>
      </c>
      <c r="F212" s="11" t="n">
        <v>10</v>
      </c>
    </row>
    <row r="213" customFormat="false" ht="25.5" hidden="true" customHeight="false" outlineLevel="0" collapsed="false">
      <c r="A213" s="6" t="s">
        <v>25</v>
      </c>
      <c r="B213" s="6" t="s">
        <v>10</v>
      </c>
      <c r="C213" s="10" t="s">
        <v>376</v>
      </c>
      <c r="D213" s="11" t="s">
        <v>377</v>
      </c>
      <c r="E213" s="9" t="n">
        <v>85563.1</v>
      </c>
      <c r="F213" s="11" t="n">
        <v>11</v>
      </c>
    </row>
    <row r="214" customFormat="false" ht="25.5" hidden="true" customHeight="false" outlineLevel="0" collapsed="false">
      <c r="A214" s="12" t="s">
        <v>35</v>
      </c>
      <c r="B214" s="12" t="s">
        <v>10</v>
      </c>
      <c r="C214" s="10" t="s">
        <v>378</v>
      </c>
      <c r="D214" s="11" t="s">
        <v>379</v>
      </c>
      <c r="E214" s="9" t="n">
        <v>85256.02</v>
      </c>
      <c r="F214" s="11" t="n">
        <v>1</v>
      </c>
    </row>
    <row r="215" customFormat="false" ht="25.5" hidden="true" customHeight="false" outlineLevel="0" collapsed="false">
      <c r="A215" s="12" t="s">
        <v>21</v>
      </c>
      <c r="B215" s="12" t="s">
        <v>14</v>
      </c>
      <c r="C215" s="10" t="s">
        <v>380</v>
      </c>
      <c r="D215" s="11" t="s">
        <v>381</v>
      </c>
      <c r="E215" s="9" t="n">
        <v>84056.92</v>
      </c>
      <c r="F215" s="11" t="n">
        <v>5</v>
      </c>
    </row>
    <row r="216" customFormat="false" ht="12.75" hidden="true" customHeight="false" outlineLevel="0" collapsed="false">
      <c r="A216" s="6" t="s">
        <v>9</v>
      </c>
      <c r="B216" s="6" t="s">
        <v>10</v>
      </c>
      <c r="C216" s="7" t="s">
        <v>382</v>
      </c>
      <c r="D216" s="8" t="s">
        <v>383</v>
      </c>
      <c r="E216" s="9" t="n">
        <v>82466.46</v>
      </c>
      <c r="F216" s="8" t="n">
        <v>1</v>
      </c>
    </row>
    <row r="217" customFormat="false" ht="12.75" hidden="true" customHeight="false" outlineLevel="0" collapsed="false">
      <c r="A217" s="12" t="s">
        <v>41</v>
      </c>
      <c r="B217" s="12" t="s">
        <v>10</v>
      </c>
      <c r="C217" s="10" t="s">
        <v>384</v>
      </c>
      <c r="D217" s="11" t="s">
        <v>385</v>
      </c>
      <c r="E217" s="9" t="n">
        <v>81889.63</v>
      </c>
      <c r="F217" s="11" t="n">
        <v>1</v>
      </c>
    </row>
    <row r="218" customFormat="false" ht="12.75" hidden="false" customHeight="false" outlineLevel="0" collapsed="false">
      <c r="A218" s="6" t="s">
        <v>25</v>
      </c>
      <c r="B218" s="6" t="s">
        <v>10</v>
      </c>
      <c r="C218" s="10" t="s">
        <v>386</v>
      </c>
      <c r="D218" s="11" t="s">
        <v>387</v>
      </c>
      <c r="E218" s="9" t="n">
        <v>80350.93</v>
      </c>
      <c r="F218" s="11" t="n">
        <v>3</v>
      </c>
    </row>
    <row r="219" customFormat="false" ht="12.75" hidden="true" customHeight="false" outlineLevel="0" collapsed="false">
      <c r="A219" s="6" t="s">
        <v>25</v>
      </c>
      <c r="B219" s="6" t="s">
        <v>10</v>
      </c>
      <c r="C219" s="10" t="s">
        <v>388</v>
      </c>
      <c r="D219" s="11" t="s">
        <v>389</v>
      </c>
      <c r="E219" s="9" t="n">
        <v>79051.61</v>
      </c>
      <c r="F219" s="11" t="n">
        <v>4</v>
      </c>
    </row>
    <row r="220" customFormat="false" ht="12.75" hidden="true" customHeight="false" outlineLevel="0" collapsed="false">
      <c r="A220" s="12" t="s">
        <v>41</v>
      </c>
      <c r="B220" s="12" t="s">
        <v>38</v>
      </c>
      <c r="C220" s="10" t="s">
        <v>390</v>
      </c>
      <c r="D220" s="11" t="s">
        <v>391</v>
      </c>
      <c r="E220" s="9" t="n">
        <v>75124.24</v>
      </c>
      <c r="F220" s="11" t="n">
        <v>1</v>
      </c>
    </row>
    <row r="221" customFormat="false" ht="12.75" hidden="true" customHeight="false" outlineLevel="0" collapsed="false">
      <c r="A221" s="12" t="s">
        <v>41</v>
      </c>
      <c r="B221" s="12" t="s">
        <v>10</v>
      </c>
      <c r="C221" s="10" t="s">
        <v>392</v>
      </c>
      <c r="D221" s="11" t="s">
        <v>393</v>
      </c>
      <c r="E221" s="9" t="n">
        <v>74835.28</v>
      </c>
      <c r="F221" s="11" t="n">
        <v>4</v>
      </c>
    </row>
    <row r="222" customFormat="false" ht="38.25" hidden="true" customHeight="false" outlineLevel="0" collapsed="false">
      <c r="A222" s="6" t="s">
        <v>25</v>
      </c>
      <c r="B222" s="6" t="s">
        <v>10</v>
      </c>
      <c r="C222" s="10" t="s">
        <v>394</v>
      </c>
      <c r="D222" s="11" t="s">
        <v>395</v>
      </c>
      <c r="E222" s="9" t="n">
        <v>74824.85</v>
      </c>
      <c r="F222" s="11" t="n">
        <v>1</v>
      </c>
    </row>
    <row r="223" customFormat="false" ht="12.75" hidden="true" customHeight="false" outlineLevel="0" collapsed="false">
      <c r="A223" s="12" t="s">
        <v>41</v>
      </c>
      <c r="B223" s="12" t="s">
        <v>10</v>
      </c>
      <c r="C223" s="10" t="s">
        <v>396</v>
      </c>
      <c r="D223" s="11" t="s">
        <v>397</v>
      </c>
      <c r="E223" s="9" t="n">
        <v>73951.13</v>
      </c>
      <c r="F223" s="11" t="n">
        <v>19</v>
      </c>
    </row>
    <row r="224" customFormat="false" ht="12.75" hidden="true" customHeight="false" outlineLevel="0" collapsed="false">
      <c r="A224" s="6" t="s">
        <v>25</v>
      </c>
      <c r="B224" s="6" t="s">
        <v>10</v>
      </c>
      <c r="C224" s="10" t="s">
        <v>398</v>
      </c>
      <c r="D224" s="11" t="s">
        <v>399</v>
      </c>
      <c r="E224" s="9" t="n">
        <v>73600.15</v>
      </c>
      <c r="F224" s="11" t="n">
        <v>1</v>
      </c>
    </row>
    <row r="225" customFormat="false" ht="12.75" hidden="false" customHeight="false" outlineLevel="0" collapsed="false">
      <c r="A225" s="12" t="s">
        <v>21</v>
      </c>
      <c r="B225" s="12" t="s">
        <v>10</v>
      </c>
      <c r="C225" s="10" t="s">
        <v>400</v>
      </c>
      <c r="D225" s="11" t="s">
        <v>401</v>
      </c>
      <c r="E225" s="9" t="n">
        <v>73299.97</v>
      </c>
      <c r="F225" s="11" t="n">
        <v>5</v>
      </c>
    </row>
    <row r="226" customFormat="false" ht="25.5" hidden="false" customHeight="false" outlineLevel="0" collapsed="false">
      <c r="A226" s="6" t="s">
        <v>9</v>
      </c>
      <c r="B226" s="6" t="s">
        <v>10</v>
      </c>
      <c r="C226" s="7" t="s">
        <v>402</v>
      </c>
      <c r="D226" s="8" t="s">
        <v>403</v>
      </c>
      <c r="E226" s="9" t="n">
        <v>73052.09</v>
      </c>
      <c r="F226" s="8" t="n">
        <v>6</v>
      </c>
    </row>
    <row r="227" customFormat="false" ht="25.5" hidden="false" customHeight="false" outlineLevel="0" collapsed="false">
      <c r="A227" s="6" t="s">
        <v>25</v>
      </c>
      <c r="B227" s="6" t="s">
        <v>10</v>
      </c>
      <c r="C227" s="10" t="s">
        <v>404</v>
      </c>
      <c r="D227" s="11" t="s">
        <v>405</v>
      </c>
      <c r="E227" s="9" t="n">
        <v>71717.08</v>
      </c>
      <c r="F227" s="11" t="n">
        <v>2</v>
      </c>
    </row>
    <row r="228" customFormat="false" ht="12.75" hidden="false" customHeight="false" outlineLevel="0" collapsed="false">
      <c r="A228" s="6" t="s">
        <v>9</v>
      </c>
      <c r="B228" s="6" t="s">
        <v>10</v>
      </c>
      <c r="C228" s="7" t="s">
        <v>406</v>
      </c>
      <c r="D228" s="8" t="s">
        <v>407</v>
      </c>
      <c r="E228" s="9" t="n">
        <v>71558.66</v>
      </c>
      <c r="F228" s="8" t="n">
        <v>3</v>
      </c>
    </row>
    <row r="229" customFormat="false" ht="25.5" hidden="true" customHeight="false" outlineLevel="0" collapsed="false">
      <c r="A229" s="12" t="s">
        <v>13</v>
      </c>
      <c r="B229" s="12" t="s">
        <v>16</v>
      </c>
      <c r="C229" s="10" t="s">
        <v>408</v>
      </c>
      <c r="D229" s="11" t="s">
        <v>409</v>
      </c>
      <c r="E229" s="9" t="n">
        <v>71523.33</v>
      </c>
      <c r="F229" s="11" t="n">
        <v>1</v>
      </c>
    </row>
    <row r="230" customFormat="false" ht="12.75" hidden="true" customHeight="false" outlineLevel="0" collapsed="false">
      <c r="A230" s="6" t="s">
        <v>25</v>
      </c>
      <c r="B230" s="6" t="s">
        <v>10</v>
      </c>
      <c r="C230" s="10" t="s">
        <v>410</v>
      </c>
      <c r="D230" s="11" t="s">
        <v>411</v>
      </c>
      <c r="E230" s="9" t="n">
        <v>70206.06</v>
      </c>
      <c r="F230" s="11" t="n">
        <v>30</v>
      </c>
    </row>
    <row r="231" customFormat="false" ht="25.5" hidden="true" customHeight="false" outlineLevel="0" collapsed="false">
      <c r="A231" s="6" t="s">
        <v>412</v>
      </c>
      <c r="B231" s="6" t="s">
        <v>38</v>
      </c>
      <c r="C231" s="10" t="s">
        <v>413</v>
      </c>
      <c r="D231" s="11" t="s">
        <v>414</v>
      </c>
      <c r="E231" s="9" t="n">
        <v>92506.83</v>
      </c>
      <c r="F231" s="11" t="n">
        <v>3</v>
      </c>
    </row>
    <row r="232" customFormat="false" ht="38.25" hidden="true" customHeight="false" outlineLevel="0" collapsed="false">
      <c r="A232" s="6" t="s">
        <v>25</v>
      </c>
      <c r="B232" s="6" t="s">
        <v>14</v>
      </c>
      <c r="C232" s="10" t="s">
        <v>415</v>
      </c>
      <c r="D232" s="11" t="s">
        <v>416</v>
      </c>
      <c r="E232" s="9" t="n">
        <v>68446.68</v>
      </c>
      <c r="F232" s="11" t="n">
        <v>1</v>
      </c>
    </row>
    <row r="233" customFormat="false" ht="38.25" hidden="true" customHeight="false" outlineLevel="0" collapsed="false">
      <c r="A233" s="6" t="s">
        <v>9</v>
      </c>
      <c r="B233" s="6" t="s">
        <v>10</v>
      </c>
      <c r="C233" s="13" t="s">
        <v>417</v>
      </c>
      <c r="D233" s="14" t="s">
        <v>418</v>
      </c>
      <c r="E233" s="9" t="n">
        <v>68177.11</v>
      </c>
      <c r="F233" s="14" t="n">
        <v>57</v>
      </c>
    </row>
    <row r="234" customFormat="false" ht="12.75" hidden="true" customHeight="false" outlineLevel="0" collapsed="false">
      <c r="A234" s="6" t="s">
        <v>25</v>
      </c>
      <c r="B234" s="6" t="s">
        <v>10</v>
      </c>
      <c r="C234" s="10" t="s">
        <v>419</v>
      </c>
      <c r="D234" s="11" t="s">
        <v>420</v>
      </c>
      <c r="E234" s="9" t="n">
        <v>67589.39</v>
      </c>
      <c r="F234" s="11" t="n">
        <v>10</v>
      </c>
    </row>
    <row r="235" customFormat="false" ht="25.5" hidden="true" customHeight="false" outlineLevel="0" collapsed="false">
      <c r="A235" s="12" t="s">
        <v>41</v>
      </c>
      <c r="B235" s="12" t="s">
        <v>38</v>
      </c>
      <c r="C235" s="10" t="s">
        <v>421</v>
      </c>
      <c r="D235" s="11" t="s">
        <v>422</v>
      </c>
      <c r="E235" s="9" t="n">
        <v>67372.31</v>
      </c>
      <c r="F235" s="11" t="n">
        <v>1</v>
      </c>
    </row>
    <row r="236" customFormat="false" ht="63.75" hidden="true" customHeight="false" outlineLevel="0" collapsed="false">
      <c r="A236" s="6" t="s">
        <v>9</v>
      </c>
      <c r="B236" s="6" t="s">
        <v>38</v>
      </c>
      <c r="C236" s="10" t="s">
        <v>423</v>
      </c>
      <c r="D236" s="11" t="s">
        <v>424</v>
      </c>
      <c r="E236" s="9" t="n">
        <v>66827.48</v>
      </c>
      <c r="F236" s="11" t="n">
        <v>1</v>
      </c>
    </row>
    <row r="237" customFormat="false" ht="12.75" hidden="true" customHeight="false" outlineLevel="0" collapsed="false">
      <c r="A237" s="6" t="s">
        <v>25</v>
      </c>
      <c r="B237" s="6" t="s">
        <v>10</v>
      </c>
      <c r="C237" s="10" t="s">
        <v>425</v>
      </c>
      <c r="D237" s="11" t="s">
        <v>426</v>
      </c>
      <c r="E237" s="9" t="n">
        <v>66611.05</v>
      </c>
      <c r="F237" s="11" t="n">
        <v>1</v>
      </c>
    </row>
    <row r="238" customFormat="false" ht="51" hidden="true" customHeight="false" outlineLevel="0" collapsed="false">
      <c r="A238" s="6" t="s">
        <v>25</v>
      </c>
      <c r="B238" s="6" t="s">
        <v>10</v>
      </c>
      <c r="C238" s="10" t="s">
        <v>427</v>
      </c>
      <c r="D238" s="11" t="s">
        <v>428</v>
      </c>
      <c r="E238" s="9" t="n">
        <v>66260.59</v>
      </c>
      <c r="F238" s="11" t="n">
        <v>27</v>
      </c>
    </row>
    <row r="239" customFormat="false" ht="25.5" hidden="true" customHeight="false" outlineLevel="0" collapsed="false">
      <c r="A239" s="6" t="s">
        <v>25</v>
      </c>
      <c r="B239" s="6" t="s">
        <v>16</v>
      </c>
      <c r="C239" s="10" t="s">
        <v>429</v>
      </c>
      <c r="D239" s="11" t="s">
        <v>430</v>
      </c>
      <c r="E239" s="9" t="n">
        <v>66210.13</v>
      </c>
      <c r="F239" s="11" t="n">
        <v>1</v>
      </c>
    </row>
    <row r="240" customFormat="false" ht="12.75" hidden="false" customHeight="false" outlineLevel="0" collapsed="false">
      <c r="A240" s="6" t="s">
        <v>9</v>
      </c>
      <c r="B240" s="6" t="s">
        <v>10</v>
      </c>
      <c r="C240" s="13" t="s">
        <v>431</v>
      </c>
      <c r="D240" s="14" t="s">
        <v>432</v>
      </c>
      <c r="E240" s="9" t="n">
        <v>65761.33</v>
      </c>
      <c r="F240" s="14" t="n">
        <v>2</v>
      </c>
    </row>
    <row r="241" customFormat="false" ht="25.5" hidden="true" customHeight="false" outlineLevel="0" collapsed="false">
      <c r="A241" s="6" t="s">
        <v>9</v>
      </c>
      <c r="B241" s="6" t="s">
        <v>16</v>
      </c>
      <c r="C241" s="10" t="s">
        <v>433</v>
      </c>
      <c r="D241" s="11" t="s">
        <v>434</v>
      </c>
      <c r="E241" s="9" t="n">
        <v>64085.33</v>
      </c>
      <c r="F241" s="11" t="n">
        <v>2</v>
      </c>
    </row>
    <row r="242" customFormat="false" ht="51" hidden="true" customHeight="false" outlineLevel="0" collapsed="false">
      <c r="A242" s="6" t="s">
        <v>13</v>
      </c>
      <c r="B242" s="6" t="s">
        <v>14</v>
      </c>
      <c r="C242" s="10" t="s">
        <v>435</v>
      </c>
      <c r="D242" s="11" t="s">
        <v>436</v>
      </c>
      <c r="E242" s="9" t="n">
        <v>63929.39</v>
      </c>
      <c r="F242" s="11" t="n">
        <v>2</v>
      </c>
    </row>
    <row r="243" customFormat="false" ht="12.75" hidden="true" customHeight="false" outlineLevel="0" collapsed="false">
      <c r="A243" s="6" t="s">
        <v>25</v>
      </c>
      <c r="B243" s="6" t="s">
        <v>14</v>
      </c>
      <c r="C243" s="10" t="s">
        <v>437</v>
      </c>
      <c r="D243" s="11" t="s">
        <v>438</v>
      </c>
      <c r="E243" s="9" t="n">
        <v>63844.99</v>
      </c>
      <c r="F243" s="11" t="n">
        <v>2</v>
      </c>
    </row>
    <row r="244" customFormat="false" ht="12.75" hidden="true" customHeight="false" outlineLevel="0" collapsed="false">
      <c r="A244" s="12" t="s">
        <v>35</v>
      </c>
      <c r="B244" s="12" t="s">
        <v>38</v>
      </c>
      <c r="C244" s="10" t="s">
        <v>439</v>
      </c>
      <c r="D244" s="11" t="s">
        <v>440</v>
      </c>
      <c r="E244" s="9" t="n">
        <v>63479.14</v>
      </c>
      <c r="F244" s="11" t="n">
        <v>1</v>
      </c>
    </row>
    <row r="245" customFormat="false" ht="12.75" hidden="false" customHeight="false" outlineLevel="0" collapsed="false">
      <c r="A245" s="6" t="s">
        <v>25</v>
      </c>
      <c r="B245" s="6" t="s">
        <v>10</v>
      </c>
      <c r="C245" s="10" t="s">
        <v>441</v>
      </c>
      <c r="D245" s="11" t="s">
        <v>442</v>
      </c>
      <c r="E245" s="9" t="n">
        <v>63478.51</v>
      </c>
      <c r="F245" s="11" t="n">
        <v>7</v>
      </c>
    </row>
    <row r="246" customFormat="false" ht="12.75" hidden="true" customHeight="false" outlineLevel="0" collapsed="false">
      <c r="A246" s="6" t="s">
        <v>25</v>
      </c>
      <c r="B246" s="6" t="s">
        <v>10</v>
      </c>
      <c r="C246" s="10" t="s">
        <v>443</v>
      </c>
      <c r="D246" s="11" t="s">
        <v>444</v>
      </c>
      <c r="E246" s="9" t="n">
        <v>62065.44</v>
      </c>
      <c r="F246" s="11" t="n">
        <v>18</v>
      </c>
    </row>
    <row r="247" customFormat="false" ht="25.5" hidden="false" customHeight="false" outlineLevel="0" collapsed="false">
      <c r="A247" s="12" t="s">
        <v>35</v>
      </c>
      <c r="B247" s="12" t="s">
        <v>10</v>
      </c>
      <c r="C247" s="10" t="s">
        <v>445</v>
      </c>
      <c r="D247" s="11" t="s">
        <v>446</v>
      </c>
      <c r="E247" s="9" t="n">
        <v>61802.77</v>
      </c>
      <c r="F247" s="11" t="n">
        <v>7</v>
      </c>
    </row>
    <row r="248" customFormat="false" ht="25.5" hidden="true" customHeight="false" outlineLevel="0" collapsed="false">
      <c r="A248" s="12" t="s">
        <v>35</v>
      </c>
      <c r="B248" s="12" t="s">
        <v>10</v>
      </c>
      <c r="C248" s="10" t="s">
        <v>447</v>
      </c>
      <c r="D248" s="11" t="s">
        <v>448</v>
      </c>
      <c r="E248" s="9" t="n">
        <v>61001</v>
      </c>
      <c r="F248" s="11" t="n">
        <v>9</v>
      </c>
    </row>
    <row r="249" customFormat="false" ht="12.75" hidden="false" customHeight="false" outlineLevel="0" collapsed="false">
      <c r="A249" s="6" t="s">
        <v>25</v>
      </c>
      <c r="B249" s="6" t="s">
        <v>10</v>
      </c>
      <c r="C249" s="10" t="s">
        <v>449</v>
      </c>
      <c r="D249" s="11" t="s">
        <v>450</v>
      </c>
      <c r="E249" s="9" t="n">
        <v>60943.4</v>
      </c>
      <c r="F249" s="11" t="n">
        <v>2</v>
      </c>
    </row>
    <row r="250" customFormat="false" ht="12.75" hidden="true" customHeight="false" outlineLevel="0" collapsed="false">
      <c r="A250" s="6" t="s">
        <v>25</v>
      </c>
      <c r="B250" s="6" t="s">
        <v>10</v>
      </c>
      <c r="C250" s="10" t="s">
        <v>451</v>
      </c>
      <c r="D250" s="11" t="s">
        <v>452</v>
      </c>
      <c r="E250" s="9" t="n">
        <v>60034.85</v>
      </c>
      <c r="F250" s="11" t="n">
        <v>15</v>
      </c>
    </row>
    <row r="251" customFormat="false" ht="12.75" hidden="false" customHeight="false" outlineLevel="0" collapsed="false">
      <c r="A251" s="12" t="s">
        <v>13</v>
      </c>
      <c r="B251" s="12" t="s">
        <v>10</v>
      </c>
      <c r="C251" s="10" t="s">
        <v>453</v>
      </c>
      <c r="D251" s="11" t="s">
        <v>454</v>
      </c>
      <c r="E251" s="9" t="n">
        <v>59663.32</v>
      </c>
      <c r="F251" s="11" t="n">
        <v>2</v>
      </c>
    </row>
    <row r="252" customFormat="false" ht="12.75" hidden="true" customHeight="false" outlineLevel="0" collapsed="false">
      <c r="A252" s="6" t="s">
        <v>25</v>
      </c>
      <c r="B252" s="6" t="s">
        <v>10</v>
      </c>
      <c r="C252" s="10" t="s">
        <v>455</v>
      </c>
      <c r="D252" s="11" t="s">
        <v>456</v>
      </c>
      <c r="E252" s="9" t="n">
        <v>59147.51</v>
      </c>
      <c r="F252" s="11" t="n">
        <v>1</v>
      </c>
    </row>
    <row r="253" customFormat="false" ht="12.75" hidden="true" customHeight="false" outlineLevel="0" collapsed="false">
      <c r="A253" s="12" t="s">
        <v>41</v>
      </c>
      <c r="B253" s="12" t="s">
        <v>38</v>
      </c>
      <c r="C253" s="10" t="s">
        <v>457</v>
      </c>
      <c r="D253" s="11" t="s">
        <v>458</v>
      </c>
      <c r="E253" s="9" t="n">
        <v>58153.38</v>
      </c>
      <c r="F253" s="11" t="n">
        <v>1</v>
      </c>
    </row>
    <row r="254" customFormat="false" ht="12.75" hidden="true" customHeight="false" outlineLevel="0" collapsed="false">
      <c r="A254" s="6" t="s">
        <v>25</v>
      </c>
      <c r="B254" s="6" t="s">
        <v>10</v>
      </c>
      <c r="C254" s="10" t="s">
        <v>459</v>
      </c>
      <c r="D254" s="11" t="s">
        <v>460</v>
      </c>
      <c r="E254" s="9" t="n">
        <v>56855</v>
      </c>
      <c r="F254" s="11" t="n">
        <v>4</v>
      </c>
    </row>
    <row r="255" customFormat="false" ht="25.5" hidden="true" customHeight="false" outlineLevel="0" collapsed="false">
      <c r="A255" s="6" t="s">
        <v>25</v>
      </c>
      <c r="B255" s="6" t="s">
        <v>38</v>
      </c>
      <c r="C255" s="10" t="s">
        <v>461</v>
      </c>
      <c r="D255" s="11" t="s">
        <v>462</v>
      </c>
      <c r="E255" s="9" t="n">
        <v>56397.73</v>
      </c>
      <c r="F255" s="11" t="n">
        <v>2</v>
      </c>
    </row>
    <row r="256" customFormat="false" ht="25.5" hidden="true" customHeight="false" outlineLevel="0" collapsed="false">
      <c r="A256" s="12" t="s">
        <v>35</v>
      </c>
      <c r="B256" s="12" t="s">
        <v>10</v>
      </c>
      <c r="C256" s="10" t="s">
        <v>463</v>
      </c>
      <c r="D256" s="11" t="s">
        <v>464</v>
      </c>
      <c r="E256" s="9" t="n">
        <v>55971.18</v>
      </c>
      <c r="F256" s="11" t="n">
        <v>21</v>
      </c>
    </row>
    <row r="257" customFormat="false" ht="12.75" hidden="false" customHeight="false" outlineLevel="0" collapsed="false">
      <c r="A257" s="6" t="s">
        <v>25</v>
      </c>
      <c r="B257" s="6" t="s">
        <v>10</v>
      </c>
      <c r="C257" s="10" t="s">
        <v>465</v>
      </c>
      <c r="D257" s="11" t="s">
        <v>466</v>
      </c>
      <c r="E257" s="9" t="n">
        <v>55769.29</v>
      </c>
      <c r="F257" s="11" t="n">
        <v>7</v>
      </c>
    </row>
    <row r="258" customFormat="false" ht="25.5" hidden="true" customHeight="false" outlineLevel="0" collapsed="false">
      <c r="A258" s="6" t="s">
        <v>25</v>
      </c>
      <c r="B258" s="6" t="s">
        <v>10</v>
      </c>
      <c r="C258" s="10" t="s">
        <v>467</v>
      </c>
      <c r="D258" s="11" t="s">
        <v>468</v>
      </c>
      <c r="E258" s="9" t="n">
        <v>55606.84</v>
      </c>
      <c r="F258" s="11" t="n">
        <v>13</v>
      </c>
    </row>
    <row r="259" customFormat="false" ht="12.75" hidden="true" customHeight="false" outlineLevel="0" collapsed="false">
      <c r="A259" s="12" t="s">
        <v>13</v>
      </c>
      <c r="B259" s="12" t="s">
        <v>10</v>
      </c>
      <c r="C259" s="10" t="s">
        <v>469</v>
      </c>
      <c r="D259" s="11" t="s">
        <v>470</v>
      </c>
      <c r="E259" s="9" t="n">
        <v>55323.03</v>
      </c>
      <c r="F259" s="11" t="n">
        <v>1</v>
      </c>
    </row>
    <row r="260" customFormat="false" ht="38.25" hidden="true" customHeight="false" outlineLevel="0" collapsed="false">
      <c r="A260" s="6" t="s">
        <v>25</v>
      </c>
      <c r="B260" s="6" t="s">
        <v>16</v>
      </c>
      <c r="C260" s="10" t="s">
        <v>471</v>
      </c>
      <c r="D260" s="11" t="n">
        <v>5044019329</v>
      </c>
      <c r="E260" s="9" t="n">
        <v>54504.56</v>
      </c>
      <c r="F260" s="11" t="n">
        <v>1</v>
      </c>
    </row>
    <row r="261" customFormat="false" ht="25.5" hidden="true" customHeight="false" outlineLevel="0" collapsed="false">
      <c r="A261" s="6" t="s">
        <v>9</v>
      </c>
      <c r="B261" s="6" t="s">
        <v>16</v>
      </c>
      <c r="C261" s="10" t="s">
        <v>472</v>
      </c>
      <c r="D261" s="11" t="s">
        <v>473</v>
      </c>
      <c r="E261" s="9" t="n">
        <v>53861.55</v>
      </c>
      <c r="F261" s="11" t="n">
        <v>3</v>
      </c>
    </row>
    <row r="262" customFormat="false" ht="38.25" hidden="true" customHeight="false" outlineLevel="0" collapsed="false">
      <c r="A262" s="6" t="s">
        <v>25</v>
      </c>
      <c r="B262" s="6" t="s">
        <v>38</v>
      </c>
      <c r="C262" s="10" t="s">
        <v>474</v>
      </c>
      <c r="D262" s="11" t="s">
        <v>475</v>
      </c>
      <c r="E262" s="9" t="n">
        <v>53015.51</v>
      </c>
      <c r="F262" s="11" t="n">
        <v>5</v>
      </c>
    </row>
    <row r="263" customFormat="false" ht="25.5" hidden="false" customHeight="false" outlineLevel="0" collapsed="false">
      <c r="A263" s="12" t="s">
        <v>35</v>
      </c>
      <c r="B263" s="12" t="s">
        <v>10</v>
      </c>
      <c r="C263" s="10" t="s">
        <v>476</v>
      </c>
      <c r="D263" s="11" t="s">
        <v>477</v>
      </c>
      <c r="E263" s="9" t="n">
        <v>52711.98</v>
      </c>
      <c r="F263" s="11" t="n">
        <v>3</v>
      </c>
    </row>
    <row r="264" customFormat="false" ht="12.75" hidden="true" customHeight="false" outlineLevel="0" collapsed="false">
      <c r="A264" s="6" t="s">
        <v>25</v>
      </c>
      <c r="B264" s="6" t="s">
        <v>10</v>
      </c>
      <c r="C264" s="10" t="s">
        <v>478</v>
      </c>
      <c r="D264" s="11" t="s">
        <v>479</v>
      </c>
      <c r="E264" s="9" t="n">
        <v>52210.61</v>
      </c>
      <c r="F264" s="11" t="n">
        <v>4</v>
      </c>
    </row>
    <row r="265" customFormat="false" ht="25.5" hidden="true" customHeight="false" outlineLevel="0" collapsed="false">
      <c r="A265" s="12" t="s">
        <v>13</v>
      </c>
      <c r="B265" s="12" t="s">
        <v>10</v>
      </c>
      <c r="C265" s="10" t="s">
        <v>480</v>
      </c>
      <c r="D265" s="11" t="s">
        <v>481</v>
      </c>
      <c r="E265" s="9" t="n">
        <v>52162.93</v>
      </c>
      <c r="F265" s="11" t="n">
        <v>1</v>
      </c>
    </row>
    <row r="266" customFormat="false" ht="12.75" hidden="true" customHeight="false" outlineLevel="0" collapsed="false">
      <c r="A266" s="12" t="s">
        <v>21</v>
      </c>
      <c r="B266" s="12" t="s">
        <v>10</v>
      </c>
      <c r="C266" s="10" t="s">
        <v>482</v>
      </c>
      <c r="D266" s="11" t="s">
        <v>483</v>
      </c>
      <c r="E266" s="9" t="n">
        <v>51615.1</v>
      </c>
      <c r="F266" s="11" t="n">
        <v>1</v>
      </c>
    </row>
    <row r="267" customFormat="false" ht="25.5" hidden="false" customHeight="false" outlineLevel="0" collapsed="false">
      <c r="A267" s="12" t="s">
        <v>35</v>
      </c>
      <c r="B267" s="12" t="s">
        <v>10</v>
      </c>
      <c r="C267" s="10" t="s">
        <v>484</v>
      </c>
      <c r="D267" s="11" t="s">
        <v>485</v>
      </c>
      <c r="E267" s="9" t="n">
        <v>51173.14</v>
      </c>
      <c r="F267" s="11" t="n">
        <v>3</v>
      </c>
    </row>
    <row r="268" customFormat="false" ht="63.75" hidden="true" customHeight="false" outlineLevel="0" collapsed="false">
      <c r="A268" s="6" t="s">
        <v>9</v>
      </c>
      <c r="B268" s="6" t="s">
        <v>10</v>
      </c>
      <c r="C268" s="13" t="s">
        <v>486</v>
      </c>
      <c r="D268" s="14" t="s">
        <v>487</v>
      </c>
      <c r="E268" s="9" t="n">
        <v>51102.62</v>
      </c>
      <c r="F268" s="14" t="n">
        <v>56</v>
      </c>
    </row>
    <row r="269" customFormat="false" ht="12.75" hidden="true" customHeight="false" outlineLevel="0" collapsed="false">
      <c r="A269" s="6" t="s">
        <v>9</v>
      </c>
      <c r="B269" s="6" t="s">
        <v>10</v>
      </c>
      <c r="C269" s="13" t="s">
        <v>488</v>
      </c>
      <c r="D269" s="14" t="s">
        <v>489</v>
      </c>
      <c r="E269" s="9" t="n">
        <v>51044.8</v>
      </c>
      <c r="F269" s="14" t="n">
        <v>1</v>
      </c>
    </row>
    <row r="270" customFormat="false" ht="12.75" hidden="false" customHeight="false" outlineLevel="0" collapsed="false">
      <c r="A270" s="6" t="s">
        <v>9</v>
      </c>
      <c r="B270" s="6" t="s">
        <v>10</v>
      </c>
      <c r="C270" s="13" t="s">
        <v>490</v>
      </c>
      <c r="D270" s="14" t="s">
        <v>491</v>
      </c>
      <c r="E270" s="9" t="n">
        <v>50934.66</v>
      </c>
      <c r="F270" s="14" t="n">
        <v>6</v>
      </c>
    </row>
    <row r="271" customFormat="false" ht="38.25" hidden="true" customHeight="false" outlineLevel="0" collapsed="false">
      <c r="A271" s="12" t="s">
        <v>13</v>
      </c>
      <c r="B271" s="12" t="s">
        <v>16</v>
      </c>
      <c r="C271" s="10" t="s">
        <v>492</v>
      </c>
      <c r="D271" s="11" t="s">
        <v>493</v>
      </c>
      <c r="E271" s="9" t="n">
        <v>49704.48</v>
      </c>
      <c r="F271" s="11" t="n">
        <v>1</v>
      </c>
    </row>
    <row r="272" customFormat="false" ht="38.25" hidden="true" customHeight="false" outlineLevel="0" collapsed="false">
      <c r="A272" s="12" t="s">
        <v>21</v>
      </c>
      <c r="B272" s="12" t="s">
        <v>38</v>
      </c>
      <c r="C272" s="10" t="s">
        <v>494</v>
      </c>
      <c r="D272" s="11" t="s">
        <v>495</v>
      </c>
      <c r="E272" s="9" t="n">
        <v>49510.72</v>
      </c>
      <c r="F272" s="11" t="n">
        <v>5</v>
      </c>
    </row>
    <row r="273" customFormat="false" ht="12.75" hidden="false" customHeight="false" outlineLevel="0" collapsed="false">
      <c r="A273" s="6" t="s">
        <v>9</v>
      </c>
      <c r="B273" s="6" t="s">
        <v>10</v>
      </c>
      <c r="C273" s="13" t="s">
        <v>496</v>
      </c>
      <c r="D273" s="14" t="s">
        <v>497</v>
      </c>
      <c r="E273" s="9" t="n">
        <v>49437.73</v>
      </c>
      <c r="F273" s="14" t="n">
        <v>2</v>
      </c>
    </row>
    <row r="274" customFormat="false" ht="12.75" hidden="false" customHeight="false" outlineLevel="0" collapsed="false">
      <c r="A274" s="6" t="s">
        <v>9</v>
      </c>
      <c r="B274" s="6" t="s">
        <v>10</v>
      </c>
      <c r="C274" s="13" t="s">
        <v>498</v>
      </c>
      <c r="D274" s="14" t="s">
        <v>499</v>
      </c>
      <c r="E274" s="9" t="n">
        <v>49311.25</v>
      </c>
      <c r="F274" s="14" t="n">
        <v>2</v>
      </c>
    </row>
    <row r="275" customFormat="false" ht="51" hidden="true" customHeight="false" outlineLevel="0" collapsed="false">
      <c r="A275" s="6" t="s">
        <v>9</v>
      </c>
      <c r="B275" s="6" t="s">
        <v>16</v>
      </c>
      <c r="C275" s="10" t="s">
        <v>500</v>
      </c>
      <c r="D275" s="11" t="s">
        <v>501</v>
      </c>
      <c r="E275" s="9" t="n">
        <v>48955.77</v>
      </c>
      <c r="F275" s="11" t="n">
        <v>5</v>
      </c>
    </row>
    <row r="276" customFormat="false" ht="12.75" hidden="false" customHeight="false" outlineLevel="0" collapsed="false">
      <c r="A276" s="12" t="s">
        <v>21</v>
      </c>
      <c r="B276" s="12" t="s">
        <v>10</v>
      </c>
      <c r="C276" s="10" t="s">
        <v>502</v>
      </c>
      <c r="D276" s="11" t="s">
        <v>503</v>
      </c>
      <c r="E276" s="9" t="n">
        <v>47409.15</v>
      </c>
      <c r="F276" s="11" t="n">
        <v>2</v>
      </c>
    </row>
    <row r="277" customFormat="false" ht="25.5" hidden="true" customHeight="false" outlineLevel="0" collapsed="false">
      <c r="A277" s="12" t="s">
        <v>21</v>
      </c>
      <c r="B277" s="12" t="s">
        <v>38</v>
      </c>
      <c r="C277" s="10" t="s">
        <v>504</v>
      </c>
      <c r="D277" s="11" t="s">
        <v>505</v>
      </c>
      <c r="E277" s="9" t="n">
        <v>46862.64</v>
      </c>
      <c r="F277" s="11" t="n">
        <v>1</v>
      </c>
    </row>
    <row r="278" customFormat="false" ht="25.5" hidden="true" customHeight="false" outlineLevel="0" collapsed="false">
      <c r="A278" s="12" t="s">
        <v>13</v>
      </c>
      <c r="B278" s="12" t="s">
        <v>10</v>
      </c>
      <c r="C278" s="10" t="s">
        <v>506</v>
      </c>
      <c r="D278" s="11" t="s">
        <v>507</v>
      </c>
      <c r="E278" s="9" t="n">
        <v>45589.18</v>
      </c>
      <c r="F278" s="11" t="n">
        <v>1</v>
      </c>
    </row>
    <row r="279" customFormat="false" ht="12.75" hidden="true" customHeight="false" outlineLevel="0" collapsed="false">
      <c r="A279" s="6" t="s">
        <v>9</v>
      </c>
      <c r="B279" s="6" t="s">
        <v>10</v>
      </c>
      <c r="C279" s="13" t="s">
        <v>508</v>
      </c>
      <c r="D279" s="14" t="s">
        <v>509</v>
      </c>
      <c r="E279" s="9" t="n">
        <v>45408.07</v>
      </c>
      <c r="F279" s="14" t="n">
        <v>1</v>
      </c>
    </row>
    <row r="280" customFormat="false" ht="12.75" hidden="true" customHeight="false" outlineLevel="0" collapsed="false">
      <c r="A280" s="6" t="s">
        <v>9</v>
      </c>
      <c r="B280" s="6" t="s">
        <v>10</v>
      </c>
      <c r="C280" s="13" t="s">
        <v>510</v>
      </c>
      <c r="D280" s="14" t="s">
        <v>511</v>
      </c>
      <c r="E280" s="9" t="n">
        <v>44386.66</v>
      </c>
      <c r="F280" s="14" t="n">
        <v>57</v>
      </c>
    </row>
    <row r="281" customFormat="false" ht="12.75" hidden="true" customHeight="false" outlineLevel="0" collapsed="false">
      <c r="A281" s="12" t="s">
        <v>21</v>
      </c>
      <c r="B281" s="12" t="s">
        <v>10</v>
      </c>
      <c r="C281" s="10" t="s">
        <v>512</v>
      </c>
      <c r="D281" s="11" t="s">
        <v>513</v>
      </c>
      <c r="E281" s="9" t="n">
        <v>44268.82</v>
      </c>
      <c r="F281" s="11" t="n">
        <v>1</v>
      </c>
    </row>
    <row r="282" customFormat="false" ht="25.5" hidden="true" customHeight="false" outlineLevel="0" collapsed="false">
      <c r="A282" s="12" t="s">
        <v>13</v>
      </c>
      <c r="B282" s="12" t="s">
        <v>10</v>
      </c>
      <c r="C282" s="10" t="s">
        <v>514</v>
      </c>
      <c r="D282" s="11" t="s">
        <v>515</v>
      </c>
      <c r="E282" s="9" t="n">
        <v>44225.78</v>
      </c>
      <c r="F282" s="11" t="n">
        <v>1</v>
      </c>
    </row>
    <row r="283" customFormat="false" ht="12.75" hidden="true" customHeight="false" outlineLevel="0" collapsed="false">
      <c r="A283" s="6" t="s">
        <v>25</v>
      </c>
      <c r="B283" s="6" t="s">
        <v>10</v>
      </c>
      <c r="C283" s="10" t="s">
        <v>516</v>
      </c>
      <c r="D283" s="11" t="s">
        <v>517</v>
      </c>
      <c r="E283" s="9" t="n">
        <v>44220.3</v>
      </c>
      <c r="F283" s="11" t="n">
        <v>1</v>
      </c>
    </row>
    <row r="284" customFormat="false" ht="25.5" hidden="false" customHeight="false" outlineLevel="0" collapsed="false">
      <c r="A284" s="12" t="s">
        <v>21</v>
      </c>
      <c r="B284" s="12" t="s">
        <v>10</v>
      </c>
      <c r="C284" s="10" t="s">
        <v>518</v>
      </c>
      <c r="D284" s="11" t="s">
        <v>519</v>
      </c>
      <c r="E284" s="9" t="n">
        <v>43968.98</v>
      </c>
      <c r="F284" s="11" t="n">
        <v>2</v>
      </c>
    </row>
    <row r="285" customFormat="false" ht="38.25" hidden="true" customHeight="false" outlineLevel="0" collapsed="false">
      <c r="A285" s="12" t="s">
        <v>520</v>
      </c>
      <c r="B285" s="12" t="s">
        <v>14</v>
      </c>
      <c r="C285" s="10" t="s">
        <v>521</v>
      </c>
      <c r="D285" s="11" t="s">
        <v>522</v>
      </c>
      <c r="E285" s="9" t="n">
        <v>82601.4</v>
      </c>
      <c r="F285" s="11" t="n">
        <v>1</v>
      </c>
    </row>
    <row r="286" customFormat="false" ht="12.75" hidden="true" customHeight="false" outlineLevel="0" collapsed="false">
      <c r="A286" s="6" t="s">
        <v>9</v>
      </c>
      <c r="B286" s="6" t="s">
        <v>10</v>
      </c>
      <c r="C286" s="13" t="s">
        <v>523</v>
      </c>
      <c r="D286" s="14" t="s">
        <v>524</v>
      </c>
      <c r="E286" s="9" t="n">
        <v>43002.02</v>
      </c>
      <c r="F286" s="14" t="n">
        <v>4</v>
      </c>
    </row>
    <row r="287" customFormat="false" ht="12.75" hidden="true" customHeight="false" outlineLevel="0" collapsed="false">
      <c r="A287" s="6" t="s">
        <v>9</v>
      </c>
      <c r="B287" s="6" t="s">
        <v>10</v>
      </c>
      <c r="C287" s="13" t="s">
        <v>525</v>
      </c>
      <c r="D287" s="14" t="s">
        <v>526</v>
      </c>
      <c r="E287" s="9" t="n">
        <v>42609.37</v>
      </c>
      <c r="F287" s="14" t="n">
        <v>1</v>
      </c>
    </row>
    <row r="288" customFormat="false" ht="12.75" hidden="false" customHeight="false" outlineLevel="0" collapsed="false">
      <c r="A288" s="6" t="s">
        <v>9</v>
      </c>
      <c r="B288" s="6" t="s">
        <v>10</v>
      </c>
      <c r="C288" s="13" t="s">
        <v>527</v>
      </c>
      <c r="D288" s="14" t="s">
        <v>528</v>
      </c>
      <c r="E288" s="9" t="n">
        <v>42200.62</v>
      </c>
      <c r="F288" s="14" t="n">
        <v>2</v>
      </c>
    </row>
    <row r="289" customFormat="false" ht="63.75" hidden="true" customHeight="false" outlineLevel="0" collapsed="false">
      <c r="A289" s="6" t="s">
        <v>25</v>
      </c>
      <c r="B289" s="6" t="s">
        <v>16</v>
      </c>
      <c r="C289" s="10" t="s">
        <v>529</v>
      </c>
      <c r="D289" s="11" t="s">
        <v>530</v>
      </c>
      <c r="E289" s="9" t="n">
        <v>42135.4</v>
      </c>
      <c r="F289" s="11" t="n">
        <v>3</v>
      </c>
    </row>
    <row r="290" customFormat="false" ht="25.5" hidden="true" customHeight="false" outlineLevel="0" collapsed="false">
      <c r="A290" s="6" t="s">
        <v>25</v>
      </c>
      <c r="B290" s="6" t="s">
        <v>38</v>
      </c>
      <c r="C290" s="10" t="s">
        <v>531</v>
      </c>
      <c r="D290" s="11" t="s">
        <v>532</v>
      </c>
      <c r="E290" s="9" t="n">
        <v>41179.81</v>
      </c>
      <c r="F290" s="11" t="n">
        <v>1</v>
      </c>
    </row>
    <row r="291" customFormat="false" ht="12.75" hidden="true" customHeight="false" outlineLevel="0" collapsed="false">
      <c r="A291" s="12" t="s">
        <v>21</v>
      </c>
      <c r="B291" s="12" t="s">
        <v>14</v>
      </c>
      <c r="C291" s="10" t="s">
        <v>533</v>
      </c>
      <c r="D291" s="11" t="s">
        <v>534</v>
      </c>
      <c r="E291" s="9" t="n">
        <v>40600</v>
      </c>
      <c r="F291" s="11" t="n">
        <v>1</v>
      </c>
    </row>
    <row r="292" customFormat="false" ht="12.75" hidden="true" customHeight="false" outlineLevel="0" collapsed="false">
      <c r="A292" s="6" t="s">
        <v>9</v>
      </c>
      <c r="B292" s="6" t="s">
        <v>10</v>
      </c>
      <c r="C292" s="13" t="s">
        <v>535</v>
      </c>
      <c r="D292" s="14" t="s">
        <v>536</v>
      </c>
      <c r="E292" s="9" t="n">
        <v>40558.76</v>
      </c>
      <c r="F292" s="14" t="n">
        <v>1</v>
      </c>
    </row>
    <row r="293" customFormat="false" ht="12.75" hidden="true" customHeight="false" outlineLevel="0" collapsed="false">
      <c r="A293" s="6" t="s">
        <v>25</v>
      </c>
      <c r="B293" s="6" t="s">
        <v>14</v>
      </c>
      <c r="C293" s="10" t="s">
        <v>537</v>
      </c>
      <c r="D293" s="11" t="s">
        <v>538</v>
      </c>
      <c r="E293" s="9" t="n">
        <v>40423.53</v>
      </c>
      <c r="F293" s="11" t="n">
        <v>7</v>
      </c>
    </row>
    <row r="294" customFormat="false" ht="12.75" hidden="false" customHeight="false" outlineLevel="0" collapsed="false">
      <c r="A294" s="6" t="s">
        <v>25</v>
      </c>
      <c r="B294" s="6" t="s">
        <v>10</v>
      </c>
      <c r="C294" s="10" t="s">
        <v>539</v>
      </c>
      <c r="D294" s="11" t="s">
        <v>540</v>
      </c>
      <c r="E294" s="9" t="n">
        <v>40047.96</v>
      </c>
      <c r="F294" s="11" t="n">
        <v>3</v>
      </c>
    </row>
    <row r="295" customFormat="false" ht="12.75" hidden="true" customHeight="false" outlineLevel="0" collapsed="false">
      <c r="A295" s="6" t="s">
        <v>9</v>
      </c>
      <c r="B295" s="6" t="s">
        <v>10</v>
      </c>
      <c r="C295" s="13" t="s">
        <v>541</v>
      </c>
      <c r="D295" s="14" t="s">
        <v>542</v>
      </c>
      <c r="E295" s="9" t="n">
        <v>39957.61</v>
      </c>
      <c r="F295" s="14" t="n">
        <v>4</v>
      </c>
    </row>
    <row r="296" customFormat="false" ht="25.5" hidden="true" customHeight="false" outlineLevel="0" collapsed="false">
      <c r="A296" s="12" t="s">
        <v>13</v>
      </c>
      <c r="B296" s="12" t="s">
        <v>10</v>
      </c>
      <c r="C296" s="10" t="s">
        <v>543</v>
      </c>
      <c r="D296" s="11" t="s">
        <v>544</v>
      </c>
      <c r="E296" s="9" t="n">
        <v>39667.26</v>
      </c>
      <c r="F296" s="11" t="n">
        <v>1</v>
      </c>
    </row>
    <row r="297" customFormat="false" ht="12.75" hidden="false" customHeight="false" outlineLevel="0" collapsed="false">
      <c r="A297" s="12" t="s">
        <v>21</v>
      </c>
      <c r="B297" s="12" t="s">
        <v>10</v>
      </c>
      <c r="C297" s="10" t="s">
        <v>545</v>
      </c>
      <c r="D297" s="11" t="s">
        <v>546</v>
      </c>
      <c r="E297" s="9" t="n">
        <v>39549.82</v>
      </c>
      <c r="F297" s="11" t="n">
        <v>3</v>
      </c>
    </row>
    <row r="298" customFormat="false" ht="38.25" hidden="true" customHeight="false" outlineLevel="0" collapsed="false">
      <c r="A298" s="6" t="s">
        <v>547</v>
      </c>
      <c r="B298" s="6" t="s">
        <v>38</v>
      </c>
      <c r="C298" s="10" t="s">
        <v>548</v>
      </c>
      <c r="D298" s="11" t="s">
        <v>549</v>
      </c>
      <c r="E298" s="9" t="n">
        <v>54141.57</v>
      </c>
      <c r="F298" s="11" t="n">
        <v>5</v>
      </c>
    </row>
    <row r="299" customFormat="false" ht="25.5" hidden="false" customHeight="false" outlineLevel="0" collapsed="false">
      <c r="A299" s="6" t="s">
        <v>25</v>
      </c>
      <c r="B299" s="6" t="s">
        <v>10</v>
      </c>
      <c r="C299" s="10" t="s">
        <v>550</v>
      </c>
      <c r="D299" s="11" t="s">
        <v>551</v>
      </c>
      <c r="E299" s="9" t="n">
        <v>38595.77</v>
      </c>
      <c r="F299" s="11" t="n">
        <v>6</v>
      </c>
    </row>
    <row r="300" customFormat="false" ht="38.25" hidden="true" customHeight="false" outlineLevel="0" collapsed="false">
      <c r="A300" s="6" t="s">
        <v>25</v>
      </c>
      <c r="B300" s="6" t="s">
        <v>38</v>
      </c>
      <c r="C300" s="10" t="s">
        <v>552</v>
      </c>
      <c r="D300" s="11" t="s">
        <v>553</v>
      </c>
      <c r="E300" s="9" t="n">
        <v>37880.64</v>
      </c>
      <c r="F300" s="11" t="n">
        <v>7</v>
      </c>
    </row>
    <row r="301" customFormat="false" ht="25.5" hidden="true" customHeight="false" outlineLevel="0" collapsed="false">
      <c r="A301" s="12" t="s">
        <v>13</v>
      </c>
      <c r="B301" s="12" t="s">
        <v>10</v>
      </c>
      <c r="C301" s="10" t="s">
        <v>554</v>
      </c>
      <c r="D301" s="11" t="s">
        <v>555</v>
      </c>
      <c r="E301" s="9" t="n">
        <v>37745.44</v>
      </c>
      <c r="F301" s="11" t="n">
        <v>1</v>
      </c>
    </row>
    <row r="302" customFormat="false" ht="12.75" hidden="false" customHeight="false" outlineLevel="0" collapsed="false">
      <c r="A302" s="12" t="s">
        <v>21</v>
      </c>
      <c r="B302" s="12" t="s">
        <v>10</v>
      </c>
      <c r="C302" s="10" t="s">
        <v>556</v>
      </c>
      <c r="D302" s="11" t="s">
        <v>557</v>
      </c>
      <c r="E302" s="9" t="n">
        <v>37480.02</v>
      </c>
      <c r="F302" s="11" t="n">
        <v>8</v>
      </c>
    </row>
    <row r="303" customFormat="false" ht="25.5" hidden="true" customHeight="false" outlineLevel="0" collapsed="false">
      <c r="A303" s="12" t="s">
        <v>21</v>
      </c>
      <c r="B303" s="12" t="s">
        <v>10</v>
      </c>
      <c r="C303" s="10" t="s">
        <v>558</v>
      </c>
      <c r="D303" s="11" t="s">
        <v>559</v>
      </c>
      <c r="E303" s="9" t="n">
        <v>36960.38</v>
      </c>
      <c r="F303" s="11" t="n">
        <v>1</v>
      </c>
    </row>
    <row r="304" customFormat="false" ht="12.75" hidden="false" customHeight="false" outlineLevel="0" collapsed="false">
      <c r="A304" s="6" t="s">
        <v>9</v>
      </c>
      <c r="B304" s="6" t="s">
        <v>10</v>
      </c>
      <c r="C304" s="13" t="s">
        <v>560</v>
      </c>
      <c r="D304" s="14" t="s">
        <v>561</v>
      </c>
      <c r="E304" s="9" t="n">
        <v>36458.68</v>
      </c>
      <c r="F304" s="14" t="n">
        <v>3</v>
      </c>
    </row>
    <row r="305" customFormat="false" ht="38.25" hidden="false" customHeight="false" outlineLevel="0" collapsed="false">
      <c r="A305" s="12" t="s">
        <v>13</v>
      </c>
      <c r="B305" s="12" t="s">
        <v>10</v>
      </c>
      <c r="C305" s="10" t="s">
        <v>562</v>
      </c>
      <c r="D305" s="11" t="s">
        <v>563</v>
      </c>
      <c r="E305" s="9" t="n">
        <v>36300</v>
      </c>
      <c r="F305" s="11" t="n">
        <v>2</v>
      </c>
    </row>
    <row r="306" customFormat="false" ht="12.75" hidden="true" customHeight="false" outlineLevel="0" collapsed="false">
      <c r="A306" s="6" t="s">
        <v>25</v>
      </c>
      <c r="B306" s="6" t="s">
        <v>10</v>
      </c>
      <c r="C306" s="10" t="s">
        <v>564</v>
      </c>
      <c r="D306" s="11" t="s">
        <v>565</v>
      </c>
      <c r="E306" s="9" t="n">
        <v>36106.44</v>
      </c>
      <c r="F306" s="11" t="n">
        <v>13</v>
      </c>
    </row>
    <row r="307" customFormat="false" ht="12.75" hidden="true" customHeight="false" outlineLevel="0" collapsed="false">
      <c r="A307" s="6" t="s">
        <v>25</v>
      </c>
      <c r="B307" s="6" t="s">
        <v>14</v>
      </c>
      <c r="C307" s="10" t="s">
        <v>566</v>
      </c>
      <c r="D307" s="11" t="s">
        <v>567</v>
      </c>
      <c r="E307" s="9" t="n">
        <v>35903.74</v>
      </c>
      <c r="F307" s="11" t="n">
        <v>1</v>
      </c>
    </row>
    <row r="308" customFormat="false" ht="25.5" hidden="true" customHeight="false" outlineLevel="0" collapsed="false">
      <c r="A308" s="12" t="s">
        <v>13</v>
      </c>
      <c r="B308" s="12" t="s">
        <v>10</v>
      </c>
      <c r="C308" s="10" t="s">
        <v>568</v>
      </c>
      <c r="D308" s="11" t="s">
        <v>569</v>
      </c>
      <c r="E308" s="9" t="n">
        <v>35643.96</v>
      </c>
      <c r="F308" s="11" t="n">
        <v>1</v>
      </c>
    </row>
    <row r="309" customFormat="false" ht="12.75" hidden="true" customHeight="false" outlineLevel="0" collapsed="false">
      <c r="A309" s="12" t="s">
        <v>13</v>
      </c>
      <c r="B309" s="12" t="s">
        <v>10</v>
      </c>
      <c r="C309" s="10" t="s">
        <v>570</v>
      </c>
      <c r="D309" s="11" t="s">
        <v>571</v>
      </c>
      <c r="E309" s="9" t="n">
        <v>35509.9</v>
      </c>
      <c r="F309" s="11" t="n">
        <v>1</v>
      </c>
    </row>
    <row r="310" customFormat="false" ht="12.75" hidden="true" customHeight="false" outlineLevel="0" collapsed="false">
      <c r="A310" s="6" t="s">
        <v>9</v>
      </c>
      <c r="B310" s="6" t="s">
        <v>10</v>
      </c>
      <c r="C310" s="13" t="s">
        <v>572</v>
      </c>
      <c r="D310" s="14" t="s">
        <v>573</v>
      </c>
      <c r="E310" s="9" t="n">
        <v>35079.9</v>
      </c>
      <c r="F310" s="14" t="n">
        <v>12</v>
      </c>
    </row>
    <row r="311" customFormat="false" ht="25.5" hidden="true" customHeight="false" outlineLevel="0" collapsed="false">
      <c r="A311" s="6" t="s">
        <v>25</v>
      </c>
      <c r="B311" s="6" t="s">
        <v>14</v>
      </c>
      <c r="C311" s="10" t="s">
        <v>574</v>
      </c>
      <c r="D311" s="11" t="s">
        <v>575</v>
      </c>
      <c r="E311" s="9" t="n">
        <v>34806.35</v>
      </c>
      <c r="F311" s="11" t="n">
        <v>1</v>
      </c>
    </row>
    <row r="312" customFormat="false" ht="12.75" hidden="false" customHeight="false" outlineLevel="0" collapsed="false">
      <c r="A312" s="6" t="s">
        <v>9</v>
      </c>
      <c r="B312" s="6" t="s">
        <v>10</v>
      </c>
      <c r="C312" s="13" t="s">
        <v>576</v>
      </c>
      <c r="D312" s="14" t="s">
        <v>577</v>
      </c>
      <c r="E312" s="9" t="n">
        <v>33913.88</v>
      </c>
      <c r="F312" s="14" t="n">
        <v>3</v>
      </c>
    </row>
    <row r="313" customFormat="false" ht="12.75" hidden="false" customHeight="false" outlineLevel="0" collapsed="false">
      <c r="A313" s="6" t="s">
        <v>25</v>
      </c>
      <c r="B313" s="6" t="s">
        <v>10</v>
      </c>
      <c r="C313" s="10" t="s">
        <v>578</v>
      </c>
      <c r="D313" s="11" t="s">
        <v>579</v>
      </c>
      <c r="E313" s="9" t="n">
        <v>33495.95</v>
      </c>
      <c r="F313" s="11" t="n">
        <v>2</v>
      </c>
    </row>
    <row r="314" customFormat="false" ht="12.75" hidden="true" customHeight="false" outlineLevel="0" collapsed="false">
      <c r="A314" s="12" t="s">
        <v>41</v>
      </c>
      <c r="B314" s="12" t="s">
        <v>10</v>
      </c>
      <c r="C314" s="10" t="s">
        <v>580</v>
      </c>
      <c r="D314" s="11" t="s">
        <v>581</v>
      </c>
      <c r="E314" s="9" t="n">
        <v>33387.36</v>
      </c>
      <c r="F314" s="11" t="n">
        <v>1</v>
      </c>
    </row>
    <row r="315" customFormat="false" ht="51" hidden="true" customHeight="false" outlineLevel="0" collapsed="false">
      <c r="A315" s="6" t="s">
        <v>25</v>
      </c>
      <c r="B315" s="6" t="s">
        <v>16</v>
      </c>
      <c r="C315" s="10" t="s">
        <v>582</v>
      </c>
      <c r="D315" s="11" t="s">
        <v>583</v>
      </c>
      <c r="E315" s="9" t="n">
        <v>33320.17</v>
      </c>
      <c r="F315" s="11" t="n">
        <v>2</v>
      </c>
    </row>
    <row r="316" customFormat="false" ht="12.75" hidden="false" customHeight="false" outlineLevel="0" collapsed="false">
      <c r="A316" s="12" t="s">
        <v>13</v>
      </c>
      <c r="B316" s="12" t="s">
        <v>10</v>
      </c>
      <c r="C316" s="10" t="s">
        <v>584</v>
      </c>
      <c r="D316" s="11" t="s">
        <v>585</v>
      </c>
      <c r="E316" s="9" t="n">
        <v>33148.14</v>
      </c>
      <c r="F316" s="11" t="n">
        <v>3</v>
      </c>
    </row>
    <row r="317" customFormat="false" ht="12.75" hidden="false" customHeight="false" outlineLevel="0" collapsed="false">
      <c r="A317" s="6" t="s">
        <v>9</v>
      </c>
      <c r="B317" s="6" t="s">
        <v>10</v>
      </c>
      <c r="C317" s="13" t="s">
        <v>586</v>
      </c>
      <c r="D317" s="14" t="s">
        <v>587</v>
      </c>
      <c r="E317" s="9" t="n">
        <v>33048.28</v>
      </c>
      <c r="F317" s="14" t="n">
        <v>2</v>
      </c>
    </row>
    <row r="318" customFormat="false" ht="63.75" hidden="false" customHeight="false" outlineLevel="0" collapsed="false">
      <c r="A318" s="12" t="s">
        <v>21</v>
      </c>
      <c r="B318" s="12" t="s">
        <v>10</v>
      </c>
      <c r="C318" s="10" t="s">
        <v>588</v>
      </c>
      <c r="D318" s="11" t="s">
        <v>589</v>
      </c>
      <c r="E318" s="9" t="n">
        <v>32924.88</v>
      </c>
      <c r="F318" s="11" t="n">
        <v>7</v>
      </c>
    </row>
    <row r="319" customFormat="false" ht="12.75" hidden="true" customHeight="false" outlineLevel="0" collapsed="false">
      <c r="A319" s="6" t="s">
        <v>25</v>
      </c>
      <c r="B319" s="6" t="s">
        <v>10</v>
      </c>
      <c r="C319" s="10" t="s">
        <v>590</v>
      </c>
      <c r="D319" s="11" t="s">
        <v>591</v>
      </c>
      <c r="E319" s="9" t="n">
        <v>32618.64</v>
      </c>
      <c r="F319" s="11" t="n">
        <v>14</v>
      </c>
    </row>
    <row r="320" customFormat="false" ht="12.75" hidden="true" customHeight="false" outlineLevel="0" collapsed="false">
      <c r="A320" s="6" t="s">
        <v>9</v>
      </c>
      <c r="B320" s="6" t="s">
        <v>10</v>
      </c>
      <c r="C320" s="13" t="s">
        <v>592</v>
      </c>
      <c r="D320" s="14" t="s">
        <v>593</v>
      </c>
      <c r="E320" s="9" t="n">
        <v>31936.89</v>
      </c>
      <c r="F320" s="14" t="n">
        <v>1</v>
      </c>
    </row>
    <row r="321" customFormat="false" ht="25.5" hidden="true" customHeight="false" outlineLevel="0" collapsed="false">
      <c r="A321" s="6" t="s">
        <v>25</v>
      </c>
      <c r="B321" s="6" t="s">
        <v>10</v>
      </c>
      <c r="C321" s="10" t="s">
        <v>594</v>
      </c>
      <c r="D321" s="11" t="s">
        <v>595</v>
      </c>
      <c r="E321" s="9" t="n">
        <v>31827.67</v>
      </c>
      <c r="F321" s="11" t="n">
        <v>11</v>
      </c>
    </row>
    <row r="322" customFormat="false" ht="38.25" hidden="true" customHeight="false" outlineLevel="0" collapsed="false">
      <c r="A322" s="6" t="s">
        <v>25</v>
      </c>
      <c r="B322" s="6" t="s">
        <v>16</v>
      </c>
      <c r="C322" s="10" t="s">
        <v>596</v>
      </c>
      <c r="D322" s="11" t="s">
        <v>597</v>
      </c>
      <c r="E322" s="9" t="n">
        <v>31371.19</v>
      </c>
      <c r="F322" s="11" t="n">
        <v>2</v>
      </c>
    </row>
    <row r="323" customFormat="false" ht="25.5" hidden="true" customHeight="false" outlineLevel="0" collapsed="false">
      <c r="A323" s="6" t="s">
        <v>25</v>
      </c>
      <c r="B323" s="6" t="s">
        <v>10</v>
      </c>
      <c r="C323" s="10" t="s">
        <v>598</v>
      </c>
      <c r="D323" s="11" t="s">
        <v>599</v>
      </c>
      <c r="E323" s="9" t="n">
        <v>31336.5</v>
      </c>
      <c r="F323" s="11" t="n">
        <v>16</v>
      </c>
    </row>
    <row r="324" customFormat="false" ht="12.75" hidden="true" customHeight="false" outlineLevel="0" collapsed="false">
      <c r="A324" s="12" t="s">
        <v>21</v>
      </c>
      <c r="B324" s="12" t="s">
        <v>10</v>
      </c>
      <c r="C324" s="10" t="s">
        <v>600</v>
      </c>
      <c r="D324" s="11" t="s">
        <v>601</v>
      </c>
      <c r="E324" s="9" t="n">
        <v>31214.73</v>
      </c>
      <c r="F324" s="11" t="n">
        <v>1</v>
      </c>
    </row>
    <row r="325" customFormat="false" ht="12.75" hidden="true" customHeight="false" outlineLevel="0" collapsed="false">
      <c r="A325" s="6" t="s">
        <v>25</v>
      </c>
      <c r="B325" s="6" t="s">
        <v>10</v>
      </c>
      <c r="C325" s="10" t="s">
        <v>602</v>
      </c>
      <c r="D325" s="11" t="s">
        <v>603</v>
      </c>
      <c r="E325" s="9" t="n">
        <v>30849.33</v>
      </c>
      <c r="F325" s="11" t="n">
        <v>1</v>
      </c>
    </row>
    <row r="326" customFormat="false" ht="25.5" hidden="false" customHeight="false" outlineLevel="0" collapsed="false">
      <c r="A326" s="6" t="s">
        <v>9</v>
      </c>
      <c r="B326" s="6" t="s">
        <v>10</v>
      </c>
      <c r="C326" s="13" t="s">
        <v>604</v>
      </c>
      <c r="D326" s="14" t="s">
        <v>605</v>
      </c>
      <c r="E326" s="9" t="n">
        <v>30525.91</v>
      </c>
      <c r="F326" s="14" t="n">
        <v>3</v>
      </c>
    </row>
    <row r="327" customFormat="false" ht="12.75" hidden="true" customHeight="false" outlineLevel="0" collapsed="false">
      <c r="A327" s="6" t="s">
        <v>9</v>
      </c>
      <c r="B327" s="6" t="s">
        <v>10</v>
      </c>
      <c r="C327" s="13" t="s">
        <v>606</v>
      </c>
      <c r="D327" s="14" t="s">
        <v>607</v>
      </c>
      <c r="E327" s="9" t="n">
        <v>30064.04</v>
      </c>
      <c r="F327" s="14" t="n">
        <v>1</v>
      </c>
    </row>
    <row r="328" customFormat="false" ht="38.25" hidden="true" customHeight="false" outlineLevel="0" collapsed="false">
      <c r="A328" s="6" t="s">
        <v>25</v>
      </c>
      <c r="B328" s="6" t="s">
        <v>16</v>
      </c>
      <c r="C328" s="10" t="s">
        <v>608</v>
      </c>
      <c r="D328" s="11" t="s">
        <v>609</v>
      </c>
      <c r="E328" s="9" t="n">
        <v>29876.97</v>
      </c>
      <c r="F328" s="11" t="n">
        <v>2</v>
      </c>
    </row>
    <row r="329" customFormat="false" ht="12.75" hidden="true" customHeight="false" outlineLevel="0" collapsed="false">
      <c r="A329" s="12" t="s">
        <v>41</v>
      </c>
      <c r="B329" s="12" t="s">
        <v>10</v>
      </c>
      <c r="C329" s="10" t="s">
        <v>610</v>
      </c>
      <c r="D329" s="11" t="s">
        <v>611</v>
      </c>
      <c r="E329" s="9" t="n">
        <v>29600</v>
      </c>
      <c r="F329" s="11" t="n">
        <v>1</v>
      </c>
    </row>
    <row r="330" customFormat="false" ht="38.25" hidden="true" customHeight="false" outlineLevel="0" collapsed="false">
      <c r="A330" s="6" t="s">
        <v>25</v>
      </c>
      <c r="B330" s="6" t="s">
        <v>14</v>
      </c>
      <c r="C330" s="10" t="s">
        <v>612</v>
      </c>
      <c r="D330" s="11" t="s">
        <v>613</v>
      </c>
      <c r="E330" s="9" t="n">
        <v>29534.39</v>
      </c>
      <c r="F330" s="11" t="n">
        <v>1</v>
      </c>
    </row>
    <row r="331" customFormat="false" ht="63.75" hidden="true" customHeight="false" outlineLevel="0" collapsed="false">
      <c r="A331" s="6" t="s">
        <v>9</v>
      </c>
      <c r="B331" s="6" t="s">
        <v>16</v>
      </c>
      <c r="C331" s="10" t="s">
        <v>614</v>
      </c>
      <c r="D331" s="11" t="s">
        <v>615</v>
      </c>
      <c r="E331" s="9" t="n">
        <v>28915.98</v>
      </c>
      <c r="F331" s="11" t="n">
        <v>6</v>
      </c>
    </row>
    <row r="332" customFormat="false" ht="12.75" hidden="true" customHeight="false" outlineLevel="0" collapsed="false">
      <c r="A332" s="12" t="s">
        <v>13</v>
      </c>
      <c r="B332" s="12" t="s">
        <v>10</v>
      </c>
      <c r="C332" s="10" t="s">
        <v>616</v>
      </c>
      <c r="D332" s="11" t="s">
        <v>617</v>
      </c>
      <c r="E332" s="9" t="n">
        <v>28620.81</v>
      </c>
      <c r="F332" s="11" t="n">
        <v>1</v>
      </c>
    </row>
    <row r="333" customFormat="false" ht="25.5" hidden="true" customHeight="false" outlineLevel="0" collapsed="false">
      <c r="A333" s="12" t="s">
        <v>13</v>
      </c>
      <c r="B333" s="12" t="s">
        <v>10</v>
      </c>
      <c r="C333" s="10" t="s">
        <v>618</v>
      </c>
      <c r="D333" s="11" t="s">
        <v>619</v>
      </c>
      <c r="E333" s="9" t="n">
        <v>28037.62</v>
      </c>
      <c r="F333" s="11" t="n">
        <v>1</v>
      </c>
    </row>
    <row r="334" customFormat="false" ht="12.75" hidden="true" customHeight="false" outlineLevel="0" collapsed="false">
      <c r="A334" s="6" t="s">
        <v>25</v>
      </c>
      <c r="B334" s="6" t="s">
        <v>10</v>
      </c>
      <c r="C334" s="10" t="s">
        <v>620</v>
      </c>
      <c r="D334" s="11" t="s">
        <v>621</v>
      </c>
      <c r="E334" s="9" t="n">
        <v>27355.92</v>
      </c>
      <c r="F334" s="11" t="n">
        <v>9</v>
      </c>
    </row>
    <row r="335" customFormat="false" ht="12.75" hidden="true" customHeight="false" outlineLevel="0" collapsed="false">
      <c r="A335" s="12" t="s">
        <v>41</v>
      </c>
      <c r="B335" s="12" t="s">
        <v>10</v>
      </c>
      <c r="C335" s="10" t="s">
        <v>622</v>
      </c>
      <c r="D335" s="11" t="s">
        <v>623</v>
      </c>
      <c r="E335" s="9" t="n">
        <v>27115.23</v>
      </c>
      <c r="F335" s="11" t="n">
        <v>1</v>
      </c>
    </row>
    <row r="336" customFormat="false" ht="12.75" hidden="true" customHeight="false" outlineLevel="0" collapsed="false">
      <c r="A336" s="6" t="s">
        <v>9</v>
      </c>
      <c r="B336" s="6" t="s">
        <v>10</v>
      </c>
      <c r="C336" s="13" t="s">
        <v>624</v>
      </c>
      <c r="D336" s="14" t="s">
        <v>625</v>
      </c>
      <c r="E336" s="9" t="n">
        <v>27075.12</v>
      </c>
      <c r="F336" s="14" t="n">
        <v>1</v>
      </c>
    </row>
    <row r="337" customFormat="false" ht="76.5" hidden="true" customHeight="false" outlineLevel="0" collapsed="false">
      <c r="A337" s="12" t="s">
        <v>13</v>
      </c>
      <c r="B337" s="12" t="s">
        <v>10</v>
      </c>
      <c r="C337" s="10" t="s">
        <v>626</v>
      </c>
      <c r="D337" s="11" t="s">
        <v>627</v>
      </c>
      <c r="E337" s="9" t="n">
        <v>26883.41</v>
      </c>
      <c r="F337" s="11" t="n">
        <v>1</v>
      </c>
    </row>
    <row r="338" customFormat="false" ht="38.25" hidden="true" customHeight="false" outlineLevel="0" collapsed="false">
      <c r="A338" s="12" t="s">
        <v>13</v>
      </c>
      <c r="B338" s="12" t="s">
        <v>10</v>
      </c>
      <c r="C338" s="10" t="s">
        <v>628</v>
      </c>
      <c r="D338" s="11" t="s">
        <v>629</v>
      </c>
      <c r="E338" s="9" t="n">
        <v>26875.51</v>
      </c>
      <c r="F338" s="11" t="n">
        <v>1</v>
      </c>
    </row>
    <row r="339" customFormat="false" ht="25.5" hidden="false" customHeight="false" outlineLevel="0" collapsed="false">
      <c r="A339" s="12" t="s">
        <v>21</v>
      </c>
      <c r="B339" s="12" t="s">
        <v>10</v>
      </c>
      <c r="C339" s="10" t="s">
        <v>630</v>
      </c>
      <c r="D339" s="11" t="s">
        <v>631</v>
      </c>
      <c r="E339" s="9" t="n">
        <v>26853.67</v>
      </c>
      <c r="F339" s="11" t="n">
        <v>5</v>
      </c>
    </row>
    <row r="340" customFormat="false" ht="12.75" hidden="false" customHeight="false" outlineLevel="0" collapsed="false">
      <c r="A340" s="12" t="s">
        <v>41</v>
      </c>
      <c r="B340" s="12" t="s">
        <v>10</v>
      </c>
      <c r="C340" s="10" t="s">
        <v>632</v>
      </c>
      <c r="D340" s="11" t="s">
        <v>633</v>
      </c>
      <c r="E340" s="9" t="n">
        <v>26525.59</v>
      </c>
      <c r="F340" s="11" t="n">
        <v>2</v>
      </c>
    </row>
    <row r="341" customFormat="false" ht="25.5" hidden="true" customHeight="false" outlineLevel="0" collapsed="false">
      <c r="A341" s="6" t="s">
        <v>25</v>
      </c>
      <c r="B341" s="6" t="s">
        <v>10</v>
      </c>
      <c r="C341" s="10" t="s">
        <v>634</v>
      </c>
      <c r="D341" s="11" t="s">
        <v>635</v>
      </c>
      <c r="E341" s="9" t="n">
        <v>26160.54</v>
      </c>
      <c r="F341" s="11" t="n">
        <v>1</v>
      </c>
    </row>
    <row r="342" customFormat="false" ht="12.75" hidden="false" customHeight="false" outlineLevel="0" collapsed="false">
      <c r="A342" s="6" t="s">
        <v>9</v>
      </c>
      <c r="B342" s="6" t="s">
        <v>10</v>
      </c>
      <c r="C342" s="13" t="s">
        <v>636</v>
      </c>
      <c r="D342" s="14" t="s">
        <v>637</v>
      </c>
      <c r="E342" s="9" t="n">
        <v>26061.86</v>
      </c>
      <c r="F342" s="14" t="n">
        <v>2</v>
      </c>
    </row>
    <row r="343" customFormat="false" ht="12.75" hidden="true" customHeight="false" outlineLevel="0" collapsed="false">
      <c r="A343" s="6" t="s">
        <v>9</v>
      </c>
      <c r="B343" s="6" t="s">
        <v>10</v>
      </c>
      <c r="C343" s="13" t="s">
        <v>638</v>
      </c>
      <c r="D343" s="14" t="s">
        <v>639</v>
      </c>
      <c r="E343" s="9" t="n">
        <v>25535.06</v>
      </c>
      <c r="F343" s="14" t="n">
        <v>1</v>
      </c>
    </row>
    <row r="344" customFormat="false" ht="12.75" hidden="false" customHeight="false" outlineLevel="0" collapsed="false">
      <c r="A344" s="12" t="s">
        <v>41</v>
      </c>
      <c r="B344" s="12" t="s">
        <v>10</v>
      </c>
      <c r="C344" s="10" t="s">
        <v>640</v>
      </c>
      <c r="D344" s="11" t="s">
        <v>641</v>
      </c>
      <c r="E344" s="9" t="n">
        <v>25363.1</v>
      </c>
      <c r="F344" s="11" t="n">
        <v>5</v>
      </c>
    </row>
    <row r="345" customFormat="false" ht="12.75" hidden="false" customHeight="false" outlineLevel="0" collapsed="false">
      <c r="A345" s="12" t="s">
        <v>41</v>
      </c>
      <c r="B345" s="12" t="s">
        <v>10</v>
      </c>
      <c r="C345" s="10" t="s">
        <v>642</v>
      </c>
      <c r="D345" s="11" t="s">
        <v>643</v>
      </c>
      <c r="E345" s="9" t="n">
        <v>25219.26</v>
      </c>
      <c r="F345" s="11" t="n">
        <v>7</v>
      </c>
    </row>
    <row r="346" customFormat="false" ht="12.75" hidden="true" customHeight="false" outlineLevel="0" collapsed="false">
      <c r="A346" s="6" t="s">
        <v>25</v>
      </c>
      <c r="B346" s="6" t="s">
        <v>10</v>
      </c>
      <c r="C346" s="10" t="s">
        <v>644</v>
      </c>
      <c r="D346" s="11" t="s">
        <v>645</v>
      </c>
      <c r="E346" s="9" t="n">
        <v>25189.09</v>
      </c>
      <c r="F346" s="11" t="n">
        <v>1</v>
      </c>
    </row>
    <row r="347" customFormat="false" ht="12.75" hidden="true" customHeight="false" outlineLevel="0" collapsed="false">
      <c r="A347" s="12" t="s">
        <v>41</v>
      </c>
      <c r="B347" s="12" t="s">
        <v>10</v>
      </c>
      <c r="C347" s="10" t="s">
        <v>646</v>
      </c>
      <c r="D347" s="11" t="s">
        <v>647</v>
      </c>
      <c r="E347" s="9" t="n">
        <v>25164.55</v>
      </c>
      <c r="F347" s="11" t="n">
        <v>10</v>
      </c>
    </row>
    <row r="348" customFormat="false" ht="12.75" hidden="true" customHeight="false" outlineLevel="0" collapsed="false">
      <c r="A348" s="12" t="s">
        <v>35</v>
      </c>
      <c r="B348" s="12" t="s">
        <v>16</v>
      </c>
      <c r="C348" s="10" t="s">
        <v>648</v>
      </c>
      <c r="D348" s="11" t="s">
        <v>649</v>
      </c>
      <c r="E348" s="9" t="n">
        <v>24957.41</v>
      </c>
      <c r="F348" s="11" t="n">
        <v>13</v>
      </c>
    </row>
    <row r="349" customFormat="false" ht="12.75" hidden="true" customHeight="false" outlineLevel="0" collapsed="false">
      <c r="A349" s="6" t="s">
        <v>9</v>
      </c>
      <c r="B349" s="6" t="s">
        <v>10</v>
      </c>
      <c r="C349" s="13" t="s">
        <v>650</v>
      </c>
      <c r="D349" s="14" t="s">
        <v>651</v>
      </c>
      <c r="E349" s="9" t="n">
        <v>24811.58</v>
      </c>
      <c r="F349" s="14" t="n">
        <v>1</v>
      </c>
    </row>
    <row r="350" customFormat="false" ht="12.75" hidden="false" customHeight="false" outlineLevel="0" collapsed="false">
      <c r="A350" s="6" t="s">
        <v>9</v>
      </c>
      <c r="B350" s="6" t="s">
        <v>10</v>
      </c>
      <c r="C350" s="13" t="s">
        <v>652</v>
      </c>
      <c r="D350" s="14" t="s">
        <v>653</v>
      </c>
      <c r="E350" s="9" t="n">
        <v>24446.23</v>
      </c>
      <c r="F350" s="14" t="n">
        <v>2</v>
      </c>
    </row>
    <row r="351" customFormat="false" ht="25.5" hidden="true" customHeight="false" outlineLevel="0" collapsed="false">
      <c r="A351" s="12" t="s">
        <v>13</v>
      </c>
      <c r="B351" s="12" t="s">
        <v>10</v>
      </c>
      <c r="C351" s="10" t="s">
        <v>654</v>
      </c>
      <c r="D351" s="11" t="s">
        <v>655</v>
      </c>
      <c r="E351" s="9" t="n">
        <v>23818.1</v>
      </c>
      <c r="F351" s="11" t="n">
        <v>1</v>
      </c>
    </row>
    <row r="352" customFormat="false" ht="12.75" hidden="true" customHeight="false" outlineLevel="0" collapsed="false">
      <c r="A352" s="12" t="s">
        <v>13</v>
      </c>
      <c r="B352" s="12" t="s">
        <v>10</v>
      </c>
      <c r="C352" s="10" t="s">
        <v>656</v>
      </c>
      <c r="D352" s="11" t="s">
        <v>657</v>
      </c>
      <c r="E352" s="9" t="n">
        <v>23723.88</v>
      </c>
      <c r="F352" s="11" t="n">
        <v>1</v>
      </c>
    </row>
    <row r="353" customFormat="false" ht="38.25" hidden="true" customHeight="false" outlineLevel="0" collapsed="false">
      <c r="A353" s="6" t="s">
        <v>25</v>
      </c>
      <c r="B353" s="6" t="s">
        <v>16</v>
      </c>
      <c r="C353" s="10" t="s">
        <v>658</v>
      </c>
      <c r="D353" s="11" t="s">
        <v>659</v>
      </c>
      <c r="E353" s="9" t="n">
        <v>23420.05</v>
      </c>
      <c r="F353" s="11" t="n">
        <v>1</v>
      </c>
    </row>
    <row r="354" customFormat="false" ht="25.5" hidden="false" customHeight="false" outlineLevel="0" collapsed="false">
      <c r="A354" s="12" t="s">
        <v>21</v>
      </c>
      <c r="B354" s="12" t="s">
        <v>10</v>
      </c>
      <c r="C354" s="10" t="s">
        <v>660</v>
      </c>
      <c r="D354" s="11" t="s">
        <v>661</v>
      </c>
      <c r="E354" s="9" t="n">
        <v>23193.14</v>
      </c>
      <c r="F354" s="11" t="n">
        <v>2</v>
      </c>
    </row>
    <row r="355" customFormat="false" ht="12.75" hidden="true" customHeight="false" outlineLevel="0" collapsed="false">
      <c r="A355" s="12" t="s">
        <v>21</v>
      </c>
      <c r="B355" s="12" t="s">
        <v>10</v>
      </c>
      <c r="C355" s="10" t="s">
        <v>662</v>
      </c>
      <c r="D355" s="11" t="s">
        <v>663</v>
      </c>
      <c r="E355" s="9" t="n">
        <v>23123.37</v>
      </c>
      <c r="F355" s="11" t="n">
        <v>1</v>
      </c>
    </row>
    <row r="356" customFormat="false" ht="25.5" hidden="false" customHeight="false" outlineLevel="0" collapsed="false">
      <c r="A356" s="12" t="s">
        <v>21</v>
      </c>
      <c r="B356" s="12" t="s">
        <v>10</v>
      </c>
      <c r="C356" s="10" t="s">
        <v>664</v>
      </c>
      <c r="D356" s="11" t="s">
        <v>665</v>
      </c>
      <c r="E356" s="9" t="n">
        <v>22696.53</v>
      </c>
      <c r="F356" s="11" t="n">
        <v>6</v>
      </c>
    </row>
    <row r="357" customFormat="false" ht="51" hidden="true" customHeight="false" outlineLevel="0" collapsed="false">
      <c r="A357" s="12" t="s">
        <v>21</v>
      </c>
      <c r="B357" s="12" t="s">
        <v>14</v>
      </c>
      <c r="C357" s="10" t="s">
        <v>666</v>
      </c>
      <c r="D357" s="11" t="s">
        <v>667</v>
      </c>
      <c r="E357" s="9" t="n">
        <v>22660.32</v>
      </c>
      <c r="F357" s="11" t="n">
        <v>4</v>
      </c>
    </row>
    <row r="358" customFormat="false" ht="38.25" hidden="true" customHeight="false" outlineLevel="0" collapsed="false">
      <c r="A358" s="12" t="s">
        <v>41</v>
      </c>
      <c r="B358" s="12" t="s">
        <v>38</v>
      </c>
      <c r="C358" s="10" t="s">
        <v>668</v>
      </c>
      <c r="D358" s="11" t="s">
        <v>669</v>
      </c>
      <c r="E358" s="9" t="n">
        <v>22589.02</v>
      </c>
      <c r="F358" s="11" t="n">
        <v>1</v>
      </c>
    </row>
    <row r="359" customFormat="false" ht="63.75" hidden="true" customHeight="false" outlineLevel="0" collapsed="false">
      <c r="A359" s="12" t="s">
        <v>41</v>
      </c>
      <c r="B359" s="12" t="s">
        <v>38</v>
      </c>
      <c r="C359" s="10" t="s">
        <v>670</v>
      </c>
      <c r="D359" s="11" t="s">
        <v>671</v>
      </c>
      <c r="E359" s="9" t="n">
        <v>22429.72</v>
      </c>
      <c r="F359" s="11" t="n">
        <v>1</v>
      </c>
    </row>
    <row r="360" customFormat="false" ht="12.75" hidden="false" customHeight="false" outlineLevel="0" collapsed="false">
      <c r="A360" s="6" t="s">
        <v>672</v>
      </c>
      <c r="B360" s="6" t="s">
        <v>10</v>
      </c>
      <c r="C360" s="13" t="s">
        <v>673</v>
      </c>
      <c r="D360" s="14" t="s">
        <v>674</v>
      </c>
      <c r="E360" s="9" t="n">
        <v>36960.92</v>
      </c>
      <c r="F360" s="14" t="n">
        <v>2</v>
      </c>
    </row>
    <row r="361" customFormat="false" ht="25.5" hidden="true" customHeight="false" outlineLevel="0" collapsed="false">
      <c r="A361" s="6" t="s">
        <v>320</v>
      </c>
      <c r="B361" s="6" t="s">
        <v>14</v>
      </c>
      <c r="C361" s="10" t="s">
        <v>675</v>
      </c>
      <c r="D361" s="11" t="s">
        <v>676</v>
      </c>
      <c r="E361" s="9" t="n">
        <v>37850.54</v>
      </c>
      <c r="F361" s="11" t="n">
        <v>2</v>
      </c>
    </row>
    <row r="362" customFormat="false" ht="25.5" hidden="false" customHeight="false" outlineLevel="0" collapsed="false">
      <c r="A362" s="6" t="s">
        <v>9</v>
      </c>
      <c r="B362" s="6" t="s">
        <v>10</v>
      </c>
      <c r="C362" s="13" t="s">
        <v>677</v>
      </c>
      <c r="D362" s="14" t="s">
        <v>678</v>
      </c>
      <c r="E362" s="9" t="n">
        <v>21951.42</v>
      </c>
      <c r="F362" s="14" t="n">
        <v>8</v>
      </c>
    </row>
    <row r="363" customFormat="false" ht="12.75" hidden="true" customHeight="false" outlineLevel="0" collapsed="false">
      <c r="A363" s="12" t="s">
        <v>41</v>
      </c>
      <c r="B363" s="12" t="s">
        <v>10</v>
      </c>
      <c r="C363" s="10" t="s">
        <v>679</v>
      </c>
      <c r="D363" s="11" t="s">
        <v>680</v>
      </c>
      <c r="E363" s="9" t="n">
        <v>21689</v>
      </c>
      <c r="F363" s="11" t="n">
        <v>1</v>
      </c>
    </row>
    <row r="364" customFormat="false" ht="12.75" hidden="true" customHeight="false" outlineLevel="0" collapsed="false">
      <c r="A364" s="6" t="s">
        <v>25</v>
      </c>
      <c r="B364" s="6" t="s">
        <v>10</v>
      </c>
      <c r="C364" s="10" t="s">
        <v>681</v>
      </c>
      <c r="D364" s="11" t="s">
        <v>682</v>
      </c>
      <c r="E364" s="9" t="n">
        <v>21548.19</v>
      </c>
      <c r="F364" s="11" t="n">
        <v>1</v>
      </c>
    </row>
    <row r="365" customFormat="false" ht="12.75" hidden="true" customHeight="false" outlineLevel="0" collapsed="false">
      <c r="A365" s="6" t="s">
        <v>25</v>
      </c>
      <c r="B365" s="6" t="s">
        <v>10</v>
      </c>
      <c r="C365" s="10" t="s">
        <v>683</v>
      </c>
      <c r="D365" s="11" t="s">
        <v>684</v>
      </c>
      <c r="E365" s="9" t="n">
        <v>21429.72</v>
      </c>
      <c r="F365" s="11" t="n">
        <v>1</v>
      </c>
    </row>
    <row r="366" customFormat="false" ht="12.75" hidden="true" customHeight="false" outlineLevel="0" collapsed="false">
      <c r="A366" s="6" t="s">
        <v>9</v>
      </c>
      <c r="B366" s="6" t="s">
        <v>10</v>
      </c>
      <c r="C366" s="13" t="s">
        <v>685</v>
      </c>
      <c r="D366" s="14" t="s">
        <v>686</v>
      </c>
      <c r="E366" s="9" t="n">
        <v>21352.42</v>
      </c>
      <c r="F366" s="14" t="n">
        <v>1</v>
      </c>
    </row>
    <row r="367" customFormat="false" ht="12.75" hidden="true" customHeight="false" outlineLevel="0" collapsed="false">
      <c r="A367" s="12" t="s">
        <v>13</v>
      </c>
      <c r="B367" s="12" t="s">
        <v>10</v>
      </c>
      <c r="C367" s="10" t="s">
        <v>687</v>
      </c>
      <c r="D367" s="11" t="s">
        <v>688</v>
      </c>
      <c r="E367" s="9" t="n">
        <v>20864.13</v>
      </c>
      <c r="F367" s="11" t="n">
        <v>1</v>
      </c>
    </row>
    <row r="368" customFormat="false" ht="25.5" hidden="false" customHeight="false" outlineLevel="0" collapsed="false">
      <c r="A368" s="6" t="s">
        <v>9</v>
      </c>
      <c r="B368" s="6" t="s">
        <v>10</v>
      </c>
      <c r="C368" s="13" t="s">
        <v>689</v>
      </c>
      <c r="D368" s="14" t="s">
        <v>690</v>
      </c>
      <c r="E368" s="9" t="n">
        <v>20834.65</v>
      </c>
      <c r="F368" s="14" t="n">
        <v>3</v>
      </c>
    </row>
    <row r="369" customFormat="false" ht="12.75" hidden="true" customHeight="false" outlineLevel="0" collapsed="false">
      <c r="A369" s="6" t="s">
        <v>13</v>
      </c>
      <c r="B369" s="6" t="s">
        <v>14</v>
      </c>
      <c r="C369" s="10" t="s">
        <v>691</v>
      </c>
      <c r="D369" s="11" t="s">
        <v>692</v>
      </c>
      <c r="E369" s="9" t="n">
        <v>20470.15</v>
      </c>
      <c r="F369" s="11" t="n">
        <v>1</v>
      </c>
    </row>
    <row r="370" customFormat="false" ht="25.5" hidden="true" customHeight="false" outlineLevel="0" collapsed="false">
      <c r="A370" s="6" t="s">
        <v>9</v>
      </c>
      <c r="B370" s="6" t="s">
        <v>10</v>
      </c>
      <c r="C370" s="13" t="s">
        <v>693</v>
      </c>
      <c r="D370" s="14" t="s">
        <v>694</v>
      </c>
      <c r="E370" s="9" t="n">
        <v>20075.02</v>
      </c>
      <c r="F370" s="14" t="n">
        <v>1</v>
      </c>
    </row>
    <row r="371" customFormat="false" ht="25.5" hidden="false" customHeight="false" outlineLevel="0" collapsed="false">
      <c r="A371" s="12" t="s">
        <v>13</v>
      </c>
      <c r="B371" s="12" t="s">
        <v>10</v>
      </c>
      <c r="C371" s="10" t="s">
        <v>695</v>
      </c>
      <c r="D371" s="11" t="s">
        <v>696</v>
      </c>
      <c r="E371" s="9" t="n">
        <v>19957.28</v>
      </c>
      <c r="F371" s="11" t="n">
        <v>3</v>
      </c>
    </row>
    <row r="372" customFormat="false" ht="25.5" hidden="true" customHeight="false" outlineLevel="0" collapsed="false">
      <c r="A372" s="6" t="s">
        <v>25</v>
      </c>
      <c r="B372" s="6" t="s">
        <v>16</v>
      </c>
      <c r="C372" s="10" t="s">
        <v>697</v>
      </c>
      <c r="D372" s="11" t="s">
        <v>698</v>
      </c>
      <c r="E372" s="9" t="n">
        <v>19547.32</v>
      </c>
      <c r="F372" s="11" t="n">
        <v>2</v>
      </c>
    </row>
    <row r="373" customFormat="false" ht="12.75" hidden="true" customHeight="false" outlineLevel="0" collapsed="false">
      <c r="A373" s="6" t="s">
        <v>9</v>
      </c>
      <c r="B373" s="6" t="s">
        <v>10</v>
      </c>
      <c r="C373" s="13" t="s">
        <v>699</v>
      </c>
      <c r="D373" s="14" t="s">
        <v>700</v>
      </c>
      <c r="E373" s="9" t="n">
        <v>19537.36</v>
      </c>
      <c r="F373" s="14" t="n">
        <v>4</v>
      </c>
    </row>
    <row r="374" customFormat="false" ht="51" hidden="false" customHeight="false" outlineLevel="0" collapsed="false">
      <c r="A374" s="6" t="s">
        <v>9</v>
      </c>
      <c r="B374" s="6" t="s">
        <v>10</v>
      </c>
      <c r="C374" s="13" t="s">
        <v>701</v>
      </c>
      <c r="D374" s="14" t="s">
        <v>702</v>
      </c>
      <c r="E374" s="9" t="n">
        <v>19459.41</v>
      </c>
      <c r="F374" s="14" t="n">
        <v>2</v>
      </c>
    </row>
    <row r="375" customFormat="false" ht="12.75" hidden="true" customHeight="false" outlineLevel="0" collapsed="false">
      <c r="A375" s="12" t="s">
        <v>41</v>
      </c>
      <c r="B375" s="12" t="s">
        <v>10</v>
      </c>
      <c r="C375" s="10" t="s">
        <v>703</v>
      </c>
      <c r="D375" s="11" t="s">
        <v>704</v>
      </c>
      <c r="E375" s="9" t="n">
        <v>19277.32</v>
      </c>
      <c r="F375" s="11" t="n">
        <v>1</v>
      </c>
    </row>
    <row r="376" customFormat="false" ht="38.25" hidden="true" customHeight="false" outlineLevel="0" collapsed="false">
      <c r="A376" s="12" t="s">
        <v>35</v>
      </c>
      <c r="B376" s="12" t="s">
        <v>10</v>
      </c>
      <c r="C376" s="10" t="s">
        <v>705</v>
      </c>
      <c r="D376" s="11" t="s">
        <v>706</v>
      </c>
      <c r="E376" s="9" t="n">
        <v>19238.84</v>
      </c>
      <c r="F376" s="11" t="n">
        <v>1</v>
      </c>
    </row>
    <row r="377" customFormat="false" ht="12.75" hidden="false" customHeight="false" outlineLevel="0" collapsed="false">
      <c r="A377" s="6" t="s">
        <v>9</v>
      </c>
      <c r="B377" s="6" t="s">
        <v>10</v>
      </c>
      <c r="C377" s="13" t="s">
        <v>707</v>
      </c>
      <c r="D377" s="14" t="s">
        <v>708</v>
      </c>
      <c r="E377" s="9" t="n">
        <v>18944.46</v>
      </c>
      <c r="F377" s="14" t="n">
        <v>2</v>
      </c>
    </row>
    <row r="378" customFormat="false" ht="25.5" hidden="false" customHeight="false" outlineLevel="0" collapsed="false">
      <c r="A378" s="12" t="s">
        <v>13</v>
      </c>
      <c r="B378" s="12" t="s">
        <v>10</v>
      </c>
      <c r="C378" s="10" t="s">
        <v>709</v>
      </c>
      <c r="D378" s="11" t="s">
        <v>710</v>
      </c>
      <c r="E378" s="9" t="n">
        <v>18796.17</v>
      </c>
      <c r="F378" s="11" t="n">
        <v>2</v>
      </c>
    </row>
    <row r="379" customFormat="false" ht="25.5" hidden="false" customHeight="false" outlineLevel="0" collapsed="false">
      <c r="A379" s="6" t="s">
        <v>9</v>
      </c>
      <c r="B379" s="6" t="s">
        <v>10</v>
      </c>
      <c r="C379" s="13" t="s">
        <v>711</v>
      </c>
      <c r="D379" s="14" t="s">
        <v>712</v>
      </c>
      <c r="E379" s="9" t="n">
        <v>18668.93</v>
      </c>
      <c r="F379" s="14" t="n">
        <v>2</v>
      </c>
    </row>
    <row r="380" customFormat="false" ht="25.5" hidden="true" customHeight="false" outlineLevel="0" collapsed="false">
      <c r="A380" s="12" t="s">
        <v>13</v>
      </c>
      <c r="B380" s="12" t="s">
        <v>10</v>
      </c>
      <c r="C380" s="10" t="s">
        <v>713</v>
      </c>
      <c r="D380" s="11" t="s">
        <v>714</v>
      </c>
      <c r="E380" s="9" t="n">
        <v>18464.34</v>
      </c>
      <c r="F380" s="11" t="n">
        <v>1</v>
      </c>
    </row>
    <row r="381" customFormat="false" ht="12.75" hidden="false" customHeight="false" outlineLevel="0" collapsed="false">
      <c r="A381" s="6" t="s">
        <v>9</v>
      </c>
      <c r="B381" s="6" t="s">
        <v>10</v>
      </c>
      <c r="C381" s="13" t="s">
        <v>715</v>
      </c>
      <c r="D381" s="14" t="s">
        <v>716</v>
      </c>
      <c r="E381" s="9" t="n">
        <v>17823.68</v>
      </c>
      <c r="F381" s="15" t="n">
        <v>2</v>
      </c>
    </row>
    <row r="382" customFormat="false" ht="38.25" hidden="true" customHeight="false" outlineLevel="0" collapsed="false">
      <c r="A382" s="6" t="s">
        <v>25</v>
      </c>
      <c r="B382" s="6" t="s">
        <v>16</v>
      </c>
      <c r="C382" s="10" t="s">
        <v>717</v>
      </c>
      <c r="D382" s="11" t="s">
        <v>718</v>
      </c>
      <c r="E382" s="9" t="n">
        <v>17667.05</v>
      </c>
      <c r="F382" s="11" t="n">
        <v>1</v>
      </c>
    </row>
    <row r="383" customFormat="false" ht="25.5" hidden="true" customHeight="false" outlineLevel="0" collapsed="false">
      <c r="A383" s="6" t="s">
        <v>25</v>
      </c>
      <c r="B383" s="6" t="s">
        <v>10</v>
      </c>
      <c r="C383" s="10" t="s">
        <v>719</v>
      </c>
      <c r="D383" s="11" t="s">
        <v>720</v>
      </c>
      <c r="E383" s="9" t="n">
        <v>17180.47</v>
      </c>
      <c r="F383" s="11" t="n">
        <v>1</v>
      </c>
    </row>
    <row r="384" customFormat="false" ht="12.75" hidden="false" customHeight="false" outlineLevel="0" collapsed="false">
      <c r="A384" s="6" t="s">
        <v>25</v>
      </c>
      <c r="B384" s="6" t="s">
        <v>10</v>
      </c>
      <c r="C384" s="10" t="s">
        <v>721</v>
      </c>
      <c r="D384" s="11" t="s">
        <v>722</v>
      </c>
      <c r="E384" s="9" t="n">
        <v>16761.33</v>
      </c>
      <c r="F384" s="11" t="n">
        <v>5</v>
      </c>
    </row>
    <row r="385" customFormat="false" ht="12.75" hidden="true" customHeight="false" outlineLevel="0" collapsed="false">
      <c r="A385" s="12" t="s">
        <v>21</v>
      </c>
      <c r="B385" s="12" t="s">
        <v>14</v>
      </c>
      <c r="C385" s="10" t="s">
        <v>723</v>
      </c>
      <c r="D385" s="11" t="s">
        <v>724</v>
      </c>
      <c r="E385" s="9" t="n">
        <v>16654.88</v>
      </c>
      <c r="F385" s="11" t="n">
        <v>5</v>
      </c>
    </row>
    <row r="386" customFormat="false" ht="12.75" hidden="true" customHeight="false" outlineLevel="0" collapsed="false">
      <c r="A386" s="12" t="s">
        <v>41</v>
      </c>
      <c r="B386" s="12" t="s">
        <v>10</v>
      </c>
      <c r="C386" s="10" t="s">
        <v>725</v>
      </c>
      <c r="D386" s="11" t="s">
        <v>726</v>
      </c>
      <c r="E386" s="9" t="n">
        <v>16150.59</v>
      </c>
      <c r="F386" s="11" t="n">
        <v>16</v>
      </c>
    </row>
    <row r="387" customFormat="false" ht="12.75" hidden="false" customHeight="false" outlineLevel="0" collapsed="false">
      <c r="A387" s="6" t="s">
        <v>25</v>
      </c>
      <c r="B387" s="6" t="s">
        <v>10</v>
      </c>
      <c r="C387" s="10" t="s">
        <v>727</v>
      </c>
      <c r="D387" s="11" t="s">
        <v>728</v>
      </c>
      <c r="E387" s="9" t="n">
        <v>16070.19</v>
      </c>
      <c r="F387" s="11" t="n">
        <v>3</v>
      </c>
    </row>
    <row r="388" customFormat="false" ht="12.75" hidden="false" customHeight="false" outlineLevel="0" collapsed="false">
      <c r="A388" s="12" t="s">
        <v>41</v>
      </c>
      <c r="B388" s="12" t="s">
        <v>10</v>
      </c>
      <c r="C388" s="10" t="s">
        <v>729</v>
      </c>
      <c r="D388" s="11" t="s">
        <v>730</v>
      </c>
      <c r="E388" s="9" t="n">
        <v>16037.94</v>
      </c>
      <c r="F388" s="11" t="n">
        <v>2</v>
      </c>
    </row>
    <row r="389" customFormat="false" ht="25.5" hidden="true" customHeight="false" outlineLevel="0" collapsed="false">
      <c r="A389" s="12" t="s">
        <v>13</v>
      </c>
      <c r="B389" s="12" t="s">
        <v>10</v>
      </c>
      <c r="C389" s="10" t="s">
        <v>731</v>
      </c>
      <c r="D389" s="11" t="s">
        <v>732</v>
      </c>
      <c r="E389" s="9" t="n">
        <v>15937.69</v>
      </c>
      <c r="F389" s="11" t="n">
        <v>1</v>
      </c>
    </row>
    <row r="390" customFormat="false" ht="12.75" hidden="false" customHeight="false" outlineLevel="0" collapsed="false">
      <c r="A390" s="6" t="s">
        <v>25</v>
      </c>
      <c r="B390" s="6" t="s">
        <v>10</v>
      </c>
      <c r="C390" s="10" t="s">
        <v>733</v>
      </c>
      <c r="D390" s="11" t="s">
        <v>734</v>
      </c>
      <c r="E390" s="9" t="n">
        <v>15880.67</v>
      </c>
      <c r="F390" s="11" t="n">
        <v>2</v>
      </c>
    </row>
    <row r="391" customFormat="false" ht="25.5" hidden="true" customHeight="false" outlineLevel="0" collapsed="false">
      <c r="A391" s="12" t="s">
        <v>13</v>
      </c>
      <c r="B391" s="12" t="s">
        <v>10</v>
      </c>
      <c r="C391" s="10" t="s">
        <v>735</v>
      </c>
      <c r="D391" s="11" t="s">
        <v>736</v>
      </c>
      <c r="E391" s="9" t="n">
        <v>15776.1</v>
      </c>
      <c r="F391" s="11" t="n">
        <v>1</v>
      </c>
    </row>
    <row r="392" customFormat="false" ht="12.75" hidden="false" customHeight="false" outlineLevel="0" collapsed="false">
      <c r="A392" s="6" t="s">
        <v>25</v>
      </c>
      <c r="B392" s="6" t="s">
        <v>10</v>
      </c>
      <c r="C392" s="10" t="s">
        <v>737</v>
      </c>
      <c r="D392" s="11" t="s">
        <v>738</v>
      </c>
      <c r="E392" s="9" t="n">
        <v>15737.73</v>
      </c>
      <c r="F392" s="11" t="n">
        <v>2</v>
      </c>
    </row>
    <row r="393" customFormat="false" ht="12.75" hidden="false" customHeight="false" outlineLevel="0" collapsed="false">
      <c r="A393" s="6" t="s">
        <v>9</v>
      </c>
      <c r="B393" s="6" t="s">
        <v>10</v>
      </c>
      <c r="C393" s="10" t="s">
        <v>739</v>
      </c>
      <c r="D393" s="11" t="s">
        <v>740</v>
      </c>
      <c r="E393" s="9" t="n">
        <v>15627.87</v>
      </c>
      <c r="F393" s="11" t="n">
        <v>5</v>
      </c>
    </row>
    <row r="394" customFormat="false" ht="25.5" hidden="true" customHeight="false" outlineLevel="0" collapsed="false">
      <c r="A394" s="6" t="s">
        <v>25</v>
      </c>
      <c r="B394" s="6" t="s">
        <v>38</v>
      </c>
      <c r="C394" s="10" t="s">
        <v>741</v>
      </c>
      <c r="D394" s="11" t="s">
        <v>742</v>
      </c>
      <c r="E394" s="9" t="n">
        <v>15602.18</v>
      </c>
      <c r="F394" s="11" t="n">
        <v>1</v>
      </c>
    </row>
    <row r="395" customFormat="false" ht="38.25" hidden="true" customHeight="false" outlineLevel="0" collapsed="false">
      <c r="A395" s="6" t="s">
        <v>9</v>
      </c>
      <c r="B395" s="6" t="s">
        <v>10</v>
      </c>
      <c r="C395" s="10" t="s">
        <v>743</v>
      </c>
      <c r="D395" s="11" t="s">
        <v>744</v>
      </c>
      <c r="E395" s="9" t="n">
        <v>15528.52</v>
      </c>
      <c r="F395" s="11" t="n">
        <v>1</v>
      </c>
    </row>
    <row r="396" customFormat="false" ht="12.75" hidden="false" customHeight="false" outlineLevel="0" collapsed="false">
      <c r="A396" s="6" t="s">
        <v>9</v>
      </c>
      <c r="B396" s="6" t="s">
        <v>10</v>
      </c>
      <c r="C396" s="10" t="s">
        <v>745</v>
      </c>
      <c r="D396" s="11" t="s">
        <v>746</v>
      </c>
      <c r="E396" s="9" t="n">
        <v>15331.97</v>
      </c>
      <c r="F396" s="11" t="n">
        <v>2</v>
      </c>
    </row>
    <row r="397" customFormat="false" ht="12.75" hidden="true" customHeight="false" outlineLevel="0" collapsed="false">
      <c r="A397" s="12" t="s">
        <v>21</v>
      </c>
      <c r="B397" s="12" t="s">
        <v>10</v>
      </c>
      <c r="C397" s="10" t="s">
        <v>747</v>
      </c>
      <c r="D397" s="11" t="s">
        <v>748</v>
      </c>
      <c r="E397" s="9" t="n">
        <v>15239.52</v>
      </c>
      <c r="F397" s="11" t="n">
        <v>4</v>
      </c>
    </row>
    <row r="398" customFormat="false" ht="12.75" hidden="true" customHeight="false" outlineLevel="0" collapsed="false">
      <c r="A398" s="12" t="s">
        <v>21</v>
      </c>
      <c r="B398" s="12" t="s">
        <v>10</v>
      </c>
      <c r="C398" s="10" t="s">
        <v>749</v>
      </c>
      <c r="D398" s="11" t="s">
        <v>750</v>
      </c>
      <c r="E398" s="9" t="n">
        <v>14534.8</v>
      </c>
      <c r="F398" s="11" t="n">
        <v>1</v>
      </c>
    </row>
    <row r="399" customFormat="false" ht="12.75" hidden="false" customHeight="false" outlineLevel="0" collapsed="false">
      <c r="A399" s="6" t="s">
        <v>25</v>
      </c>
      <c r="B399" s="6" t="s">
        <v>10</v>
      </c>
      <c r="C399" s="10" t="s">
        <v>751</v>
      </c>
      <c r="D399" s="11" t="s">
        <v>752</v>
      </c>
      <c r="E399" s="9" t="n">
        <v>14144.34</v>
      </c>
      <c r="F399" s="11" t="n">
        <v>2</v>
      </c>
    </row>
    <row r="400" customFormat="false" ht="25.5" hidden="true" customHeight="false" outlineLevel="0" collapsed="false">
      <c r="A400" s="6" t="s">
        <v>9</v>
      </c>
      <c r="B400" s="6" t="s">
        <v>10</v>
      </c>
      <c r="C400" s="10" t="s">
        <v>753</v>
      </c>
      <c r="D400" s="11" t="s">
        <v>754</v>
      </c>
      <c r="E400" s="9" t="n">
        <v>13979.44</v>
      </c>
      <c r="F400" s="11" t="n">
        <v>17</v>
      </c>
    </row>
    <row r="401" customFormat="false" ht="12.75" hidden="true" customHeight="false" outlineLevel="0" collapsed="false">
      <c r="A401" s="12" t="s">
        <v>13</v>
      </c>
      <c r="B401" s="12" t="s">
        <v>10</v>
      </c>
      <c r="C401" s="10" t="s">
        <v>755</v>
      </c>
      <c r="D401" s="11" t="s">
        <v>756</v>
      </c>
      <c r="E401" s="9" t="n">
        <v>13653.55</v>
      </c>
      <c r="F401" s="11" t="n">
        <v>1</v>
      </c>
    </row>
    <row r="402" customFormat="false" ht="12.75" hidden="false" customHeight="false" outlineLevel="0" collapsed="false">
      <c r="A402" s="6" t="s">
        <v>25</v>
      </c>
      <c r="B402" s="6" t="s">
        <v>10</v>
      </c>
      <c r="C402" s="10" t="s">
        <v>757</v>
      </c>
      <c r="D402" s="11" t="s">
        <v>758</v>
      </c>
      <c r="E402" s="9" t="n">
        <v>13630.55</v>
      </c>
      <c r="F402" s="11" t="n">
        <v>2</v>
      </c>
    </row>
    <row r="403" customFormat="false" ht="12.75" hidden="true" customHeight="false" outlineLevel="0" collapsed="false">
      <c r="A403" s="12" t="s">
        <v>13</v>
      </c>
      <c r="B403" s="12" t="s">
        <v>10</v>
      </c>
      <c r="C403" s="10" t="s">
        <v>759</v>
      </c>
      <c r="D403" s="11" t="s">
        <v>760</v>
      </c>
      <c r="E403" s="9" t="n">
        <v>13617</v>
      </c>
      <c r="F403" s="11" t="n">
        <v>1</v>
      </c>
    </row>
    <row r="404" customFormat="false" ht="12.75" hidden="true" customHeight="false" outlineLevel="0" collapsed="false">
      <c r="A404" s="6" t="s">
        <v>9</v>
      </c>
      <c r="B404" s="6" t="s">
        <v>38</v>
      </c>
      <c r="C404" s="10" t="s">
        <v>761</v>
      </c>
      <c r="D404" s="11" t="s">
        <v>762</v>
      </c>
      <c r="E404" s="9" t="n">
        <v>13610.93</v>
      </c>
      <c r="F404" s="11" t="n">
        <v>1</v>
      </c>
    </row>
    <row r="405" customFormat="false" ht="25.5" hidden="true" customHeight="false" outlineLevel="0" collapsed="false">
      <c r="A405" s="6" t="s">
        <v>25</v>
      </c>
      <c r="B405" s="6" t="s">
        <v>10</v>
      </c>
      <c r="C405" s="10" t="s">
        <v>763</v>
      </c>
      <c r="D405" s="11" t="s">
        <v>764</v>
      </c>
      <c r="E405" s="9" t="n">
        <v>13539.31</v>
      </c>
      <c r="F405" s="11" t="n">
        <v>1</v>
      </c>
    </row>
    <row r="406" customFormat="false" ht="12.75" hidden="true" customHeight="false" outlineLevel="0" collapsed="false">
      <c r="A406" s="6" t="s">
        <v>9</v>
      </c>
      <c r="B406" s="6" t="s">
        <v>10</v>
      </c>
      <c r="C406" s="10" t="s">
        <v>765</v>
      </c>
      <c r="D406" s="11" t="s">
        <v>766</v>
      </c>
      <c r="E406" s="9" t="n">
        <v>13361.52</v>
      </c>
      <c r="F406" s="11" t="n">
        <v>1</v>
      </c>
    </row>
    <row r="407" customFormat="false" ht="25.5" hidden="false" customHeight="false" outlineLevel="0" collapsed="false">
      <c r="A407" s="6" t="s">
        <v>25</v>
      </c>
      <c r="B407" s="6" t="s">
        <v>10</v>
      </c>
      <c r="C407" s="10" t="s">
        <v>767</v>
      </c>
      <c r="D407" s="11" t="s">
        <v>768</v>
      </c>
      <c r="E407" s="9" t="n">
        <v>13304.13</v>
      </c>
      <c r="F407" s="11" t="n">
        <v>3</v>
      </c>
    </row>
    <row r="408" customFormat="false" ht="12.75" hidden="false" customHeight="false" outlineLevel="0" collapsed="false">
      <c r="A408" s="6" t="s">
        <v>9</v>
      </c>
      <c r="B408" s="6" t="s">
        <v>10</v>
      </c>
      <c r="C408" s="10" t="s">
        <v>769</v>
      </c>
      <c r="D408" s="11" t="s">
        <v>770</v>
      </c>
      <c r="E408" s="9" t="n">
        <v>12983.55</v>
      </c>
      <c r="F408" s="11" t="n">
        <v>3</v>
      </c>
    </row>
    <row r="409" customFormat="false" ht="12.75" hidden="false" customHeight="false" outlineLevel="0" collapsed="false">
      <c r="A409" s="6" t="s">
        <v>9</v>
      </c>
      <c r="B409" s="6" t="s">
        <v>10</v>
      </c>
      <c r="C409" s="10" t="s">
        <v>771</v>
      </c>
      <c r="D409" s="11" t="s">
        <v>772</v>
      </c>
      <c r="E409" s="9" t="n">
        <v>12894.23</v>
      </c>
      <c r="F409" s="11" t="n">
        <v>3</v>
      </c>
    </row>
    <row r="410" customFormat="false" ht="12.75" hidden="true" customHeight="false" outlineLevel="0" collapsed="false">
      <c r="A410" s="6" t="s">
        <v>25</v>
      </c>
      <c r="B410" s="6" t="s">
        <v>10</v>
      </c>
      <c r="C410" s="10" t="s">
        <v>773</v>
      </c>
      <c r="D410" s="11" t="s">
        <v>774</v>
      </c>
      <c r="E410" s="9" t="n">
        <v>12759.49</v>
      </c>
      <c r="F410" s="11" t="n">
        <v>4</v>
      </c>
    </row>
    <row r="411" customFormat="false" ht="12.75" hidden="false" customHeight="false" outlineLevel="0" collapsed="false">
      <c r="A411" s="6" t="s">
        <v>25</v>
      </c>
      <c r="B411" s="6" t="s">
        <v>10</v>
      </c>
      <c r="C411" s="10" t="s">
        <v>775</v>
      </c>
      <c r="D411" s="11" t="s">
        <v>776</v>
      </c>
      <c r="E411" s="9" t="n">
        <v>12365.31</v>
      </c>
      <c r="F411" s="11" t="n">
        <v>2</v>
      </c>
    </row>
    <row r="412" customFormat="false" ht="38.25" hidden="true" customHeight="false" outlineLevel="0" collapsed="false">
      <c r="A412" s="6" t="s">
        <v>25</v>
      </c>
      <c r="B412" s="6" t="s">
        <v>10</v>
      </c>
      <c r="C412" s="10" t="s">
        <v>777</v>
      </c>
      <c r="D412" s="11" t="s">
        <v>778</v>
      </c>
      <c r="E412" s="9" t="n">
        <v>12049.3</v>
      </c>
      <c r="F412" s="11" t="n">
        <v>1</v>
      </c>
    </row>
    <row r="413" customFormat="false" ht="12.75" hidden="true" customHeight="false" outlineLevel="0" collapsed="false">
      <c r="A413" s="12" t="s">
        <v>21</v>
      </c>
      <c r="B413" s="12" t="s">
        <v>10</v>
      </c>
      <c r="C413" s="10" t="s">
        <v>779</v>
      </c>
      <c r="D413" s="11" t="s">
        <v>780</v>
      </c>
      <c r="E413" s="9" t="n">
        <v>11981.28</v>
      </c>
      <c r="F413" s="11" t="n">
        <v>1</v>
      </c>
    </row>
    <row r="414" customFormat="false" ht="12.75" hidden="true" customHeight="false" outlineLevel="0" collapsed="false">
      <c r="A414" s="12" t="s">
        <v>21</v>
      </c>
      <c r="B414" s="12" t="s">
        <v>16</v>
      </c>
      <c r="C414" s="10" t="s">
        <v>781</v>
      </c>
      <c r="D414" s="11" t="s">
        <v>782</v>
      </c>
      <c r="E414" s="9" t="n">
        <v>11963.06</v>
      </c>
      <c r="F414" s="11" t="n">
        <v>1</v>
      </c>
    </row>
    <row r="415" customFormat="false" ht="25.5" hidden="true" customHeight="false" outlineLevel="0" collapsed="false">
      <c r="A415" s="6" t="s">
        <v>25</v>
      </c>
      <c r="B415" s="6" t="s">
        <v>14</v>
      </c>
      <c r="C415" s="10" t="s">
        <v>783</v>
      </c>
      <c r="D415" s="11" t="s">
        <v>784</v>
      </c>
      <c r="E415" s="9" t="n">
        <v>11707.3</v>
      </c>
      <c r="F415" s="11" t="n">
        <v>1</v>
      </c>
    </row>
    <row r="416" customFormat="false" ht="12.75" hidden="true" customHeight="false" outlineLevel="0" collapsed="false">
      <c r="A416" s="6" t="s">
        <v>9</v>
      </c>
      <c r="B416" s="6" t="s">
        <v>10</v>
      </c>
      <c r="C416" s="10" t="s">
        <v>785</v>
      </c>
      <c r="D416" s="11" t="s">
        <v>786</v>
      </c>
      <c r="E416" s="9" t="n">
        <v>11679.76</v>
      </c>
      <c r="F416" s="11" t="n">
        <v>1</v>
      </c>
    </row>
    <row r="417" customFormat="false" ht="12.75" hidden="true" customHeight="false" outlineLevel="0" collapsed="false">
      <c r="A417" s="6" t="s">
        <v>25</v>
      </c>
      <c r="B417" s="6" t="s">
        <v>14</v>
      </c>
      <c r="C417" s="10" t="s">
        <v>787</v>
      </c>
      <c r="D417" s="11" t="s">
        <v>788</v>
      </c>
      <c r="E417" s="9" t="n">
        <v>11651.6</v>
      </c>
      <c r="F417" s="11" t="n">
        <v>1</v>
      </c>
    </row>
    <row r="418" customFormat="false" ht="25.5" hidden="false" customHeight="false" outlineLevel="0" collapsed="false">
      <c r="A418" s="6" t="s">
        <v>25</v>
      </c>
      <c r="B418" s="6" t="s">
        <v>10</v>
      </c>
      <c r="C418" s="10" t="s">
        <v>789</v>
      </c>
      <c r="D418" s="11" t="s">
        <v>790</v>
      </c>
      <c r="E418" s="9" t="n">
        <v>11632.24</v>
      </c>
      <c r="F418" s="11" t="n">
        <v>3</v>
      </c>
    </row>
    <row r="419" customFormat="false" ht="25.5" hidden="true" customHeight="false" outlineLevel="0" collapsed="false">
      <c r="A419" s="6" t="s">
        <v>9</v>
      </c>
      <c r="B419" s="6" t="s">
        <v>16</v>
      </c>
      <c r="C419" s="10" t="s">
        <v>791</v>
      </c>
      <c r="D419" s="11" t="s">
        <v>792</v>
      </c>
      <c r="E419" s="9" t="n">
        <v>11469.98</v>
      </c>
      <c r="F419" s="11" t="n">
        <v>12</v>
      </c>
    </row>
    <row r="420" customFormat="false" ht="51" hidden="true" customHeight="false" outlineLevel="0" collapsed="false">
      <c r="A420" s="6" t="s">
        <v>9</v>
      </c>
      <c r="B420" s="6" t="s">
        <v>14</v>
      </c>
      <c r="C420" s="10" t="s">
        <v>793</v>
      </c>
      <c r="D420" s="11" t="s">
        <v>794</v>
      </c>
      <c r="E420" s="9" t="n">
        <v>11330.06</v>
      </c>
      <c r="F420" s="11" t="n">
        <v>1</v>
      </c>
    </row>
    <row r="421" customFormat="false" ht="51" hidden="false" customHeight="false" outlineLevel="0" collapsed="false">
      <c r="A421" s="6" t="s">
        <v>9</v>
      </c>
      <c r="B421" s="6" t="s">
        <v>10</v>
      </c>
      <c r="C421" s="10" t="s">
        <v>795</v>
      </c>
      <c r="D421" s="11" t="s">
        <v>796</v>
      </c>
      <c r="E421" s="9" t="n">
        <v>11284.4</v>
      </c>
      <c r="F421" s="11" t="n">
        <v>2</v>
      </c>
    </row>
    <row r="422" customFormat="false" ht="12.75" hidden="false" customHeight="false" outlineLevel="0" collapsed="false">
      <c r="A422" s="6" t="s">
        <v>9</v>
      </c>
      <c r="B422" s="6" t="s">
        <v>10</v>
      </c>
      <c r="C422" s="10" t="s">
        <v>797</v>
      </c>
      <c r="D422" s="11" t="s">
        <v>798</v>
      </c>
      <c r="E422" s="9" t="n">
        <v>11271.96</v>
      </c>
      <c r="F422" s="11" t="n">
        <v>2</v>
      </c>
    </row>
    <row r="423" customFormat="false" ht="63.75" hidden="true" customHeight="false" outlineLevel="0" collapsed="false">
      <c r="A423" s="12" t="s">
        <v>41</v>
      </c>
      <c r="B423" s="12" t="s">
        <v>10</v>
      </c>
      <c r="C423" s="10" t="s">
        <v>799</v>
      </c>
      <c r="D423" s="11" t="s">
        <v>800</v>
      </c>
      <c r="E423" s="9" t="n">
        <v>11209.57</v>
      </c>
      <c r="F423" s="11" t="n">
        <v>1</v>
      </c>
    </row>
    <row r="424" customFormat="false" ht="25.5" hidden="true" customHeight="false" outlineLevel="0" collapsed="false">
      <c r="A424" s="12" t="s">
        <v>35</v>
      </c>
      <c r="B424" s="12" t="s">
        <v>10</v>
      </c>
      <c r="C424" s="10" t="s">
        <v>801</v>
      </c>
      <c r="D424" s="11" t="s">
        <v>802</v>
      </c>
      <c r="E424" s="9" t="n">
        <v>11104.61</v>
      </c>
      <c r="F424" s="11" t="n">
        <v>1</v>
      </c>
    </row>
    <row r="425" customFormat="false" ht="12.75" hidden="false" customHeight="false" outlineLevel="0" collapsed="false">
      <c r="A425" s="6" t="s">
        <v>9</v>
      </c>
      <c r="B425" s="6" t="s">
        <v>10</v>
      </c>
      <c r="C425" s="10" t="s">
        <v>803</v>
      </c>
      <c r="D425" s="11" t="s">
        <v>804</v>
      </c>
      <c r="E425" s="9" t="n">
        <v>11004.55</v>
      </c>
      <c r="F425" s="11" t="n">
        <v>2</v>
      </c>
    </row>
    <row r="426" customFormat="false" ht="12.75" hidden="true" customHeight="false" outlineLevel="0" collapsed="false">
      <c r="A426" s="6" t="s">
        <v>9</v>
      </c>
      <c r="B426" s="6" t="s">
        <v>10</v>
      </c>
      <c r="C426" s="10" t="s">
        <v>805</v>
      </c>
      <c r="D426" s="11" t="s">
        <v>806</v>
      </c>
      <c r="E426" s="9" t="n">
        <v>10959.09</v>
      </c>
      <c r="F426" s="11" t="n">
        <v>1</v>
      </c>
    </row>
    <row r="427" customFormat="false" ht="25.5" hidden="true" customHeight="false" outlineLevel="0" collapsed="false">
      <c r="A427" s="12" t="s">
        <v>21</v>
      </c>
      <c r="B427" s="12" t="s">
        <v>10</v>
      </c>
      <c r="C427" s="10" t="s">
        <v>807</v>
      </c>
      <c r="D427" s="11" t="s">
        <v>808</v>
      </c>
      <c r="E427" s="9" t="n">
        <v>10886.18</v>
      </c>
      <c r="F427" s="11" t="n">
        <v>1</v>
      </c>
    </row>
    <row r="428" customFormat="false" ht="38.25" hidden="true" customHeight="false" outlineLevel="0" collapsed="false">
      <c r="A428" s="6" t="s">
        <v>9</v>
      </c>
      <c r="B428" s="6" t="s">
        <v>38</v>
      </c>
      <c r="C428" s="10" t="s">
        <v>809</v>
      </c>
      <c r="D428" s="11" t="s">
        <v>810</v>
      </c>
      <c r="E428" s="9" t="n">
        <v>10832.73</v>
      </c>
      <c r="F428" s="11" t="n">
        <v>1</v>
      </c>
    </row>
    <row r="429" customFormat="false" ht="51" hidden="true" customHeight="false" outlineLevel="0" collapsed="false">
      <c r="A429" s="6" t="s">
        <v>9</v>
      </c>
      <c r="B429" s="6" t="s">
        <v>38</v>
      </c>
      <c r="C429" s="10" t="s">
        <v>811</v>
      </c>
      <c r="D429" s="11" t="s">
        <v>812</v>
      </c>
      <c r="E429" s="9" t="n">
        <v>10821.4</v>
      </c>
      <c r="F429" s="11" t="n">
        <v>1</v>
      </c>
    </row>
    <row r="430" customFormat="false" ht="12.75" hidden="true" customHeight="false" outlineLevel="0" collapsed="false">
      <c r="A430" s="12" t="s">
        <v>13</v>
      </c>
      <c r="B430" s="12" t="s">
        <v>10</v>
      </c>
      <c r="C430" s="10" t="s">
        <v>813</v>
      </c>
      <c r="D430" s="11" t="s">
        <v>814</v>
      </c>
      <c r="E430" s="9" t="n">
        <v>10734.75</v>
      </c>
      <c r="F430" s="11" t="n">
        <v>1</v>
      </c>
    </row>
    <row r="431" customFormat="false" ht="12.75" hidden="true" customHeight="false" outlineLevel="0" collapsed="false">
      <c r="A431" s="6" t="s">
        <v>25</v>
      </c>
      <c r="B431" s="6" t="s">
        <v>10</v>
      </c>
      <c r="C431" s="10" t="s">
        <v>815</v>
      </c>
      <c r="D431" s="11" t="s">
        <v>816</v>
      </c>
      <c r="E431" s="9" t="n">
        <v>10728.52</v>
      </c>
      <c r="F431" s="11" t="n">
        <v>1</v>
      </c>
    </row>
    <row r="432" customFormat="false" ht="25.5" hidden="false" customHeight="false" outlineLevel="0" collapsed="false">
      <c r="A432" s="12" t="s">
        <v>21</v>
      </c>
      <c r="B432" s="12" t="s">
        <v>10</v>
      </c>
      <c r="C432" s="10" t="s">
        <v>817</v>
      </c>
      <c r="D432" s="11" t="s">
        <v>818</v>
      </c>
      <c r="E432" s="9" t="n">
        <v>10715.49</v>
      </c>
      <c r="F432" s="11" t="n">
        <v>2</v>
      </c>
    </row>
    <row r="433" customFormat="false" ht="12.75" hidden="false" customHeight="false" outlineLevel="0" collapsed="false">
      <c r="A433" s="6" t="s">
        <v>9</v>
      </c>
      <c r="B433" s="6" t="s">
        <v>10</v>
      </c>
      <c r="C433" s="10" t="s">
        <v>819</v>
      </c>
      <c r="D433" s="11" t="s">
        <v>820</v>
      </c>
      <c r="E433" s="9" t="n">
        <v>10655.12</v>
      </c>
      <c r="F433" s="11" t="n">
        <v>2</v>
      </c>
    </row>
    <row r="434" customFormat="false" ht="12.75" hidden="true" customHeight="false" outlineLevel="0" collapsed="false">
      <c r="A434" s="12" t="s">
        <v>41</v>
      </c>
      <c r="B434" s="12" t="s">
        <v>10</v>
      </c>
      <c r="C434" s="10" t="s">
        <v>821</v>
      </c>
      <c r="D434" s="11" t="s">
        <v>822</v>
      </c>
      <c r="E434" s="9" t="n">
        <v>10417.3</v>
      </c>
      <c r="F434" s="11" t="n">
        <v>4</v>
      </c>
    </row>
    <row r="435" customFormat="false" ht="12.75" hidden="true" customHeight="false" outlineLevel="0" collapsed="false">
      <c r="A435" s="6" t="s">
        <v>9</v>
      </c>
      <c r="B435" s="6" t="s">
        <v>10</v>
      </c>
      <c r="C435" s="10" t="s">
        <v>823</v>
      </c>
      <c r="D435" s="11" t="s">
        <v>824</v>
      </c>
      <c r="E435" s="9" t="n">
        <v>10374.27</v>
      </c>
      <c r="F435" s="11" t="n">
        <v>4</v>
      </c>
    </row>
    <row r="436" customFormat="false" ht="12.75" hidden="true" customHeight="false" outlineLevel="0" collapsed="false">
      <c r="A436" s="6" t="s">
        <v>25</v>
      </c>
      <c r="B436" s="6" t="s">
        <v>10</v>
      </c>
      <c r="C436" s="10" t="s">
        <v>825</v>
      </c>
      <c r="D436" s="11" t="s">
        <v>826</v>
      </c>
      <c r="E436" s="9" t="n">
        <v>10367.03</v>
      </c>
      <c r="F436" s="11" t="n">
        <v>1</v>
      </c>
    </row>
    <row r="437" customFormat="false" ht="25.5" hidden="false" customHeight="false" outlineLevel="0" collapsed="false">
      <c r="A437" s="6" t="s">
        <v>25</v>
      </c>
      <c r="B437" s="6" t="s">
        <v>10</v>
      </c>
      <c r="C437" s="10" t="s">
        <v>827</v>
      </c>
      <c r="D437" s="11" t="s">
        <v>828</v>
      </c>
      <c r="E437" s="9" t="n">
        <v>10357.35</v>
      </c>
      <c r="F437" s="11" t="n">
        <v>2</v>
      </c>
    </row>
    <row r="438" customFormat="false" ht="25.5" hidden="true" customHeight="false" outlineLevel="0" collapsed="false">
      <c r="A438" s="12" t="s">
        <v>21</v>
      </c>
      <c r="B438" s="12" t="s">
        <v>10</v>
      </c>
      <c r="C438" s="10" t="s">
        <v>829</v>
      </c>
      <c r="D438" s="11" t="s">
        <v>830</v>
      </c>
      <c r="E438" s="9" t="n">
        <v>10284.31</v>
      </c>
      <c r="F438" s="11" t="n">
        <v>1</v>
      </c>
    </row>
    <row r="439" customFormat="false" ht="12.75" hidden="false" customHeight="false" outlineLevel="0" collapsed="false">
      <c r="A439" s="6" t="s">
        <v>25</v>
      </c>
      <c r="B439" s="6" t="s">
        <v>10</v>
      </c>
      <c r="C439" s="10" t="s">
        <v>831</v>
      </c>
      <c r="D439" s="11" t="s">
        <v>832</v>
      </c>
      <c r="E439" s="9" t="n">
        <v>10213.78</v>
      </c>
      <c r="F439" s="11" t="n">
        <v>2</v>
      </c>
    </row>
    <row r="440" customFormat="false" ht="25.5" hidden="true" customHeight="false" outlineLevel="0" collapsed="false">
      <c r="A440" s="12" t="s">
        <v>21</v>
      </c>
      <c r="B440" s="12" t="s">
        <v>10</v>
      </c>
      <c r="C440" s="10" t="s">
        <v>833</v>
      </c>
      <c r="D440" s="11" t="s">
        <v>834</v>
      </c>
      <c r="E440" s="9" t="n">
        <v>10047.52</v>
      </c>
      <c r="F440" s="11" t="n">
        <v>1</v>
      </c>
    </row>
    <row r="441" customFormat="false" ht="25.5" hidden="true" customHeight="false" outlineLevel="0" collapsed="false">
      <c r="A441" s="12" t="s">
        <v>13</v>
      </c>
      <c r="B441" s="12" t="s">
        <v>10</v>
      </c>
      <c r="C441" s="10" t="s">
        <v>835</v>
      </c>
      <c r="D441" s="11" t="s">
        <v>836</v>
      </c>
      <c r="E441" s="9" t="n">
        <v>10008.76</v>
      </c>
      <c r="F441" s="11" t="n">
        <v>1</v>
      </c>
    </row>
  </sheetData>
  <autoFilter ref="A6:F441">
    <filterColumn colId="1">
      <filters>
        <filter val="прочие дебиторы"/>
      </filters>
    </filterColumn>
  </autoFilter>
  <mergeCells count="7">
    <mergeCell ref="A2:F2"/>
    <mergeCell ref="A3:F3"/>
    <mergeCell ref="A5:A6"/>
    <mergeCell ref="B5:B6"/>
    <mergeCell ref="C5:C6"/>
    <mergeCell ref="D5:D6"/>
    <mergeCell ref="E5:F5"/>
  </mergeCells>
  <conditionalFormatting sqref="D1:D65536">
    <cfRule type="expression" priority="2" aboveAverage="0" equalAverage="0" bottom="0" percent="0" rank="0" text="" dxfId="4">
      <formula>AND(COUNTIF($D:$D,D1)&gt;1,NOT(ISBLANK(D1)))</formula>
    </cfRule>
    <cfRule type="expression" priority="3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9.33"/>
    <col collapsed="false" customWidth="true" hidden="false" outlineLevel="0" max="3" min="3" style="0" width="84.49"/>
    <col collapsed="false" customWidth="true" hidden="false" outlineLevel="0" max="4" min="4" style="0" width="34.33"/>
    <col collapsed="false" customWidth="true" hidden="false" outlineLevel="0" max="5" min="5" style="0" width="41.99"/>
    <col collapsed="false" customWidth="true" hidden="false" outlineLevel="0" max="6" min="6" style="0" width="24.49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42" hidden="false" customHeight="true" outlineLevel="0" collapsed="false">
      <c r="A3" s="53" t="s">
        <v>1384</v>
      </c>
      <c r="B3" s="53"/>
      <c r="C3" s="53"/>
      <c r="D3" s="53"/>
      <c r="E3" s="53"/>
      <c r="F3" s="53"/>
    </row>
    <row r="4" s="1" customFormat="true" ht="12.75" hidden="false" customHeight="false" outlineLevel="0" collapsed="false"/>
    <row r="5" s="1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</row>
    <row r="6" s="1" customFormat="true" ht="38.25" hidden="false" customHeight="false" outlineLevel="0" collapsed="false">
      <c r="A6" s="4"/>
      <c r="B6" s="4"/>
      <c r="C6" s="4"/>
      <c r="D6" s="4"/>
      <c r="E6" s="5" t="s">
        <v>7</v>
      </c>
      <c r="F6" s="5" t="s">
        <v>1381</v>
      </c>
    </row>
    <row r="7" s="1" customFormat="true" ht="25.5" hidden="false" customHeight="false" outlineLevel="0" collapsed="false">
      <c r="A7" s="6" t="s">
        <v>9</v>
      </c>
      <c r="B7" s="6" t="s">
        <v>16</v>
      </c>
      <c r="C7" s="7" t="s">
        <v>1287</v>
      </c>
      <c r="D7" s="8" t="n">
        <v>5038158980</v>
      </c>
      <c r="E7" s="9" t="n">
        <v>4170383.11</v>
      </c>
      <c r="F7" s="8" t="n">
        <v>65</v>
      </c>
    </row>
    <row r="8" s="1" customFormat="true" ht="25.5" hidden="false" customHeight="false" outlineLevel="0" collapsed="false">
      <c r="A8" s="12" t="s">
        <v>25</v>
      </c>
      <c r="B8" s="12" t="s">
        <v>16</v>
      </c>
      <c r="C8" s="10" t="s">
        <v>29</v>
      </c>
      <c r="D8" s="11" t="n">
        <v>5044090804</v>
      </c>
      <c r="E8" s="9" t="n">
        <v>2840182.87</v>
      </c>
      <c r="F8" s="11" t="n">
        <v>18</v>
      </c>
    </row>
    <row r="9" s="1" customFormat="true" ht="38.25" hidden="false" customHeight="false" outlineLevel="0" collapsed="false">
      <c r="A9" s="6" t="s">
        <v>9</v>
      </c>
      <c r="B9" s="6" t="s">
        <v>16</v>
      </c>
      <c r="C9" s="7" t="s">
        <v>1288</v>
      </c>
      <c r="D9" s="8" t="n">
        <v>5038025564</v>
      </c>
      <c r="E9" s="9" t="n">
        <v>1969990.63</v>
      </c>
      <c r="F9" s="8" t="n">
        <v>6</v>
      </c>
    </row>
    <row r="10" customFormat="false" ht="12.75" hidden="false" customHeight="false" outlineLevel="0" collapsed="false">
      <c r="A10" s="12" t="s">
        <v>25</v>
      </c>
      <c r="B10" s="6" t="s">
        <v>16</v>
      </c>
      <c r="C10" s="10" t="s">
        <v>1355</v>
      </c>
      <c r="D10" s="11" t="n">
        <v>5044019400</v>
      </c>
      <c r="E10" s="9" t="n">
        <v>859254.71</v>
      </c>
      <c r="F10" s="11" t="n">
        <v>5</v>
      </c>
    </row>
    <row r="11" customFormat="false" ht="12.75" hidden="false" customHeight="false" outlineLevel="0" collapsed="false">
      <c r="A11" s="12" t="s">
        <v>25</v>
      </c>
      <c r="B11" s="6" t="s">
        <v>16</v>
      </c>
      <c r="C11" s="10" t="s">
        <v>1356</v>
      </c>
      <c r="D11" s="11" t="n">
        <v>5044019336</v>
      </c>
      <c r="E11" s="9" t="n">
        <v>713426.07</v>
      </c>
      <c r="F11" s="11" t="n">
        <v>1</v>
      </c>
    </row>
    <row r="12" customFormat="false" ht="12.75" hidden="false" customHeight="false" outlineLevel="0" collapsed="false">
      <c r="A12" s="12" t="s">
        <v>21</v>
      </c>
      <c r="B12" s="12" t="s">
        <v>16</v>
      </c>
      <c r="C12" s="10" t="s">
        <v>1309</v>
      </c>
      <c r="D12" s="11" t="n">
        <v>5043084540</v>
      </c>
      <c r="E12" s="54" t="n">
        <v>456801.95</v>
      </c>
      <c r="F12" s="11" t="n">
        <v>18</v>
      </c>
    </row>
    <row r="13" customFormat="false" ht="25.5" hidden="false" customHeight="false" outlineLevel="0" collapsed="false">
      <c r="A13" s="12" t="s">
        <v>25</v>
      </c>
      <c r="B13" s="12" t="s">
        <v>16</v>
      </c>
      <c r="C13" s="10" t="s">
        <v>134</v>
      </c>
      <c r="D13" s="11" t="n">
        <v>5044115375</v>
      </c>
      <c r="E13" s="9" t="n">
        <v>378677.48</v>
      </c>
      <c r="F13" s="11" t="n">
        <v>9</v>
      </c>
    </row>
    <row r="14" customFormat="false" ht="25.5" hidden="false" customHeight="false" outlineLevel="0" collapsed="false">
      <c r="A14" s="12" t="s">
        <v>25</v>
      </c>
      <c r="B14" s="6" t="s">
        <v>16</v>
      </c>
      <c r="C14" s="7" t="s">
        <v>1357</v>
      </c>
      <c r="D14" s="8" t="n">
        <v>5044013302</v>
      </c>
      <c r="E14" s="9" t="n">
        <v>376765.64</v>
      </c>
      <c r="F14" s="8" t="n">
        <v>44</v>
      </c>
    </row>
    <row r="15" customFormat="false" ht="12.75" hidden="false" customHeight="false" outlineLevel="0" collapsed="false">
      <c r="A15" s="12" t="s">
        <v>25</v>
      </c>
      <c r="B15" s="12" t="s">
        <v>16</v>
      </c>
      <c r="C15" s="10" t="s">
        <v>1358</v>
      </c>
      <c r="D15" s="11" t="n">
        <v>5044019103</v>
      </c>
      <c r="E15" s="9" t="n">
        <v>231259.89</v>
      </c>
      <c r="F15" s="11" t="n">
        <v>1</v>
      </c>
    </row>
    <row r="16" customFormat="false" ht="12.75" hidden="false" customHeight="false" outlineLevel="0" collapsed="false">
      <c r="A16" s="12" t="s">
        <v>25</v>
      </c>
      <c r="B16" s="6" t="s">
        <v>16</v>
      </c>
      <c r="C16" s="7" t="s">
        <v>1359</v>
      </c>
      <c r="D16" s="8" t="n">
        <v>5044019093</v>
      </c>
      <c r="E16" s="9" t="n">
        <v>164939.36</v>
      </c>
      <c r="F16" s="8" t="n">
        <v>1</v>
      </c>
    </row>
    <row r="17" customFormat="false" ht="12.75" hidden="false" customHeight="false" outlineLevel="0" collapsed="false">
      <c r="A17" s="12" t="s">
        <v>25</v>
      </c>
      <c r="B17" s="6" t="s">
        <v>16</v>
      </c>
      <c r="C17" s="10" t="s">
        <v>1360</v>
      </c>
      <c r="D17" s="11" t="n">
        <v>5044019255</v>
      </c>
      <c r="E17" s="9" t="n">
        <v>158504.3</v>
      </c>
      <c r="F17" s="11" t="n">
        <v>6</v>
      </c>
    </row>
    <row r="18" customFormat="false" ht="25.5" hidden="false" customHeight="false" outlineLevel="0" collapsed="false">
      <c r="A18" s="6" t="s">
        <v>41</v>
      </c>
      <c r="B18" s="6" t="s">
        <v>16</v>
      </c>
      <c r="C18" s="7" t="s">
        <v>1241</v>
      </c>
      <c r="D18" s="8" t="n">
        <v>5005067640</v>
      </c>
      <c r="E18" s="9" t="n">
        <v>154364.21</v>
      </c>
      <c r="F18" s="8" t="n">
        <v>2</v>
      </c>
    </row>
    <row r="19" customFormat="false" ht="12.75" hidden="false" customHeight="false" outlineLevel="0" collapsed="false">
      <c r="A19" s="12" t="s">
        <v>25</v>
      </c>
      <c r="B19" s="12" t="s">
        <v>16</v>
      </c>
      <c r="C19" s="10" t="s">
        <v>1361</v>
      </c>
      <c r="D19" s="11" t="n">
        <v>5044019181</v>
      </c>
      <c r="E19" s="9" t="n">
        <v>138229.63</v>
      </c>
      <c r="F19" s="11" t="n">
        <v>1</v>
      </c>
    </row>
    <row r="20" customFormat="false" ht="12.75" hidden="false" customHeight="false" outlineLevel="0" collapsed="false">
      <c r="A20" s="6" t="s">
        <v>35</v>
      </c>
      <c r="B20" s="6" t="s">
        <v>16</v>
      </c>
      <c r="C20" s="10" t="s">
        <v>1254</v>
      </c>
      <c r="D20" s="11" t="n">
        <v>5020007701</v>
      </c>
      <c r="E20" s="9" t="n">
        <v>123504.43</v>
      </c>
      <c r="F20" s="11" t="n">
        <v>15</v>
      </c>
    </row>
    <row r="21" customFormat="false" ht="12.75" hidden="false" customHeight="false" outlineLevel="0" collapsed="false">
      <c r="A21" s="12" t="s">
        <v>21</v>
      </c>
      <c r="B21" s="6" t="s">
        <v>16</v>
      </c>
      <c r="C21" s="10" t="s">
        <v>1310</v>
      </c>
      <c r="D21" s="11" t="n">
        <v>5043072778</v>
      </c>
      <c r="E21" s="9" t="n">
        <v>88140.42</v>
      </c>
      <c r="F21" s="11" t="n">
        <v>1</v>
      </c>
    </row>
    <row r="22" customFormat="false" ht="12.75" hidden="false" customHeight="false" outlineLevel="0" collapsed="false">
      <c r="A22" s="12" t="s">
        <v>25</v>
      </c>
      <c r="B22" s="12" t="s">
        <v>16</v>
      </c>
      <c r="C22" s="10" t="s">
        <v>1362</v>
      </c>
      <c r="D22" s="11" t="n">
        <v>5044019375</v>
      </c>
      <c r="E22" s="9" t="n">
        <v>83736.09</v>
      </c>
      <c r="F22" s="11" t="n">
        <v>1</v>
      </c>
    </row>
    <row r="23" customFormat="false" ht="25.5" hidden="false" customHeight="false" outlineLevel="0" collapsed="false">
      <c r="A23" s="12" t="s">
        <v>25</v>
      </c>
      <c r="B23" s="6" t="s">
        <v>16</v>
      </c>
      <c r="C23" s="7" t="s">
        <v>1363</v>
      </c>
      <c r="D23" s="8" t="n">
        <v>5044019456</v>
      </c>
      <c r="E23" s="9" t="n">
        <v>65755.49</v>
      </c>
      <c r="F23" s="8" t="n">
        <v>1</v>
      </c>
    </row>
    <row r="24" customFormat="false" ht="25.5" hidden="false" customHeight="false" outlineLevel="0" collapsed="false">
      <c r="A24" s="6" t="s">
        <v>9</v>
      </c>
      <c r="B24" s="6" t="s">
        <v>16</v>
      </c>
      <c r="C24" s="10" t="s">
        <v>1289</v>
      </c>
      <c r="D24" s="11" t="n">
        <v>5038025733</v>
      </c>
      <c r="E24" s="9" t="n">
        <v>53861.55</v>
      </c>
      <c r="F24" s="11" t="n">
        <v>1</v>
      </c>
    </row>
    <row r="25" customFormat="false" ht="25.5" hidden="false" customHeight="false" outlineLevel="0" collapsed="false">
      <c r="A25" s="12" t="s">
        <v>25</v>
      </c>
      <c r="B25" s="6" t="s">
        <v>16</v>
      </c>
      <c r="C25" s="10" t="s">
        <v>1364</v>
      </c>
      <c r="D25" s="11" t="n">
        <v>5044052622</v>
      </c>
      <c r="E25" s="9" t="n">
        <v>41511.33</v>
      </c>
      <c r="F25" s="11" t="n">
        <v>1</v>
      </c>
    </row>
    <row r="26" customFormat="false" ht="12.75" hidden="false" customHeight="false" outlineLevel="0" collapsed="false">
      <c r="A26" s="12" t="s">
        <v>25</v>
      </c>
      <c r="B26" s="6" t="s">
        <v>16</v>
      </c>
      <c r="C26" s="10" t="s">
        <v>1365</v>
      </c>
      <c r="D26" s="11" t="n">
        <v>5044043071</v>
      </c>
      <c r="E26" s="9" t="n">
        <v>29876.97</v>
      </c>
      <c r="F26" s="11" t="n">
        <v>2</v>
      </c>
    </row>
    <row r="27" customFormat="false" ht="25.5" hidden="false" customHeight="false" outlineLevel="0" collapsed="false">
      <c r="A27" s="12" t="s">
        <v>25</v>
      </c>
      <c r="B27" s="12" t="s">
        <v>16</v>
      </c>
      <c r="C27" s="10" t="s">
        <v>1366</v>
      </c>
      <c r="D27" s="11" t="n">
        <v>5044090530</v>
      </c>
      <c r="E27" s="9" t="n">
        <v>22885.16</v>
      </c>
      <c r="F27" s="11" t="n">
        <v>2</v>
      </c>
    </row>
  </sheetData>
  <mergeCells count="7">
    <mergeCell ref="A2:F2"/>
    <mergeCell ref="A3:F3"/>
    <mergeCell ref="A5:A6"/>
    <mergeCell ref="B5:B6"/>
    <mergeCell ref="C5:C6"/>
    <mergeCell ref="D5:D6"/>
    <mergeCell ref="E5:F5"/>
  </mergeCells>
  <conditionalFormatting sqref="D3">
    <cfRule type="expression" priority="2" aboveAverage="0" equalAverage="0" bottom="0" percent="0" rank="0" text="" dxfId="50">
      <formula>AND(COUNTIF($D$3:$D$3,D3)&gt;1,NOT(ISBLANK(D3)))</formula>
    </cfRule>
    <cfRule type="expression" priority="3" aboveAverage="0" equalAverage="0" bottom="0" percent="0" rank="0" text="" dxfId="51">
      <formula>AND(COUNTIF($D$3:$D$3,D3)&gt;1,NOT(ISBLANK(D3)))</formula>
    </cfRule>
  </conditionalFormatting>
  <conditionalFormatting sqref="D3">
    <cfRule type="expression" priority="4" aboveAverage="0" equalAverage="0" bottom="0" percent="0" rank="0" text="" dxfId="52">
      <formula>AND(COUNTIF($D$3:$D$3,D3)&gt;1,NOT(ISBLANK(D3)))</formula>
    </cfRule>
  </conditionalFormatting>
  <conditionalFormatting sqref="D1:D2 D4:D65121">
    <cfRule type="expression" priority="5" aboveAverage="0" equalAverage="0" bottom="0" percent="0" rank="0" text="" dxfId="53">
      <formula>AND(COUNTIF($D$1:$D$2,D1)+COUNTIF($D$4:$D$65121,D1)&gt;1,NOT(ISBLANK(D1)))</formula>
    </cfRule>
    <cfRule type="expression" priority="6" aboveAverage="0" equalAverage="0" bottom="0" percent="0" rank="0" text="" dxfId="54">
      <formula>AND(COUNTIF($D$1:$D$2,D1)+COUNTIF($D$4:$D$6512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B398" activeCellId="0" sqref="B398:E415"/>
    </sheetView>
  </sheetViews>
  <sheetFormatPr defaultColWidth="30.5" defaultRowHeight="11.25" zeroHeight="false" outlineLevelRow="2" outlineLevelCol="0"/>
  <cols>
    <col collapsed="false" customWidth="true" hidden="false" outlineLevel="0" max="2" min="2" style="0" width="34.49"/>
    <col collapsed="false" customWidth="true" hidden="false" outlineLevel="0" max="3" min="3" style="0" width="27.49"/>
    <col collapsed="false" customWidth="true" hidden="false" outlineLevel="0" max="4" min="4" style="0" width="27.33"/>
    <col collapsed="false" customWidth="false" hidden="false" outlineLevel="0" max="5" min="5" style="16" width="30.49"/>
  </cols>
  <sheetData>
    <row r="1" customFormat="false" ht="23.25" hidden="true" customHeight="true" outlineLevel="2" collapsed="false">
      <c r="B1" s="17" t="s">
        <v>837</v>
      </c>
      <c r="C1" s="18"/>
      <c r="D1" s="19" t="n">
        <v>176278837.29</v>
      </c>
    </row>
    <row r="2" customFormat="false" ht="12" hidden="true" customHeight="true" outlineLevel="2" collapsed="false">
      <c r="B2" s="17" t="s">
        <v>838</v>
      </c>
      <c r="C2" s="18"/>
      <c r="D2" s="19" t="n">
        <v>15035464.22</v>
      </c>
    </row>
    <row r="3" customFormat="false" ht="12" hidden="true" customHeight="true" outlineLevel="2" collapsed="false">
      <c r="B3" s="17" t="s">
        <v>839</v>
      </c>
      <c r="C3" s="18" t="s">
        <v>840</v>
      </c>
      <c r="D3" s="19" t="n">
        <v>193116.45</v>
      </c>
    </row>
    <row r="4" customFormat="false" ht="12" hidden="true" customHeight="true" outlineLevel="2" collapsed="false">
      <c r="B4" s="17" t="s">
        <v>841</v>
      </c>
      <c r="C4" s="18"/>
      <c r="D4" s="19" t="n">
        <v>123567.54</v>
      </c>
    </row>
    <row r="5" customFormat="false" ht="12" hidden="true" customHeight="true" outlineLevel="2" collapsed="false">
      <c r="B5" s="17" t="s">
        <v>842</v>
      </c>
      <c r="C5" s="18" t="s">
        <v>843</v>
      </c>
      <c r="D5" s="19" t="n">
        <v>120954.88</v>
      </c>
    </row>
    <row r="6" customFormat="false" ht="12" hidden="true" customHeight="true" outlineLevel="2" collapsed="false">
      <c r="B6" s="17" t="s">
        <v>844</v>
      </c>
      <c r="C6" s="18"/>
      <c r="D6" s="19" t="n">
        <v>116850.67</v>
      </c>
    </row>
    <row r="7" customFormat="false" ht="12" hidden="true" customHeight="true" outlineLevel="2" collapsed="false">
      <c r="B7" s="17" t="s">
        <v>845</v>
      </c>
      <c r="C7" s="18"/>
      <c r="D7" s="19" t="n">
        <v>101254.14</v>
      </c>
    </row>
    <row r="8" customFormat="false" ht="12" hidden="true" customHeight="true" outlineLevel="2" collapsed="false">
      <c r="B8" s="17" t="s">
        <v>846</v>
      </c>
      <c r="C8" s="18"/>
      <c r="D8" s="19" t="n">
        <v>90121.09</v>
      </c>
    </row>
    <row r="9" customFormat="false" ht="12" hidden="true" customHeight="true" outlineLevel="2" collapsed="false">
      <c r="B9" s="17" t="s">
        <v>847</v>
      </c>
      <c r="C9" s="18"/>
      <c r="D9" s="19" t="n">
        <v>87231.8</v>
      </c>
    </row>
    <row r="10" customFormat="false" ht="23.25" hidden="true" customHeight="true" outlineLevel="2" collapsed="false">
      <c r="B10" s="17" t="s">
        <v>848</v>
      </c>
      <c r="C10" s="18"/>
      <c r="D10" s="19" t="n">
        <v>87043.46</v>
      </c>
    </row>
    <row r="11" customFormat="false" ht="12" hidden="true" customHeight="true" outlineLevel="2" collapsed="false">
      <c r="B11" s="17" t="s">
        <v>849</v>
      </c>
      <c r="C11" s="18"/>
      <c r="D11" s="19" t="n">
        <v>77946.29</v>
      </c>
    </row>
    <row r="12" customFormat="false" ht="12" hidden="true" customHeight="true" outlineLevel="2" collapsed="false">
      <c r="B12" s="17" t="s">
        <v>850</v>
      </c>
      <c r="C12" s="18"/>
      <c r="D12" s="19" t="n">
        <v>73644.09</v>
      </c>
    </row>
    <row r="13" customFormat="false" ht="23.25" hidden="true" customHeight="true" outlineLevel="2" collapsed="false">
      <c r="B13" s="17" t="s">
        <v>851</v>
      </c>
      <c r="C13" s="18"/>
      <c r="D13" s="19" t="n">
        <v>71460.86</v>
      </c>
    </row>
    <row r="14" customFormat="false" ht="12" hidden="true" customHeight="true" outlineLevel="2" collapsed="false">
      <c r="B14" s="17" t="s">
        <v>852</v>
      </c>
      <c r="C14" s="18"/>
      <c r="D14" s="19" t="n">
        <v>66020.59</v>
      </c>
    </row>
    <row r="15" customFormat="false" ht="12" hidden="true" customHeight="true" outlineLevel="2" collapsed="false">
      <c r="B15" s="17" t="s">
        <v>853</v>
      </c>
      <c r="C15" s="18" t="s">
        <v>854</v>
      </c>
      <c r="D15" s="19" t="n">
        <v>64435.53</v>
      </c>
    </row>
    <row r="16" customFormat="false" ht="12" hidden="true" customHeight="true" outlineLevel="2" collapsed="false">
      <c r="B16" s="17" t="s">
        <v>855</v>
      </c>
      <c r="C16" s="18"/>
      <c r="D16" s="19" t="n">
        <v>62909.64</v>
      </c>
    </row>
    <row r="17" customFormat="false" ht="12" hidden="true" customHeight="true" outlineLevel="2" collapsed="false">
      <c r="B17" s="17" t="s">
        <v>856</v>
      </c>
      <c r="C17" s="18"/>
      <c r="D17" s="19" t="n">
        <v>60017.23</v>
      </c>
    </row>
    <row r="18" customFormat="false" ht="12" hidden="true" customHeight="true" outlineLevel="2" collapsed="false">
      <c r="B18" s="17" t="s">
        <v>857</v>
      </c>
      <c r="C18" s="18"/>
      <c r="D18" s="19" t="n">
        <v>57673.15</v>
      </c>
    </row>
    <row r="19" customFormat="false" ht="23.25" hidden="true" customHeight="true" outlineLevel="2" collapsed="false">
      <c r="B19" s="17" t="s">
        <v>858</v>
      </c>
      <c r="C19" s="18"/>
      <c r="D19" s="19" t="n">
        <v>57473.53</v>
      </c>
    </row>
    <row r="20" customFormat="false" ht="12" hidden="true" customHeight="true" outlineLevel="2" collapsed="false">
      <c r="B20" s="17" t="s">
        <v>859</v>
      </c>
      <c r="C20" s="18"/>
      <c r="D20" s="19" t="n">
        <v>57427.82</v>
      </c>
    </row>
    <row r="21" customFormat="false" ht="23.25" hidden="true" customHeight="true" outlineLevel="2" collapsed="false">
      <c r="B21" s="17" t="s">
        <v>860</v>
      </c>
      <c r="C21" s="18"/>
      <c r="D21" s="19" t="n">
        <v>53851.32</v>
      </c>
    </row>
    <row r="22" customFormat="false" ht="12" hidden="true" customHeight="true" outlineLevel="2" collapsed="false">
      <c r="B22" s="17" t="s">
        <v>861</v>
      </c>
      <c r="C22" s="18"/>
      <c r="D22" s="19" t="n">
        <v>53436.32</v>
      </c>
    </row>
    <row r="23" customFormat="false" ht="12" hidden="true" customHeight="true" outlineLevel="2" collapsed="false">
      <c r="B23" s="17" t="s">
        <v>862</v>
      </c>
      <c r="C23" s="18"/>
      <c r="D23" s="19" t="n">
        <v>52148.92</v>
      </c>
    </row>
    <row r="24" customFormat="false" ht="12" hidden="true" customHeight="true" outlineLevel="2" collapsed="false">
      <c r="B24" s="17" t="s">
        <v>863</v>
      </c>
      <c r="C24" s="18"/>
      <c r="D24" s="19" t="n">
        <v>51330.4</v>
      </c>
    </row>
    <row r="25" customFormat="false" ht="12" hidden="true" customHeight="true" outlineLevel="2" collapsed="false">
      <c r="B25" s="17" t="s">
        <v>864</v>
      </c>
      <c r="C25" s="18"/>
      <c r="D25" s="19" t="n">
        <v>51187.75</v>
      </c>
    </row>
    <row r="26" customFormat="false" ht="12" hidden="true" customHeight="true" outlineLevel="2" collapsed="false">
      <c r="B26" s="17" t="s">
        <v>865</v>
      </c>
      <c r="C26" s="18"/>
      <c r="D26" s="19" t="n">
        <v>50001.19</v>
      </c>
    </row>
    <row r="27" customFormat="false" ht="12" hidden="true" customHeight="true" outlineLevel="2" collapsed="false">
      <c r="B27" s="17" t="s">
        <v>866</v>
      </c>
      <c r="C27" s="18"/>
      <c r="D27" s="19" t="n">
        <v>46295.16</v>
      </c>
    </row>
    <row r="28" customFormat="false" ht="12" hidden="true" customHeight="true" outlineLevel="2" collapsed="false">
      <c r="B28" s="17" t="s">
        <v>867</v>
      </c>
      <c r="C28" s="18"/>
      <c r="D28" s="19" t="n">
        <v>45969.01</v>
      </c>
    </row>
    <row r="29" customFormat="false" ht="12" hidden="true" customHeight="true" outlineLevel="2" collapsed="false">
      <c r="B29" s="17" t="s">
        <v>868</v>
      </c>
      <c r="C29" s="18" t="s">
        <v>869</v>
      </c>
      <c r="D29" s="19" t="n">
        <v>44968.82</v>
      </c>
    </row>
    <row r="30" customFormat="false" ht="23.25" hidden="true" customHeight="true" outlineLevel="2" collapsed="false">
      <c r="B30" s="17" t="s">
        <v>870</v>
      </c>
      <c r="C30" s="18"/>
      <c r="D30" s="19" t="n">
        <v>42404.02</v>
      </c>
    </row>
    <row r="31" customFormat="false" ht="23.25" hidden="true" customHeight="true" outlineLevel="2" collapsed="false">
      <c r="B31" s="17" t="s">
        <v>871</v>
      </c>
      <c r="C31" s="18"/>
      <c r="D31" s="19" t="n">
        <v>41126.24</v>
      </c>
    </row>
    <row r="32" customFormat="false" ht="23.25" hidden="true" customHeight="true" outlineLevel="2" collapsed="false">
      <c r="B32" s="17" t="s">
        <v>872</v>
      </c>
      <c r="C32" s="18"/>
      <c r="D32" s="19" t="n">
        <v>40933.83</v>
      </c>
    </row>
    <row r="33" customFormat="false" ht="12" hidden="true" customHeight="true" outlineLevel="2" collapsed="false">
      <c r="B33" s="17" t="s">
        <v>873</v>
      </c>
      <c r="C33" s="18"/>
      <c r="D33" s="19" t="n">
        <v>40169.67</v>
      </c>
    </row>
    <row r="34" customFormat="false" ht="12" hidden="true" customHeight="true" outlineLevel="2" collapsed="false">
      <c r="B34" s="17" t="s">
        <v>874</v>
      </c>
      <c r="C34" s="18"/>
      <c r="D34" s="19" t="n">
        <v>39953.52</v>
      </c>
    </row>
    <row r="35" customFormat="false" ht="12" hidden="true" customHeight="true" outlineLevel="2" collapsed="false">
      <c r="B35" s="17" t="s">
        <v>875</v>
      </c>
      <c r="C35" s="18"/>
      <c r="D35" s="19" t="n">
        <v>38936.16</v>
      </c>
    </row>
    <row r="36" customFormat="false" ht="12" hidden="true" customHeight="true" outlineLevel="2" collapsed="false">
      <c r="B36" s="17" t="s">
        <v>876</v>
      </c>
      <c r="C36" s="18"/>
      <c r="D36" s="19" t="n">
        <v>38451.2</v>
      </c>
    </row>
    <row r="37" customFormat="false" ht="12" hidden="true" customHeight="true" outlineLevel="2" collapsed="false">
      <c r="B37" s="17" t="s">
        <v>877</v>
      </c>
      <c r="C37" s="18"/>
      <c r="D37" s="19" t="n">
        <v>36538.95</v>
      </c>
    </row>
    <row r="38" customFormat="false" ht="12" hidden="true" customHeight="true" outlineLevel="2" collapsed="false">
      <c r="B38" s="17" t="s">
        <v>878</v>
      </c>
      <c r="C38" s="18"/>
      <c r="D38" s="19" t="n">
        <v>36516.81</v>
      </c>
    </row>
    <row r="39" customFormat="false" ht="23.25" hidden="true" customHeight="true" outlineLevel="2" collapsed="false">
      <c r="B39" s="17" t="s">
        <v>879</v>
      </c>
      <c r="C39" s="18"/>
      <c r="D39" s="19" t="n">
        <v>34190.22</v>
      </c>
    </row>
    <row r="40" customFormat="false" ht="12" hidden="true" customHeight="true" outlineLevel="2" collapsed="false">
      <c r="B40" s="17" t="s">
        <v>880</v>
      </c>
      <c r="C40" s="18"/>
      <c r="D40" s="19" t="n">
        <v>33336.04</v>
      </c>
    </row>
    <row r="41" customFormat="false" ht="12" hidden="true" customHeight="true" outlineLevel="2" collapsed="false">
      <c r="B41" s="17" t="s">
        <v>881</v>
      </c>
      <c r="C41" s="18"/>
      <c r="D41" s="19" t="n">
        <v>32717.81</v>
      </c>
    </row>
    <row r="42" customFormat="false" ht="12" hidden="true" customHeight="true" outlineLevel="2" collapsed="false">
      <c r="B42" s="17" t="s">
        <v>882</v>
      </c>
      <c r="C42" s="18"/>
      <c r="D42" s="19" t="n">
        <v>32164.96</v>
      </c>
    </row>
    <row r="43" customFormat="false" ht="12" hidden="true" customHeight="true" outlineLevel="2" collapsed="false">
      <c r="B43" s="17" t="s">
        <v>883</v>
      </c>
      <c r="C43" s="18"/>
      <c r="D43" s="19" t="n">
        <v>32055.86</v>
      </c>
    </row>
    <row r="44" customFormat="false" ht="12" hidden="true" customHeight="true" outlineLevel="2" collapsed="false">
      <c r="B44" s="17" t="s">
        <v>884</v>
      </c>
      <c r="C44" s="18"/>
      <c r="D44" s="19" t="n">
        <v>30200.04</v>
      </c>
    </row>
    <row r="45" customFormat="false" ht="12" hidden="true" customHeight="true" outlineLevel="2" collapsed="false">
      <c r="B45" s="17" t="s">
        <v>885</v>
      </c>
      <c r="C45" s="18"/>
      <c r="D45" s="19" t="n">
        <v>30117.59</v>
      </c>
    </row>
    <row r="46" customFormat="false" ht="12" hidden="true" customHeight="true" outlineLevel="2" collapsed="false">
      <c r="B46" s="17" t="s">
        <v>886</v>
      </c>
      <c r="C46" s="18"/>
      <c r="D46" s="19" t="n">
        <v>29417.72</v>
      </c>
    </row>
    <row r="47" customFormat="false" ht="12" hidden="true" customHeight="true" outlineLevel="2" collapsed="false">
      <c r="B47" s="17" t="s">
        <v>887</v>
      </c>
      <c r="C47" s="18"/>
      <c r="D47" s="19" t="n">
        <v>28918.94</v>
      </c>
    </row>
    <row r="48" customFormat="false" ht="12" hidden="true" customHeight="true" outlineLevel="2" collapsed="false">
      <c r="B48" s="17" t="s">
        <v>888</v>
      </c>
      <c r="C48" s="18"/>
      <c r="D48" s="19" t="n">
        <v>28755.12</v>
      </c>
    </row>
    <row r="49" customFormat="false" ht="23.25" hidden="true" customHeight="true" outlineLevel="2" collapsed="false">
      <c r="B49" s="17" t="s">
        <v>889</v>
      </c>
      <c r="C49" s="18"/>
      <c r="D49" s="19" t="n">
        <v>28371.49</v>
      </c>
    </row>
    <row r="50" customFormat="false" ht="12" hidden="true" customHeight="true" outlineLevel="2" collapsed="false">
      <c r="B50" s="17" t="s">
        <v>890</v>
      </c>
      <c r="C50" s="18"/>
      <c r="D50" s="19" t="n">
        <v>25732.64</v>
      </c>
    </row>
    <row r="51" customFormat="false" ht="12" hidden="true" customHeight="true" outlineLevel="2" collapsed="false">
      <c r="B51" s="17" t="s">
        <v>891</v>
      </c>
      <c r="C51" s="18"/>
      <c r="D51" s="19" t="n">
        <v>24265.76</v>
      </c>
    </row>
    <row r="52" customFormat="false" ht="12" hidden="true" customHeight="true" outlineLevel="2" collapsed="false">
      <c r="B52" s="17" t="s">
        <v>892</v>
      </c>
      <c r="C52" s="18"/>
      <c r="D52" s="19" t="n">
        <v>23160.91</v>
      </c>
    </row>
    <row r="53" customFormat="false" ht="12" hidden="true" customHeight="true" outlineLevel="2" collapsed="false">
      <c r="B53" s="17" t="s">
        <v>893</v>
      </c>
      <c r="C53" s="18"/>
      <c r="D53" s="19" t="n">
        <v>22571.92</v>
      </c>
    </row>
    <row r="54" customFormat="false" ht="12" hidden="true" customHeight="true" outlineLevel="2" collapsed="false">
      <c r="B54" s="17" t="s">
        <v>894</v>
      </c>
      <c r="C54" s="18"/>
      <c r="D54" s="19" t="n">
        <v>22408.15</v>
      </c>
    </row>
    <row r="55" customFormat="false" ht="12" hidden="true" customHeight="true" outlineLevel="2" collapsed="false">
      <c r="B55" s="17" t="s">
        <v>895</v>
      </c>
      <c r="C55" s="18"/>
      <c r="D55" s="19" t="n">
        <v>21846.92</v>
      </c>
    </row>
    <row r="56" customFormat="false" ht="12" hidden="true" customHeight="true" outlineLevel="2" collapsed="false">
      <c r="B56" s="17" t="s">
        <v>896</v>
      </c>
      <c r="C56" s="18"/>
      <c r="D56" s="19" t="n">
        <v>21457.5</v>
      </c>
    </row>
    <row r="57" customFormat="false" ht="12" hidden="true" customHeight="true" outlineLevel="2" collapsed="false">
      <c r="B57" s="17" t="s">
        <v>897</v>
      </c>
      <c r="C57" s="18"/>
      <c r="D57" s="19" t="n">
        <v>21248.17</v>
      </c>
    </row>
    <row r="58" customFormat="false" ht="12" hidden="true" customHeight="true" outlineLevel="2" collapsed="false">
      <c r="B58" s="17" t="s">
        <v>898</v>
      </c>
      <c r="C58" s="18"/>
      <c r="D58" s="19" t="n">
        <v>21224.94</v>
      </c>
    </row>
    <row r="59" customFormat="false" ht="12" hidden="true" customHeight="true" outlineLevel="2" collapsed="false">
      <c r="B59" s="17" t="s">
        <v>899</v>
      </c>
      <c r="C59" s="18" t="s">
        <v>900</v>
      </c>
      <c r="D59" s="19" t="n">
        <v>21015.12</v>
      </c>
    </row>
    <row r="60" customFormat="false" ht="12" hidden="true" customHeight="true" outlineLevel="2" collapsed="false">
      <c r="B60" s="17" t="s">
        <v>901</v>
      </c>
      <c r="C60" s="18"/>
      <c r="D60" s="19" t="n">
        <v>20704.05</v>
      </c>
    </row>
    <row r="61" customFormat="false" ht="23.25" hidden="true" customHeight="true" outlineLevel="2" collapsed="false">
      <c r="B61" s="17" t="s">
        <v>902</v>
      </c>
      <c r="C61" s="18"/>
      <c r="D61" s="19" t="n">
        <v>20373.54</v>
      </c>
    </row>
    <row r="62" customFormat="false" ht="12" hidden="true" customHeight="true" outlineLevel="2" collapsed="false">
      <c r="B62" s="17" t="s">
        <v>903</v>
      </c>
      <c r="C62" s="18"/>
      <c r="D62" s="19" t="n">
        <v>20346.56</v>
      </c>
    </row>
    <row r="63" customFormat="false" ht="12" hidden="true" customHeight="true" outlineLevel="2" collapsed="false">
      <c r="B63" s="17" t="s">
        <v>904</v>
      </c>
      <c r="C63" s="18"/>
      <c r="D63" s="19" t="n">
        <v>19662.41</v>
      </c>
    </row>
    <row r="64" customFormat="false" ht="23.25" hidden="true" customHeight="true" outlineLevel="2" collapsed="false">
      <c r="B64" s="17" t="s">
        <v>905</v>
      </c>
      <c r="C64" s="18"/>
      <c r="D64" s="19" t="n">
        <v>19639.92</v>
      </c>
    </row>
    <row r="65" customFormat="false" ht="23.25" hidden="true" customHeight="true" outlineLevel="2" collapsed="false">
      <c r="B65" s="17" t="s">
        <v>906</v>
      </c>
      <c r="C65" s="18"/>
      <c r="D65" s="19" t="n">
        <v>19560.48</v>
      </c>
    </row>
    <row r="66" customFormat="false" ht="12" hidden="true" customHeight="true" outlineLevel="2" collapsed="false">
      <c r="B66" s="17" t="s">
        <v>907</v>
      </c>
      <c r="C66" s="18"/>
      <c r="D66" s="19" t="n">
        <v>18903.86</v>
      </c>
    </row>
    <row r="67" customFormat="false" ht="12" hidden="true" customHeight="true" outlineLevel="2" collapsed="false">
      <c r="B67" s="17" t="s">
        <v>908</v>
      </c>
      <c r="C67" s="18"/>
      <c r="D67" s="19" t="n">
        <v>18756.74</v>
      </c>
    </row>
    <row r="68" customFormat="false" ht="12" hidden="true" customHeight="true" outlineLevel="2" collapsed="false">
      <c r="B68" s="17" t="s">
        <v>909</v>
      </c>
      <c r="C68" s="18"/>
      <c r="D68" s="19" t="n">
        <v>18677.19</v>
      </c>
    </row>
    <row r="69" customFormat="false" ht="12" hidden="true" customHeight="true" outlineLevel="2" collapsed="false">
      <c r="B69" s="17" t="s">
        <v>910</v>
      </c>
      <c r="C69" s="18"/>
      <c r="D69" s="19" t="n">
        <v>18649.1</v>
      </c>
    </row>
    <row r="70" customFormat="false" ht="12" hidden="true" customHeight="true" outlineLevel="2" collapsed="false">
      <c r="B70" s="17" t="s">
        <v>911</v>
      </c>
      <c r="C70" s="18"/>
      <c r="D70" s="19" t="n">
        <v>18576.62</v>
      </c>
    </row>
    <row r="71" customFormat="false" ht="23.25" hidden="true" customHeight="true" outlineLevel="2" collapsed="false">
      <c r="B71" s="17" t="s">
        <v>912</v>
      </c>
      <c r="C71" s="18"/>
      <c r="D71" s="19" t="n">
        <v>18428.32</v>
      </c>
    </row>
    <row r="72" customFormat="false" ht="23.25" hidden="true" customHeight="true" outlineLevel="2" collapsed="false">
      <c r="B72" s="17" t="s">
        <v>913</v>
      </c>
      <c r="C72" s="18"/>
      <c r="D72" s="19" t="n">
        <v>17954.28</v>
      </c>
    </row>
    <row r="73" customFormat="false" ht="12" hidden="true" customHeight="true" outlineLevel="2" collapsed="false">
      <c r="B73" s="17" t="s">
        <v>914</v>
      </c>
      <c r="C73" s="18"/>
      <c r="D73" s="19" t="n">
        <v>17402.19</v>
      </c>
    </row>
    <row r="74" customFormat="false" ht="12" hidden="true" customHeight="true" outlineLevel="2" collapsed="false">
      <c r="B74" s="17" t="s">
        <v>915</v>
      </c>
      <c r="C74" s="18"/>
      <c r="D74" s="19" t="n">
        <v>17097.58</v>
      </c>
    </row>
    <row r="75" customFormat="false" ht="23.25" hidden="true" customHeight="true" outlineLevel="2" collapsed="false">
      <c r="B75" s="17" t="s">
        <v>916</v>
      </c>
      <c r="C75" s="18"/>
      <c r="D75" s="19" t="n">
        <v>16750.17</v>
      </c>
    </row>
    <row r="76" customFormat="false" ht="12" hidden="true" customHeight="true" outlineLevel="2" collapsed="false">
      <c r="B76" s="17" t="s">
        <v>917</v>
      </c>
      <c r="C76" s="18" t="s">
        <v>918</v>
      </c>
      <c r="D76" s="19" t="n">
        <v>16707.54</v>
      </c>
    </row>
    <row r="77" customFormat="false" ht="12" hidden="true" customHeight="true" outlineLevel="2" collapsed="false">
      <c r="B77" s="17" t="s">
        <v>919</v>
      </c>
      <c r="C77" s="18"/>
      <c r="D77" s="19" t="n">
        <v>16472.27</v>
      </c>
    </row>
    <row r="78" customFormat="false" ht="23.25" hidden="true" customHeight="true" outlineLevel="2" collapsed="false">
      <c r="B78" s="17" t="s">
        <v>920</v>
      </c>
      <c r="C78" s="18"/>
      <c r="D78" s="19" t="n">
        <v>16288.31</v>
      </c>
    </row>
    <row r="79" customFormat="false" ht="23.25" hidden="true" customHeight="true" outlineLevel="2" collapsed="false">
      <c r="B79" s="17" t="s">
        <v>921</v>
      </c>
      <c r="C79" s="18"/>
      <c r="D79" s="19" t="n">
        <v>16081.52</v>
      </c>
    </row>
    <row r="80" customFormat="false" ht="12" hidden="true" customHeight="true" outlineLevel="2" collapsed="false">
      <c r="B80" s="17" t="s">
        <v>922</v>
      </c>
      <c r="C80" s="18"/>
      <c r="D80" s="19" t="n">
        <v>16069.44</v>
      </c>
    </row>
    <row r="81" customFormat="false" ht="12" hidden="true" customHeight="true" outlineLevel="2" collapsed="false">
      <c r="B81" s="17" t="s">
        <v>923</v>
      </c>
      <c r="C81" s="18"/>
      <c r="D81" s="19" t="n">
        <v>15429.01</v>
      </c>
    </row>
    <row r="82" customFormat="false" ht="12" hidden="true" customHeight="true" outlineLevel="2" collapsed="false">
      <c r="B82" s="17" t="s">
        <v>924</v>
      </c>
      <c r="C82" s="18"/>
      <c r="D82" s="19" t="n">
        <v>15223.38</v>
      </c>
    </row>
    <row r="83" customFormat="false" ht="23.25" hidden="true" customHeight="true" outlineLevel="2" collapsed="false">
      <c r="B83" s="17" t="s">
        <v>925</v>
      </c>
      <c r="C83" s="18"/>
      <c r="D83" s="19" t="n">
        <v>15145.71</v>
      </c>
    </row>
    <row r="84" customFormat="false" ht="12" hidden="true" customHeight="true" outlineLevel="2" collapsed="false">
      <c r="B84" s="17" t="s">
        <v>926</v>
      </c>
      <c r="C84" s="18" t="s">
        <v>927</v>
      </c>
      <c r="D84" s="19" t="n">
        <v>15132.23</v>
      </c>
    </row>
    <row r="85" customFormat="false" ht="12" hidden="true" customHeight="true" outlineLevel="2" collapsed="false">
      <c r="B85" s="17" t="s">
        <v>928</v>
      </c>
      <c r="C85" s="18"/>
      <c r="D85" s="19" t="n">
        <v>14719.74</v>
      </c>
    </row>
    <row r="86" customFormat="false" ht="12" hidden="true" customHeight="true" outlineLevel="2" collapsed="false">
      <c r="B86" s="17" t="s">
        <v>929</v>
      </c>
      <c r="C86" s="18"/>
      <c r="D86" s="19" t="n">
        <v>14607.27</v>
      </c>
    </row>
    <row r="87" customFormat="false" ht="12" hidden="true" customHeight="true" outlineLevel="2" collapsed="false">
      <c r="B87" s="17" t="s">
        <v>930</v>
      </c>
      <c r="C87" s="18"/>
      <c r="D87" s="19" t="n">
        <v>14234.99</v>
      </c>
    </row>
    <row r="88" customFormat="false" ht="12" hidden="true" customHeight="true" outlineLevel="2" collapsed="false">
      <c r="B88" s="17" t="s">
        <v>931</v>
      </c>
      <c r="C88" s="18"/>
      <c r="D88" s="19" t="n">
        <v>14140.62</v>
      </c>
    </row>
    <row r="89" customFormat="false" ht="12" hidden="true" customHeight="true" outlineLevel="2" collapsed="false">
      <c r="B89" s="17" t="s">
        <v>932</v>
      </c>
      <c r="C89" s="18"/>
      <c r="D89" s="19" t="n">
        <v>14100.18</v>
      </c>
    </row>
    <row r="90" customFormat="false" ht="12" hidden="true" customHeight="true" outlineLevel="2" collapsed="false">
      <c r="B90" s="17" t="s">
        <v>933</v>
      </c>
      <c r="C90" s="18"/>
      <c r="D90" s="19" t="n">
        <v>13795.16</v>
      </c>
    </row>
    <row r="91" customFormat="false" ht="12" hidden="true" customHeight="true" outlineLevel="2" collapsed="false">
      <c r="B91" s="17" t="s">
        <v>934</v>
      </c>
      <c r="C91" s="18"/>
      <c r="D91" s="19" t="n">
        <v>13614.32</v>
      </c>
    </row>
    <row r="92" customFormat="false" ht="12" hidden="true" customHeight="true" outlineLevel="2" collapsed="false">
      <c r="B92" s="17" t="s">
        <v>935</v>
      </c>
      <c r="C92" s="18"/>
      <c r="D92" s="19" t="n">
        <v>13569.66</v>
      </c>
    </row>
    <row r="93" customFormat="false" ht="12" hidden="true" customHeight="true" outlineLevel="2" collapsed="false">
      <c r="B93" s="17" t="s">
        <v>936</v>
      </c>
      <c r="C93" s="18"/>
      <c r="D93" s="19" t="n">
        <v>13145.54</v>
      </c>
    </row>
    <row r="94" customFormat="false" ht="23.25" hidden="true" customHeight="true" outlineLevel="2" collapsed="false">
      <c r="B94" s="17" t="s">
        <v>937</v>
      </c>
      <c r="C94" s="18"/>
      <c r="D94" s="19" t="n">
        <v>13001.7</v>
      </c>
    </row>
    <row r="95" customFormat="false" ht="12" hidden="true" customHeight="true" outlineLevel="2" collapsed="false">
      <c r="B95" s="17" t="s">
        <v>938</v>
      </c>
      <c r="C95" s="18"/>
      <c r="D95" s="19" t="n">
        <v>12994.67</v>
      </c>
    </row>
    <row r="96" customFormat="false" ht="23.25" hidden="true" customHeight="true" outlineLevel="2" collapsed="false">
      <c r="B96" s="17" t="s">
        <v>939</v>
      </c>
      <c r="C96" s="18"/>
      <c r="D96" s="19" t="n">
        <v>12858.83</v>
      </c>
    </row>
    <row r="97" customFormat="false" ht="23.25" hidden="true" customHeight="true" outlineLevel="2" collapsed="false">
      <c r="B97" s="17" t="s">
        <v>940</v>
      </c>
      <c r="C97" s="18"/>
      <c r="D97" s="19" t="n">
        <v>12282.52</v>
      </c>
    </row>
    <row r="98" customFormat="false" ht="12" hidden="true" customHeight="true" outlineLevel="2" collapsed="false">
      <c r="B98" s="17" t="s">
        <v>941</v>
      </c>
      <c r="C98" s="18"/>
      <c r="D98" s="19" t="n">
        <v>11658.41</v>
      </c>
    </row>
    <row r="99" customFormat="false" ht="23.25" hidden="true" customHeight="true" outlineLevel="2" collapsed="false">
      <c r="B99" s="17" t="s">
        <v>942</v>
      </c>
      <c r="C99" s="18"/>
      <c r="D99" s="19" t="n">
        <v>11198.53</v>
      </c>
    </row>
    <row r="100" customFormat="false" ht="12" hidden="true" customHeight="true" outlineLevel="2" collapsed="false">
      <c r="B100" s="17" t="s">
        <v>943</v>
      </c>
      <c r="C100" s="18"/>
      <c r="D100" s="19" t="n">
        <v>11019.1</v>
      </c>
    </row>
    <row r="101" customFormat="false" ht="23.25" hidden="true" customHeight="true" outlineLevel="2" collapsed="false">
      <c r="B101" s="17" t="s">
        <v>944</v>
      </c>
      <c r="C101" s="18"/>
      <c r="D101" s="19" t="n">
        <v>10797.01</v>
      </c>
    </row>
    <row r="102" customFormat="false" ht="23.25" hidden="true" customHeight="true" outlineLevel="2" collapsed="false">
      <c r="B102" s="17" t="s">
        <v>945</v>
      </c>
      <c r="C102" s="18"/>
      <c r="D102" s="19" t="n">
        <v>10578.16</v>
      </c>
    </row>
    <row r="103" customFormat="false" ht="23.25" hidden="true" customHeight="true" outlineLevel="2" collapsed="false">
      <c r="B103" s="17" t="s">
        <v>946</v>
      </c>
      <c r="C103" s="18"/>
      <c r="D103" s="19" t="n">
        <v>10552.53</v>
      </c>
    </row>
    <row r="104" customFormat="false" ht="12" hidden="true" customHeight="true" outlineLevel="2" collapsed="false">
      <c r="B104" s="17" t="s">
        <v>947</v>
      </c>
      <c r="C104" s="18"/>
      <c r="D104" s="19" t="n">
        <v>10164.12</v>
      </c>
    </row>
    <row r="105" customFormat="false" ht="12" hidden="true" customHeight="true" outlineLevel="2" collapsed="false">
      <c r="B105" s="17" t="s">
        <v>948</v>
      </c>
      <c r="C105" s="18"/>
      <c r="D105" s="19" t="n">
        <v>9905.17</v>
      </c>
    </row>
    <row r="106" customFormat="false" ht="12" hidden="true" customHeight="true" outlineLevel="2" collapsed="false">
      <c r="B106" s="17" t="s">
        <v>949</v>
      </c>
      <c r="C106" s="18"/>
      <c r="D106" s="19" t="n">
        <v>9774.56</v>
      </c>
    </row>
    <row r="107" customFormat="false" ht="12" hidden="true" customHeight="true" outlineLevel="2" collapsed="false">
      <c r="B107" s="17" t="s">
        <v>950</v>
      </c>
      <c r="C107" s="18"/>
      <c r="D107" s="19" t="n">
        <v>9424.16</v>
      </c>
    </row>
    <row r="108" customFormat="false" ht="12" hidden="true" customHeight="true" outlineLevel="2" collapsed="false">
      <c r="B108" s="17" t="s">
        <v>951</v>
      </c>
      <c r="C108" s="18"/>
      <c r="D108" s="19" t="n">
        <v>9365.92</v>
      </c>
    </row>
    <row r="109" customFormat="false" ht="12" hidden="true" customHeight="true" outlineLevel="2" collapsed="false">
      <c r="B109" s="17" t="s">
        <v>952</v>
      </c>
      <c r="C109" s="18" t="s">
        <v>953</v>
      </c>
      <c r="D109" s="19" t="n">
        <v>9278.22</v>
      </c>
    </row>
    <row r="110" customFormat="false" ht="12" hidden="true" customHeight="true" outlineLevel="2" collapsed="false">
      <c r="B110" s="17" t="s">
        <v>954</v>
      </c>
      <c r="C110" s="18"/>
      <c r="D110" s="19" t="n">
        <v>9200.66</v>
      </c>
    </row>
    <row r="111" customFormat="false" ht="12" hidden="true" customHeight="true" outlineLevel="2" collapsed="false">
      <c r="B111" s="17" t="s">
        <v>955</v>
      </c>
      <c r="C111" s="18"/>
      <c r="D111" s="19" t="n">
        <v>9020.29</v>
      </c>
    </row>
    <row r="112" customFormat="false" ht="23.25" hidden="true" customHeight="true" outlineLevel="2" collapsed="false">
      <c r="B112" s="17" t="s">
        <v>956</v>
      </c>
      <c r="C112" s="18"/>
      <c r="D112" s="19" t="n">
        <v>8908.81</v>
      </c>
    </row>
    <row r="113" customFormat="false" ht="12" hidden="true" customHeight="true" outlineLevel="2" collapsed="false">
      <c r="B113" s="17" t="s">
        <v>957</v>
      </c>
      <c r="C113" s="18"/>
      <c r="D113" s="19" t="n">
        <v>8728.35</v>
      </c>
    </row>
    <row r="114" customFormat="false" ht="23.25" hidden="true" customHeight="true" outlineLevel="2" collapsed="false">
      <c r="B114" s="17" t="s">
        <v>958</v>
      </c>
      <c r="C114" s="18"/>
      <c r="D114" s="19" t="n">
        <v>8634.84</v>
      </c>
    </row>
    <row r="115" customFormat="false" ht="12" hidden="true" customHeight="true" outlineLevel="2" collapsed="false">
      <c r="B115" s="17" t="s">
        <v>959</v>
      </c>
      <c r="C115" s="18" t="s">
        <v>960</v>
      </c>
      <c r="D115" s="19" t="n">
        <v>8587.44</v>
      </c>
    </row>
    <row r="116" customFormat="false" ht="23.25" hidden="true" customHeight="true" outlineLevel="2" collapsed="false">
      <c r="B116" s="17" t="s">
        <v>961</v>
      </c>
      <c r="C116" s="18"/>
      <c r="D116" s="19" t="n">
        <v>8509.96</v>
      </c>
    </row>
    <row r="117" customFormat="false" ht="12" hidden="true" customHeight="true" outlineLevel="2" collapsed="false">
      <c r="B117" s="17" t="s">
        <v>962</v>
      </c>
      <c r="C117" s="18"/>
      <c r="D117" s="19" t="n">
        <v>8505.57</v>
      </c>
    </row>
    <row r="118" customFormat="false" ht="12" hidden="true" customHeight="true" outlineLevel="2" collapsed="false">
      <c r="B118" s="17" t="s">
        <v>963</v>
      </c>
      <c r="C118" s="18"/>
      <c r="D118" s="19" t="n">
        <v>8315.24</v>
      </c>
    </row>
    <row r="119" customFormat="false" ht="12" hidden="true" customHeight="true" outlineLevel="2" collapsed="false">
      <c r="B119" s="17" t="s">
        <v>964</v>
      </c>
      <c r="C119" s="18"/>
      <c r="D119" s="19" t="n">
        <v>8080.56</v>
      </c>
    </row>
    <row r="120" customFormat="false" ht="12" hidden="true" customHeight="true" outlineLevel="2" collapsed="false">
      <c r="B120" s="17" t="s">
        <v>965</v>
      </c>
      <c r="C120" s="18"/>
      <c r="D120" s="19" t="n">
        <v>8071.88</v>
      </c>
    </row>
    <row r="121" customFormat="false" ht="12" hidden="true" customHeight="true" outlineLevel="2" collapsed="false">
      <c r="B121" s="17" t="s">
        <v>966</v>
      </c>
      <c r="C121" s="18"/>
      <c r="D121" s="19" t="n">
        <v>7804.3</v>
      </c>
    </row>
    <row r="122" customFormat="false" ht="23.25" hidden="true" customHeight="true" outlineLevel="2" collapsed="false">
      <c r="B122" s="17" t="s">
        <v>967</v>
      </c>
      <c r="C122" s="18"/>
      <c r="D122" s="19" t="n">
        <v>7718.65</v>
      </c>
    </row>
    <row r="123" customFormat="false" ht="12" hidden="true" customHeight="true" outlineLevel="2" collapsed="false">
      <c r="B123" s="17" t="s">
        <v>968</v>
      </c>
      <c r="C123" s="18"/>
      <c r="D123" s="19" t="n">
        <v>7647.56</v>
      </c>
    </row>
    <row r="124" customFormat="false" ht="12" hidden="true" customHeight="true" outlineLevel="2" collapsed="false">
      <c r="B124" s="17" t="s">
        <v>969</v>
      </c>
      <c r="C124" s="18"/>
      <c r="D124" s="19" t="n">
        <v>7198.22</v>
      </c>
    </row>
    <row r="125" customFormat="false" ht="12" hidden="true" customHeight="true" outlineLevel="2" collapsed="false">
      <c r="B125" s="17" t="s">
        <v>970</v>
      </c>
      <c r="C125" s="18"/>
      <c r="D125" s="19" t="n">
        <v>7040.27</v>
      </c>
    </row>
    <row r="126" customFormat="false" ht="12" hidden="true" customHeight="true" outlineLevel="2" collapsed="false">
      <c r="B126" s="17" t="s">
        <v>971</v>
      </c>
      <c r="C126" s="18"/>
      <c r="D126" s="19" t="n">
        <v>6840.15</v>
      </c>
    </row>
    <row r="127" customFormat="false" ht="23.25" hidden="true" customHeight="true" outlineLevel="2" collapsed="false">
      <c r="B127" s="17" t="s">
        <v>972</v>
      </c>
      <c r="C127" s="18"/>
      <c r="D127" s="19" t="n">
        <v>6702.77</v>
      </c>
    </row>
    <row r="128" customFormat="false" ht="12" hidden="true" customHeight="true" outlineLevel="2" collapsed="false">
      <c r="B128" s="17" t="s">
        <v>973</v>
      </c>
      <c r="C128" s="18"/>
      <c r="D128" s="19" t="n">
        <v>6574.13</v>
      </c>
    </row>
    <row r="129" customFormat="false" ht="23.25" hidden="true" customHeight="true" outlineLevel="2" collapsed="false">
      <c r="B129" s="17" t="s">
        <v>974</v>
      </c>
      <c r="C129" s="18"/>
      <c r="D129" s="19" t="n">
        <v>6474.08</v>
      </c>
    </row>
    <row r="130" customFormat="false" ht="12" hidden="true" customHeight="true" outlineLevel="2" collapsed="false">
      <c r="B130" s="17" t="s">
        <v>975</v>
      </c>
      <c r="C130" s="18"/>
      <c r="D130" s="19" t="n">
        <v>6227.84</v>
      </c>
    </row>
    <row r="131" customFormat="false" ht="12" hidden="true" customHeight="true" outlineLevel="2" collapsed="false">
      <c r="B131" s="17" t="s">
        <v>976</v>
      </c>
      <c r="C131" s="18"/>
      <c r="D131" s="19" t="n">
        <v>6200.57</v>
      </c>
    </row>
    <row r="132" customFormat="false" ht="23.25" hidden="true" customHeight="true" outlineLevel="2" collapsed="false">
      <c r="B132" s="17" t="s">
        <v>977</v>
      </c>
      <c r="C132" s="18"/>
      <c r="D132" s="19" t="n">
        <v>6199.82</v>
      </c>
    </row>
    <row r="133" customFormat="false" ht="12" hidden="true" customHeight="true" outlineLevel="2" collapsed="false">
      <c r="B133" s="17" t="s">
        <v>978</v>
      </c>
      <c r="C133" s="18"/>
      <c r="D133" s="19" t="n">
        <v>6129.8</v>
      </c>
    </row>
    <row r="134" customFormat="false" ht="23.25" hidden="true" customHeight="true" outlineLevel="2" collapsed="false">
      <c r="B134" s="17" t="s">
        <v>979</v>
      </c>
      <c r="C134" s="18" t="s">
        <v>980</v>
      </c>
      <c r="D134" s="19" t="n">
        <v>6031.21</v>
      </c>
    </row>
    <row r="135" customFormat="false" ht="23.25" hidden="true" customHeight="true" outlineLevel="2" collapsed="false">
      <c r="B135" s="17" t="s">
        <v>981</v>
      </c>
      <c r="C135" s="18"/>
      <c r="D135" s="19" t="n">
        <v>5879.72</v>
      </c>
    </row>
    <row r="136" customFormat="false" ht="12" hidden="true" customHeight="true" outlineLevel="2" collapsed="false">
      <c r="B136" s="17" t="s">
        <v>982</v>
      </c>
      <c r="C136" s="18" t="s">
        <v>983</v>
      </c>
      <c r="D136" s="19" t="n">
        <v>5763.42</v>
      </c>
    </row>
    <row r="137" customFormat="false" ht="12" hidden="true" customHeight="true" outlineLevel="2" collapsed="false">
      <c r="B137" s="17" t="s">
        <v>984</v>
      </c>
      <c r="C137" s="18"/>
      <c r="D137" s="19" t="n">
        <v>5618.21</v>
      </c>
    </row>
    <row r="138" customFormat="false" ht="23.25" hidden="true" customHeight="true" outlineLevel="2" collapsed="false">
      <c r="B138" s="17" t="s">
        <v>985</v>
      </c>
      <c r="C138" s="18"/>
      <c r="D138" s="19" t="n">
        <v>5405.52</v>
      </c>
    </row>
    <row r="139" customFormat="false" ht="12" hidden="true" customHeight="true" outlineLevel="2" collapsed="false">
      <c r="B139" s="17" t="s">
        <v>986</v>
      </c>
      <c r="C139" s="18"/>
      <c r="D139" s="19" t="n">
        <v>5257.44</v>
      </c>
    </row>
    <row r="140" customFormat="false" ht="23.25" hidden="true" customHeight="true" outlineLevel="2" collapsed="false">
      <c r="B140" s="17" t="s">
        <v>987</v>
      </c>
      <c r="C140" s="18"/>
      <c r="D140" s="19" t="n">
        <v>5229.15</v>
      </c>
    </row>
    <row r="141" customFormat="false" ht="12" hidden="true" customHeight="true" outlineLevel="2" collapsed="false">
      <c r="B141" s="17" t="s">
        <v>988</v>
      </c>
      <c r="C141" s="18"/>
      <c r="D141" s="19" t="n">
        <v>5207</v>
      </c>
    </row>
    <row r="142" customFormat="false" ht="12" hidden="true" customHeight="true" outlineLevel="2" collapsed="false">
      <c r="B142" s="17" t="s">
        <v>989</v>
      </c>
      <c r="C142" s="18"/>
      <c r="D142" s="19" t="n">
        <v>5112.21</v>
      </c>
    </row>
    <row r="143" customFormat="false" ht="12" hidden="true" customHeight="true" outlineLevel="2" collapsed="false">
      <c r="B143" s="17" t="s">
        <v>990</v>
      </c>
      <c r="C143" s="18"/>
      <c r="D143" s="19" t="n">
        <v>5099.89</v>
      </c>
    </row>
    <row r="144" customFormat="false" ht="12" hidden="true" customHeight="true" outlineLevel="2" collapsed="false">
      <c r="B144" s="17" t="s">
        <v>991</v>
      </c>
      <c r="C144" s="18"/>
      <c r="D144" s="19" t="n">
        <v>5064.64</v>
      </c>
    </row>
    <row r="145" customFormat="false" ht="12" hidden="true" customHeight="true" outlineLevel="2" collapsed="false">
      <c r="B145" s="17" t="s">
        <v>992</v>
      </c>
      <c r="C145" s="18" t="s">
        <v>993</v>
      </c>
      <c r="D145" s="19" t="n">
        <v>4986.43</v>
      </c>
    </row>
    <row r="146" customFormat="false" ht="12" hidden="true" customHeight="true" outlineLevel="2" collapsed="false">
      <c r="B146" s="17" t="s">
        <v>994</v>
      </c>
      <c r="C146" s="18"/>
      <c r="D146" s="19" t="n">
        <v>4973.14</v>
      </c>
    </row>
    <row r="147" customFormat="false" ht="23.25" hidden="true" customHeight="true" outlineLevel="2" collapsed="false">
      <c r="B147" s="17" t="s">
        <v>995</v>
      </c>
      <c r="C147" s="18"/>
      <c r="D147" s="19" t="n">
        <v>4868.44</v>
      </c>
    </row>
    <row r="148" customFormat="false" ht="12" hidden="true" customHeight="true" outlineLevel="2" collapsed="false">
      <c r="B148" s="17" t="s">
        <v>996</v>
      </c>
      <c r="C148" s="18" t="s">
        <v>997</v>
      </c>
      <c r="D148" s="19" t="n">
        <v>4831.31</v>
      </c>
    </row>
    <row r="149" customFormat="false" ht="23.25" hidden="true" customHeight="true" outlineLevel="2" collapsed="false">
      <c r="B149" s="17" t="s">
        <v>998</v>
      </c>
      <c r="C149" s="18"/>
      <c r="D149" s="19" t="n">
        <v>4690.08</v>
      </c>
    </row>
    <row r="150" customFormat="false" ht="23.25" hidden="true" customHeight="true" outlineLevel="2" collapsed="false">
      <c r="B150" s="17" t="s">
        <v>999</v>
      </c>
      <c r="C150" s="18"/>
      <c r="D150" s="19" t="n">
        <v>4606.31</v>
      </c>
    </row>
    <row r="151" customFormat="false" ht="12" hidden="true" customHeight="true" outlineLevel="2" collapsed="false">
      <c r="B151" s="17" t="s">
        <v>1000</v>
      </c>
      <c r="C151" s="18"/>
      <c r="D151" s="19" t="n">
        <v>4547.74</v>
      </c>
    </row>
    <row r="152" customFormat="false" ht="12" hidden="true" customHeight="true" outlineLevel="2" collapsed="false">
      <c r="B152" s="17" t="s">
        <v>1001</v>
      </c>
      <c r="C152" s="18"/>
      <c r="D152" s="19" t="n">
        <v>4531.4</v>
      </c>
    </row>
    <row r="153" customFormat="false" ht="12" hidden="true" customHeight="true" outlineLevel="2" collapsed="false">
      <c r="B153" s="17" t="s">
        <v>1002</v>
      </c>
      <c r="C153" s="18"/>
      <c r="D153" s="19" t="n">
        <v>4477.65</v>
      </c>
    </row>
    <row r="154" customFormat="false" ht="12" hidden="true" customHeight="true" outlineLevel="2" collapsed="false">
      <c r="B154" s="17" t="s">
        <v>1003</v>
      </c>
      <c r="C154" s="18" t="s">
        <v>1004</v>
      </c>
      <c r="D154" s="19" t="n">
        <v>4446.3</v>
      </c>
    </row>
    <row r="155" customFormat="false" ht="12" hidden="true" customHeight="true" outlineLevel="2" collapsed="false">
      <c r="B155" s="17" t="s">
        <v>1005</v>
      </c>
      <c r="C155" s="18"/>
      <c r="D155" s="19" t="n">
        <v>4406.79</v>
      </c>
    </row>
    <row r="156" customFormat="false" ht="12" hidden="true" customHeight="true" outlineLevel="2" collapsed="false">
      <c r="B156" s="17" t="s">
        <v>1006</v>
      </c>
      <c r="C156" s="18"/>
      <c r="D156" s="19" t="n">
        <v>4342.03</v>
      </c>
    </row>
    <row r="157" customFormat="false" ht="12" hidden="true" customHeight="true" outlineLevel="2" collapsed="false">
      <c r="B157" s="17" t="s">
        <v>1007</v>
      </c>
      <c r="C157" s="18" t="s">
        <v>1008</v>
      </c>
      <c r="D157" s="19" t="n">
        <v>4310.71</v>
      </c>
    </row>
    <row r="158" customFormat="false" ht="12" hidden="true" customHeight="true" outlineLevel="2" collapsed="false">
      <c r="B158" s="17" t="s">
        <v>1009</v>
      </c>
      <c r="C158" s="18"/>
      <c r="D158" s="19" t="n">
        <v>4284.04</v>
      </c>
    </row>
    <row r="159" customFormat="false" ht="12" hidden="true" customHeight="true" outlineLevel="2" collapsed="false">
      <c r="B159" s="17" t="s">
        <v>1010</v>
      </c>
      <c r="C159" s="18"/>
      <c r="D159" s="19" t="n">
        <v>4251.97</v>
      </c>
    </row>
    <row r="160" customFormat="false" ht="12" hidden="true" customHeight="true" outlineLevel="2" collapsed="false">
      <c r="B160" s="17" t="s">
        <v>1011</v>
      </c>
      <c r="C160" s="18"/>
      <c r="D160" s="19" t="n">
        <v>4159.15</v>
      </c>
    </row>
    <row r="161" customFormat="false" ht="12" hidden="true" customHeight="true" outlineLevel="2" collapsed="false">
      <c r="B161" s="17" t="s">
        <v>1012</v>
      </c>
      <c r="C161" s="18"/>
      <c r="D161" s="19" t="n">
        <v>4085.97</v>
      </c>
    </row>
    <row r="162" customFormat="false" ht="23.25" hidden="true" customHeight="true" outlineLevel="2" collapsed="false">
      <c r="B162" s="17" t="s">
        <v>1013</v>
      </c>
      <c r="C162" s="18"/>
      <c r="D162" s="19" t="n">
        <v>4039.5</v>
      </c>
    </row>
    <row r="163" customFormat="false" ht="12" hidden="true" customHeight="true" outlineLevel="2" collapsed="false">
      <c r="B163" s="17" t="s">
        <v>1014</v>
      </c>
      <c r="C163" s="18"/>
      <c r="D163" s="19" t="n">
        <v>3962.58</v>
      </c>
    </row>
    <row r="164" customFormat="false" ht="23.25" hidden="true" customHeight="true" outlineLevel="2" collapsed="false">
      <c r="B164" s="17" t="s">
        <v>1015</v>
      </c>
      <c r="C164" s="18"/>
      <c r="D164" s="19" t="n">
        <v>3748.96</v>
      </c>
    </row>
    <row r="165" customFormat="false" ht="12" hidden="true" customHeight="true" outlineLevel="2" collapsed="false">
      <c r="B165" s="17" t="s">
        <v>1016</v>
      </c>
      <c r="C165" s="18"/>
      <c r="D165" s="19" t="n">
        <v>3610.17</v>
      </c>
    </row>
    <row r="166" customFormat="false" ht="23.25" hidden="true" customHeight="true" outlineLevel="2" collapsed="false">
      <c r="B166" s="17" t="s">
        <v>1017</v>
      </c>
      <c r="C166" s="18" t="s">
        <v>1018</v>
      </c>
      <c r="D166" s="19" t="n">
        <v>3590.57</v>
      </c>
    </row>
    <row r="167" customFormat="false" ht="12" hidden="true" customHeight="true" outlineLevel="2" collapsed="false">
      <c r="B167" s="17" t="s">
        <v>1019</v>
      </c>
      <c r="C167" s="18"/>
      <c r="D167" s="19" t="n">
        <v>3556.44</v>
      </c>
    </row>
    <row r="168" customFormat="false" ht="12" hidden="true" customHeight="true" outlineLevel="2" collapsed="false">
      <c r="B168" s="17" t="s">
        <v>1020</v>
      </c>
      <c r="C168" s="18"/>
      <c r="D168" s="19" t="n">
        <v>3542.35</v>
      </c>
    </row>
    <row r="169" customFormat="false" ht="12" hidden="true" customHeight="true" outlineLevel="2" collapsed="false">
      <c r="B169" s="17" t="s">
        <v>1021</v>
      </c>
      <c r="C169" s="18"/>
      <c r="D169" s="19" t="n">
        <v>3529.93</v>
      </c>
    </row>
    <row r="170" customFormat="false" ht="23.25" hidden="true" customHeight="true" outlineLevel="2" collapsed="false">
      <c r="B170" s="17" t="s">
        <v>1022</v>
      </c>
      <c r="C170" s="18"/>
      <c r="D170" s="19" t="n">
        <v>3513.22</v>
      </c>
    </row>
    <row r="171" customFormat="false" ht="12" hidden="true" customHeight="true" outlineLevel="2" collapsed="false">
      <c r="B171" s="17" t="s">
        <v>1023</v>
      </c>
      <c r="C171" s="18"/>
      <c r="D171" s="19" t="n">
        <v>3422.09</v>
      </c>
    </row>
    <row r="172" customFormat="false" ht="12" hidden="true" customHeight="true" outlineLevel="2" collapsed="false">
      <c r="B172" s="17" t="s">
        <v>1024</v>
      </c>
      <c r="C172" s="18"/>
      <c r="D172" s="19" t="n">
        <v>3366.37</v>
      </c>
    </row>
    <row r="173" customFormat="false" ht="12" hidden="true" customHeight="true" outlineLevel="2" collapsed="false">
      <c r="B173" s="17" t="s">
        <v>1025</v>
      </c>
      <c r="C173" s="18" t="s">
        <v>1026</v>
      </c>
      <c r="D173" s="19" t="n">
        <v>3295.43</v>
      </c>
    </row>
    <row r="174" customFormat="false" ht="12" hidden="true" customHeight="true" outlineLevel="2" collapsed="false">
      <c r="B174" s="17" t="s">
        <v>1027</v>
      </c>
      <c r="C174" s="18"/>
      <c r="D174" s="19" t="n">
        <v>3213.62</v>
      </c>
    </row>
    <row r="175" customFormat="false" ht="12" hidden="true" customHeight="true" outlineLevel="2" collapsed="false">
      <c r="B175" s="17" t="s">
        <v>1028</v>
      </c>
      <c r="C175" s="18"/>
      <c r="D175" s="19" t="n">
        <v>3212.31</v>
      </c>
    </row>
    <row r="176" customFormat="false" ht="12" hidden="true" customHeight="true" outlineLevel="2" collapsed="false">
      <c r="B176" s="17" t="s">
        <v>1029</v>
      </c>
      <c r="C176" s="18"/>
      <c r="D176" s="19" t="n">
        <v>3206.26</v>
      </c>
    </row>
    <row r="177" customFormat="false" ht="23.25" hidden="true" customHeight="true" outlineLevel="2" collapsed="false">
      <c r="B177" s="17" t="s">
        <v>1030</v>
      </c>
      <c r="C177" s="18"/>
      <c r="D177" s="19" t="n">
        <v>3195.5</v>
      </c>
    </row>
    <row r="178" customFormat="false" ht="12" hidden="true" customHeight="true" outlineLevel="2" collapsed="false">
      <c r="B178" s="17" t="s">
        <v>1031</v>
      </c>
      <c r="C178" s="18" t="s">
        <v>1032</v>
      </c>
      <c r="D178" s="19" t="n">
        <v>3159.89</v>
      </c>
    </row>
    <row r="179" customFormat="false" ht="12" hidden="true" customHeight="true" outlineLevel="2" collapsed="false">
      <c r="B179" s="17" t="s">
        <v>1033</v>
      </c>
      <c r="C179" s="18"/>
      <c r="D179" s="19" t="n">
        <v>3141.5</v>
      </c>
    </row>
    <row r="180" customFormat="false" ht="12" hidden="true" customHeight="true" outlineLevel="2" collapsed="false">
      <c r="B180" s="17" t="s">
        <v>1034</v>
      </c>
      <c r="C180" s="18"/>
      <c r="D180" s="19" t="n">
        <v>3132.86</v>
      </c>
    </row>
    <row r="181" customFormat="false" ht="12" hidden="true" customHeight="true" outlineLevel="2" collapsed="false">
      <c r="B181" s="17" t="s">
        <v>1035</v>
      </c>
      <c r="C181" s="18"/>
      <c r="D181" s="19" t="n">
        <v>3087.32</v>
      </c>
    </row>
    <row r="182" customFormat="false" ht="12" hidden="true" customHeight="true" outlineLevel="2" collapsed="false">
      <c r="B182" s="17" t="s">
        <v>1036</v>
      </c>
      <c r="C182" s="18"/>
      <c r="D182" s="19" t="n">
        <v>3027.48</v>
      </c>
    </row>
    <row r="183" customFormat="false" ht="12" hidden="true" customHeight="true" outlineLevel="2" collapsed="false">
      <c r="B183" s="17" t="s">
        <v>1037</v>
      </c>
      <c r="C183" s="18" t="s">
        <v>1038</v>
      </c>
      <c r="D183" s="19" t="n">
        <v>3002.75</v>
      </c>
    </row>
    <row r="184" customFormat="false" ht="23.25" hidden="true" customHeight="true" outlineLevel="2" collapsed="false">
      <c r="B184" s="17" t="s">
        <v>1039</v>
      </c>
      <c r="C184" s="18"/>
      <c r="D184" s="19" t="n">
        <v>2970.7</v>
      </c>
    </row>
    <row r="185" customFormat="false" ht="12" hidden="true" customHeight="true" outlineLevel="2" collapsed="false">
      <c r="B185" s="17" t="s">
        <v>1040</v>
      </c>
      <c r="C185" s="18"/>
      <c r="D185" s="19" t="n">
        <v>2966.34</v>
      </c>
    </row>
    <row r="186" customFormat="false" ht="12" hidden="true" customHeight="true" outlineLevel="2" collapsed="false">
      <c r="B186" s="17" t="s">
        <v>1041</v>
      </c>
      <c r="C186" s="18"/>
      <c r="D186" s="19" t="n">
        <v>2935.77</v>
      </c>
    </row>
    <row r="187" customFormat="false" ht="12" hidden="true" customHeight="true" outlineLevel="2" collapsed="false">
      <c r="B187" s="17" t="s">
        <v>1042</v>
      </c>
      <c r="C187" s="18"/>
      <c r="D187" s="19" t="n">
        <v>2928.16</v>
      </c>
    </row>
    <row r="188" customFormat="false" ht="12" hidden="true" customHeight="true" outlineLevel="2" collapsed="false">
      <c r="B188" s="17" t="s">
        <v>1043</v>
      </c>
      <c r="C188" s="18"/>
      <c r="D188" s="19" t="n">
        <v>2922.67</v>
      </c>
    </row>
    <row r="189" customFormat="false" ht="12" hidden="true" customHeight="true" outlineLevel="2" collapsed="false">
      <c r="B189" s="17" t="s">
        <v>1044</v>
      </c>
      <c r="C189" s="18"/>
      <c r="D189" s="19" t="n">
        <v>2921.51</v>
      </c>
    </row>
    <row r="190" customFormat="false" ht="12" hidden="true" customHeight="true" outlineLevel="2" collapsed="false">
      <c r="B190" s="17" t="s">
        <v>1045</v>
      </c>
      <c r="C190" s="18"/>
      <c r="D190" s="19" t="n">
        <v>2912.63</v>
      </c>
    </row>
    <row r="191" customFormat="false" ht="12" hidden="true" customHeight="true" outlineLevel="2" collapsed="false">
      <c r="B191" s="17" t="s">
        <v>1046</v>
      </c>
      <c r="C191" s="18"/>
      <c r="D191" s="19" t="n">
        <v>2909.57</v>
      </c>
    </row>
    <row r="192" customFormat="false" ht="12" hidden="true" customHeight="true" outlineLevel="2" collapsed="false">
      <c r="B192" s="17" t="s">
        <v>1047</v>
      </c>
      <c r="C192" s="18"/>
      <c r="D192" s="19" t="n">
        <v>2901.44</v>
      </c>
    </row>
    <row r="193" customFormat="false" ht="23.25" hidden="true" customHeight="true" outlineLevel="2" collapsed="false">
      <c r="B193" s="17" t="s">
        <v>1048</v>
      </c>
      <c r="C193" s="18"/>
      <c r="D193" s="19" t="n">
        <v>2783.93</v>
      </c>
    </row>
    <row r="194" customFormat="false" ht="12" hidden="true" customHeight="true" outlineLevel="2" collapsed="false">
      <c r="B194" s="17" t="s">
        <v>1049</v>
      </c>
      <c r="C194" s="18"/>
      <c r="D194" s="19" t="n">
        <v>2696.06</v>
      </c>
    </row>
    <row r="195" customFormat="false" ht="23.25" hidden="true" customHeight="true" outlineLevel="2" collapsed="false">
      <c r="B195" s="17" t="s">
        <v>1050</v>
      </c>
      <c r="C195" s="18"/>
      <c r="D195" s="19" t="n">
        <v>2653.92</v>
      </c>
    </row>
    <row r="196" customFormat="false" ht="12" hidden="true" customHeight="true" outlineLevel="2" collapsed="false">
      <c r="B196" s="17" t="s">
        <v>1051</v>
      </c>
      <c r="C196" s="18"/>
      <c r="D196" s="19" t="n">
        <v>2641.32</v>
      </c>
    </row>
    <row r="197" customFormat="false" ht="23.25" hidden="true" customHeight="true" outlineLevel="2" collapsed="false">
      <c r="B197" s="17" t="s">
        <v>1052</v>
      </c>
      <c r="C197" s="18"/>
      <c r="D197" s="19" t="n">
        <v>2621.08</v>
      </c>
    </row>
    <row r="198" customFormat="false" ht="12" hidden="true" customHeight="true" outlineLevel="2" collapsed="false">
      <c r="B198" s="17" t="s">
        <v>1053</v>
      </c>
      <c r="C198" s="18"/>
      <c r="D198" s="19" t="n">
        <v>2564.02</v>
      </c>
    </row>
    <row r="199" customFormat="false" ht="12" hidden="true" customHeight="true" outlineLevel="2" collapsed="false">
      <c r="B199" s="17" t="s">
        <v>1054</v>
      </c>
      <c r="C199" s="18"/>
      <c r="D199" s="19" t="n">
        <v>2563</v>
      </c>
    </row>
    <row r="200" customFormat="false" ht="12" hidden="true" customHeight="true" outlineLevel="2" collapsed="false">
      <c r="B200" s="17" t="s">
        <v>1055</v>
      </c>
      <c r="C200" s="18"/>
      <c r="D200" s="19" t="n">
        <v>2552.97</v>
      </c>
    </row>
    <row r="201" customFormat="false" ht="23.25" hidden="true" customHeight="true" outlineLevel="2" collapsed="false">
      <c r="B201" s="17" t="s">
        <v>1056</v>
      </c>
      <c r="C201" s="18"/>
      <c r="D201" s="19" t="n">
        <v>2549.47</v>
      </c>
    </row>
    <row r="202" customFormat="false" ht="23.25" hidden="true" customHeight="true" outlineLevel="2" collapsed="false">
      <c r="B202" s="17" t="s">
        <v>1057</v>
      </c>
      <c r="C202" s="18"/>
      <c r="D202" s="19" t="n">
        <v>2496.79</v>
      </c>
    </row>
    <row r="203" customFormat="false" ht="12" hidden="true" customHeight="true" outlineLevel="2" collapsed="false">
      <c r="B203" s="17" t="s">
        <v>1058</v>
      </c>
      <c r="C203" s="18"/>
      <c r="D203" s="19" t="n">
        <v>2464.82</v>
      </c>
    </row>
    <row r="204" customFormat="false" ht="12" hidden="true" customHeight="true" outlineLevel="2" collapsed="false">
      <c r="B204" s="17" t="s">
        <v>1059</v>
      </c>
      <c r="C204" s="18"/>
      <c r="D204" s="19" t="n">
        <v>2454.84</v>
      </c>
    </row>
    <row r="205" customFormat="false" ht="12" hidden="true" customHeight="true" outlineLevel="2" collapsed="false">
      <c r="B205" s="17" t="s">
        <v>1060</v>
      </c>
      <c r="C205" s="18"/>
      <c r="D205" s="19" t="n">
        <v>2393.7</v>
      </c>
    </row>
    <row r="206" customFormat="false" ht="12" hidden="true" customHeight="true" outlineLevel="2" collapsed="false">
      <c r="B206" s="17" t="s">
        <v>1061</v>
      </c>
      <c r="C206" s="18"/>
      <c r="D206" s="19" t="n">
        <v>2389.33</v>
      </c>
    </row>
    <row r="207" customFormat="false" ht="12" hidden="true" customHeight="true" outlineLevel="2" collapsed="false">
      <c r="B207" s="17" t="s">
        <v>1062</v>
      </c>
      <c r="C207" s="18"/>
      <c r="D207" s="19" t="n">
        <v>2382.33</v>
      </c>
    </row>
    <row r="208" customFormat="false" ht="12" hidden="true" customHeight="true" outlineLevel="2" collapsed="false">
      <c r="B208" s="17" t="s">
        <v>1063</v>
      </c>
      <c r="C208" s="18"/>
      <c r="D208" s="19" t="n">
        <v>2373.47</v>
      </c>
    </row>
    <row r="209" customFormat="false" ht="12" hidden="true" customHeight="true" outlineLevel="2" collapsed="false">
      <c r="B209" s="17" t="s">
        <v>1064</v>
      </c>
      <c r="C209" s="18"/>
      <c r="D209" s="19" t="n">
        <v>2371.86</v>
      </c>
    </row>
    <row r="210" customFormat="false" ht="12" hidden="true" customHeight="true" outlineLevel="2" collapsed="false">
      <c r="B210" s="17" t="s">
        <v>1065</v>
      </c>
      <c r="C210" s="18"/>
      <c r="D210" s="19" t="n">
        <v>2367.5</v>
      </c>
    </row>
    <row r="211" customFormat="false" ht="12" hidden="true" customHeight="true" outlineLevel="2" collapsed="false">
      <c r="B211" s="17" t="s">
        <v>1066</v>
      </c>
      <c r="C211" s="18"/>
      <c r="D211" s="19" t="n">
        <v>2349.48</v>
      </c>
    </row>
    <row r="212" customFormat="false" ht="12" hidden="true" customHeight="true" outlineLevel="2" collapsed="false">
      <c r="B212" s="17" t="s">
        <v>1067</v>
      </c>
      <c r="C212" s="18"/>
      <c r="D212" s="19" t="n">
        <v>2327.64</v>
      </c>
    </row>
    <row r="213" customFormat="false" ht="12" hidden="true" customHeight="true" outlineLevel="2" collapsed="false">
      <c r="B213" s="17" t="s">
        <v>1068</v>
      </c>
      <c r="C213" s="18"/>
      <c r="D213" s="19" t="n">
        <v>2311.61</v>
      </c>
    </row>
    <row r="214" customFormat="false" ht="12" hidden="true" customHeight="true" outlineLevel="2" collapsed="false">
      <c r="B214" s="17" t="s">
        <v>1069</v>
      </c>
      <c r="C214" s="18"/>
      <c r="D214" s="19" t="n">
        <v>2297.06</v>
      </c>
    </row>
    <row r="215" customFormat="false" ht="12" hidden="true" customHeight="true" outlineLevel="2" collapsed="false">
      <c r="B215" s="17" t="s">
        <v>1070</v>
      </c>
      <c r="C215" s="18"/>
      <c r="D215" s="19" t="n">
        <v>2282</v>
      </c>
    </row>
    <row r="216" customFormat="false" ht="12" hidden="true" customHeight="true" outlineLevel="2" collapsed="false">
      <c r="B216" s="17" t="s">
        <v>1071</v>
      </c>
      <c r="C216" s="18"/>
      <c r="D216" s="19" t="n">
        <v>2271.03</v>
      </c>
    </row>
    <row r="217" customFormat="false" ht="23.25" hidden="true" customHeight="true" outlineLevel="2" collapsed="false">
      <c r="B217" s="17" t="s">
        <v>1072</v>
      </c>
      <c r="C217" s="18"/>
      <c r="D217" s="19" t="n">
        <v>2263.9</v>
      </c>
    </row>
    <row r="218" customFormat="false" ht="12" hidden="true" customHeight="true" outlineLevel="2" collapsed="false">
      <c r="B218" s="17" t="s">
        <v>1073</v>
      </c>
      <c r="C218" s="18"/>
      <c r="D218" s="19" t="n">
        <v>2239.61</v>
      </c>
    </row>
    <row r="219" customFormat="false" ht="12" hidden="true" customHeight="true" outlineLevel="2" collapsed="false">
      <c r="B219" s="17" t="s">
        <v>1074</v>
      </c>
      <c r="C219" s="18"/>
      <c r="D219" s="19" t="n">
        <v>2160.3</v>
      </c>
    </row>
    <row r="220" customFormat="false" ht="12" hidden="true" customHeight="true" outlineLevel="2" collapsed="false">
      <c r="B220" s="17" t="s">
        <v>1075</v>
      </c>
      <c r="C220" s="18"/>
      <c r="D220" s="19" t="n">
        <v>2142.47</v>
      </c>
    </row>
    <row r="221" customFormat="false" ht="12" hidden="true" customHeight="true" outlineLevel="2" collapsed="false">
      <c r="B221" s="17" t="s">
        <v>1076</v>
      </c>
      <c r="C221" s="18"/>
      <c r="D221" s="19" t="n">
        <v>2140.58</v>
      </c>
    </row>
    <row r="222" customFormat="false" ht="12" hidden="true" customHeight="true" outlineLevel="2" collapsed="false">
      <c r="B222" s="17" t="s">
        <v>1077</v>
      </c>
      <c r="C222" s="18"/>
      <c r="D222" s="19" t="n">
        <v>2111.8</v>
      </c>
    </row>
    <row r="223" customFormat="false" ht="12" hidden="true" customHeight="true" outlineLevel="2" collapsed="false">
      <c r="B223" s="17" t="s">
        <v>1078</v>
      </c>
      <c r="C223" s="18"/>
      <c r="D223" s="19" t="n">
        <v>2079.44</v>
      </c>
    </row>
    <row r="224" customFormat="false" ht="12" hidden="true" customHeight="true" outlineLevel="2" collapsed="false">
      <c r="B224" s="17" t="s">
        <v>1079</v>
      </c>
      <c r="C224" s="18"/>
      <c r="D224" s="19" t="n">
        <v>2072.74</v>
      </c>
    </row>
    <row r="225" customFormat="false" ht="12" hidden="true" customHeight="true" outlineLevel="2" collapsed="false">
      <c r="B225" s="17" t="s">
        <v>1080</v>
      </c>
      <c r="C225" s="18"/>
      <c r="D225" s="19" t="n">
        <v>2017.72</v>
      </c>
    </row>
    <row r="226" customFormat="false" ht="12" hidden="true" customHeight="true" outlineLevel="2" collapsed="false">
      <c r="B226" s="17" t="s">
        <v>1081</v>
      </c>
      <c r="C226" s="18"/>
      <c r="D226" s="19" t="n">
        <v>2013.93</v>
      </c>
    </row>
    <row r="227" customFormat="false" ht="23.25" hidden="true" customHeight="true" outlineLevel="2" collapsed="false">
      <c r="B227" s="17" t="s">
        <v>1082</v>
      </c>
      <c r="C227" s="18"/>
      <c r="D227" s="19" t="n">
        <v>1973.91</v>
      </c>
    </row>
    <row r="228" customFormat="false" ht="12" hidden="true" customHeight="true" outlineLevel="2" collapsed="false">
      <c r="B228" s="17" t="s">
        <v>1083</v>
      </c>
      <c r="C228" s="18"/>
      <c r="D228" s="19" t="n">
        <v>1973.03</v>
      </c>
    </row>
    <row r="229" customFormat="false" ht="12" hidden="true" customHeight="true" outlineLevel="2" collapsed="false">
      <c r="B229" s="17" t="s">
        <v>1084</v>
      </c>
      <c r="C229" s="18"/>
      <c r="D229" s="19" t="n">
        <v>1969.54</v>
      </c>
    </row>
    <row r="230" customFormat="false" ht="12" hidden="true" customHeight="true" outlineLevel="2" collapsed="false">
      <c r="B230" s="17" t="s">
        <v>1085</v>
      </c>
      <c r="C230" s="18"/>
      <c r="D230" s="19" t="n">
        <v>1930.24</v>
      </c>
    </row>
    <row r="231" customFormat="false" ht="23.25" hidden="true" customHeight="true" outlineLevel="2" collapsed="false">
      <c r="B231" s="17" t="s">
        <v>1086</v>
      </c>
      <c r="C231" s="18"/>
      <c r="D231" s="19" t="n">
        <v>1917.69</v>
      </c>
    </row>
    <row r="232" customFormat="false" ht="12" hidden="true" customHeight="true" outlineLevel="2" collapsed="false">
      <c r="B232" s="17" t="s">
        <v>1087</v>
      </c>
      <c r="C232" s="18"/>
      <c r="D232" s="19" t="n">
        <v>1888.01</v>
      </c>
    </row>
    <row r="233" customFormat="false" ht="12" hidden="true" customHeight="true" outlineLevel="2" collapsed="false">
      <c r="B233" s="17" t="s">
        <v>1088</v>
      </c>
      <c r="C233" s="18"/>
      <c r="D233" s="19" t="n">
        <v>1886.57</v>
      </c>
    </row>
    <row r="234" customFormat="false" ht="12" hidden="true" customHeight="true" outlineLevel="2" collapsed="false">
      <c r="B234" s="17" t="s">
        <v>1089</v>
      </c>
      <c r="C234" s="18"/>
      <c r="D234" s="19" t="n">
        <v>1878.39</v>
      </c>
    </row>
    <row r="235" customFormat="false" ht="12" hidden="true" customHeight="true" outlineLevel="2" collapsed="false">
      <c r="B235" s="17" t="s">
        <v>1090</v>
      </c>
      <c r="C235" s="18"/>
      <c r="D235" s="19" t="n">
        <v>1857.58</v>
      </c>
    </row>
    <row r="236" customFormat="false" ht="23.25" hidden="true" customHeight="true" outlineLevel="2" collapsed="false">
      <c r="B236" s="17" t="s">
        <v>1091</v>
      </c>
      <c r="C236" s="18"/>
      <c r="D236" s="19" t="n">
        <v>1695.86</v>
      </c>
    </row>
    <row r="237" customFormat="false" ht="12" hidden="true" customHeight="true" outlineLevel="2" collapsed="false">
      <c r="B237" s="17" t="s">
        <v>1092</v>
      </c>
      <c r="C237" s="18" t="s">
        <v>1093</v>
      </c>
      <c r="D237" s="19" t="n">
        <v>1666.19</v>
      </c>
    </row>
    <row r="238" customFormat="false" ht="12" hidden="true" customHeight="true" outlineLevel="2" collapsed="false">
      <c r="B238" s="17" t="s">
        <v>1094</v>
      </c>
      <c r="C238" s="18"/>
      <c r="D238" s="19" t="n">
        <v>1596.96</v>
      </c>
    </row>
    <row r="239" customFormat="false" ht="23.25" hidden="true" customHeight="true" outlineLevel="2" collapsed="false">
      <c r="B239" s="17" t="s">
        <v>1095</v>
      </c>
      <c r="C239" s="18"/>
      <c r="D239" s="19" t="n">
        <v>1532.64</v>
      </c>
    </row>
    <row r="240" customFormat="false" ht="12" hidden="true" customHeight="true" outlineLevel="2" collapsed="false">
      <c r="B240" s="17" t="s">
        <v>1096</v>
      </c>
      <c r="C240" s="18"/>
      <c r="D240" s="19" t="n">
        <v>1517.67</v>
      </c>
    </row>
    <row r="241" customFormat="false" ht="23.25" hidden="true" customHeight="true" outlineLevel="2" collapsed="false">
      <c r="B241" s="17" t="s">
        <v>1097</v>
      </c>
      <c r="C241" s="18"/>
      <c r="D241" s="19" t="n">
        <v>1500</v>
      </c>
    </row>
    <row r="242" customFormat="false" ht="12" hidden="true" customHeight="true" outlineLevel="2" collapsed="false">
      <c r="B242" s="17" t="s">
        <v>1098</v>
      </c>
      <c r="C242" s="18"/>
      <c r="D242" s="19" t="n">
        <v>1479.24</v>
      </c>
    </row>
    <row r="243" customFormat="false" ht="12" hidden="true" customHeight="true" outlineLevel="2" collapsed="false">
      <c r="B243" s="17" t="s">
        <v>1099</v>
      </c>
      <c r="C243" s="18"/>
      <c r="D243" s="19" t="n">
        <v>1455.06</v>
      </c>
    </row>
    <row r="244" customFormat="false" ht="12" hidden="true" customHeight="true" outlineLevel="2" collapsed="false">
      <c r="B244" s="17" t="s">
        <v>1100</v>
      </c>
      <c r="C244" s="18"/>
      <c r="D244" s="19" t="n">
        <v>1358.35</v>
      </c>
    </row>
    <row r="245" customFormat="false" ht="12" hidden="true" customHeight="true" outlineLevel="2" collapsed="false">
      <c r="B245" s="17" t="s">
        <v>1101</v>
      </c>
      <c r="C245" s="18"/>
      <c r="D245" s="19" t="n">
        <v>1354.31</v>
      </c>
    </row>
    <row r="246" customFormat="false" ht="23.25" hidden="true" customHeight="true" outlineLevel="2" collapsed="false">
      <c r="B246" s="17" t="s">
        <v>1102</v>
      </c>
      <c r="C246" s="18"/>
      <c r="D246" s="19" t="n">
        <v>1297.02</v>
      </c>
    </row>
    <row r="247" customFormat="false" ht="12" hidden="true" customHeight="true" outlineLevel="2" collapsed="false">
      <c r="B247" s="17" t="s">
        <v>1103</v>
      </c>
      <c r="C247" s="18"/>
      <c r="D247" s="19" t="n">
        <v>1285.99</v>
      </c>
    </row>
    <row r="248" customFormat="false" ht="23.25" hidden="true" customHeight="true" outlineLevel="2" collapsed="false">
      <c r="B248" s="17" t="s">
        <v>1104</v>
      </c>
      <c r="C248" s="18"/>
      <c r="D248" s="19" t="n">
        <v>1285.97</v>
      </c>
    </row>
    <row r="249" customFormat="false" ht="12" hidden="true" customHeight="true" outlineLevel="2" collapsed="false">
      <c r="B249" s="17" t="s">
        <v>1105</v>
      </c>
      <c r="C249" s="18"/>
      <c r="D249" s="19" t="n">
        <v>1231.52</v>
      </c>
    </row>
    <row r="250" customFormat="false" ht="12" hidden="true" customHeight="true" outlineLevel="2" collapsed="false">
      <c r="B250" s="17" t="s">
        <v>1106</v>
      </c>
      <c r="C250" s="18"/>
      <c r="D250" s="19" t="n">
        <v>1160.53</v>
      </c>
    </row>
    <row r="251" customFormat="false" ht="12" hidden="true" customHeight="true" outlineLevel="2" collapsed="false">
      <c r="B251" s="17" t="s">
        <v>1107</v>
      </c>
      <c r="C251" s="18"/>
      <c r="D251" s="19" t="n">
        <v>1113.32</v>
      </c>
    </row>
    <row r="252" customFormat="false" ht="12" hidden="true" customHeight="true" outlineLevel="2" collapsed="false">
      <c r="B252" s="17" t="s">
        <v>1108</v>
      </c>
      <c r="C252" s="18"/>
      <c r="D252" s="19" t="n">
        <v>1095.18</v>
      </c>
    </row>
    <row r="253" customFormat="false" ht="12" hidden="true" customHeight="true" outlineLevel="2" collapsed="false">
      <c r="B253" s="17" t="s">
        <v>1109</v>
      </c>
      <c r="C253" s="18"/>
      <c r="D253" s="20" t="n">
        <v>995.06</v>
      </c>
    </row>
    <row r="254" customFormat="false" ht="12" hidden="true" customHeight="true" outlineLevel="2" collapsed="false">
      <c r="B254" s="17" t="s">
        <v>1110</v>
      </c>
      <c r="C254" s="18"/>
      <c r="D254" s="20" t="n">
        <v>949.59</v>
      </c>
    </row>
    <row r="255" customFormat="false" ht="23.25" hidden="true" customHeight="true" outlineLevel="2" collapsed="false">
      <c r="B255" s="17" t="s">
        <v>1111</v>
      </c>
      <c r="C255" s="18"/>
      <c r="D255" s="20" t="n">
        <v>939.58</v>
      </c>
    </row>
    <row r="256" customFormat="false" ht="12" hidden="true" customHeight="true" outlineLevel="2" collapsed="false">
      <c r="B256" s="17" t="s">
        <v>1112</v>
      </c>
      <c r="C256" s="18" t="s">
        <v>1113</v>
      </c>
      <c r="D256" s="20" t="n">
        <v>932.02</v>
      </c>
    </row>
    <row r="257" customFormat="false" ht="23.25" hidden="true" customHeight="true" outlineLevel="2" collapsed="false">
      <c r="B257" s="17" t="s">
        <v>1114</v>
      </c>
      <c r="C257" s="18"/>
      <c r="D257" s="20" t="n">
        <v>851.1</v>
      </c>
    </row>
    <row r="258" customFormat="false" ht="23.25" hidden="true" customHeight="true" outlineLevel="2" collapsed="false">
      <c r="B258" s="17" t="s">
        <v>1115</v>
      </c>
      <c r="C258" s="18"/>
      <c r="D258" s="20" t="n">
        <v>721.42</v>
      </c>
    </row>
    <row r="259" customFormat="false" ht="12" hidden="true" customHeight="true" outlineLevel="2" collapsed="false">
      <c r="B259" s="17" t="s">
        <v>1116</v>
      </c>
      <c r="C259" s="18"/>
      <c r="D259" s="20" t="n">
        <v>707.07</v>
      </c>
    </row>
    <row r="260" customFormat="false" ht="23.25" hidden="true" customHeight="true" outlineLevel="2" collapsed="false">
      <c r="B260" s="17" t="s">
        <v>1117</v>
      </c>
      <c r="C260" s="18"/>
      <c r="D260" s="20" t="n">
        <v>636.17</v>
      </c>
    </row>
    <row r="261" customFormat="false" ht="12" hidden="true" customHeight="true" outlineLevel="2" collapsed="false">
      <c r="B261" s="17" t="s">
        <v>1118</v>
      </c>
      <c r="C261" s="18" t="s">
        <v>1119</v>
      </c>
      <c r="D261" s="20" t="n">
        <v>605.11</v>
      </c>
    </row>
    <row r="262" customFormat="false" ht="12" hidden="true" customHeight="true" outlineLevel="2" collapsed="false">
      <c r="B262" s="17" t="s">
        <v>1120</v>
      </c>
      <c r="C262" s="18"/>
      <c r="D262" s="20" t="n">
        <v>577.58</v>
      </c>
    </row>
    <row r="263" customFormat="false" ht="12" hidden="true" customHeight="true" outlineLevel="2" collapsed="false">
      <c r="B263" s="17" t="s">
        <v>1121</v>
      </c>
      <c r="C263" s="18" t="s">
        <v>1122</v>
      </c>
      <c r="D263" s="20" t="n">
        <v>566.12</v>
      </c>
    </row>
    <row r="264" customFormat="false" ht="12" hidden="true" customHeight="true" outlineLevel="2" collapsed="false">
      <c r="B264" s="17" t="s">
        <v>1123</v>
      </c>
      <c r="C264" s="18"/>
      <c r="D264" s="20" t="n">
        <v>563.76</v>
      </c>
    </row>
    <row r="265" customFormat="false" ht="12" hidden="true" customHeight="true" outlineLevel="2" collapsed="false">
      <c r="B265" s="17" t="s">
        <v>1124</v>
      </c>
      <c r="C265" s="18"/>
      <c r="D265" s="20" t="n">
        <v>540.62</v>
      </c>
    </row>
    <row r="266" customFormat="false" ht="23.25" hidden="true" customHeight="true" outlineLevel="2" collapsed="false">
      <c r="B266" s="17" t="s">
        <v>1125</v>
      </c>
      <c r="C266" s="18"/>
      <c r="D266" s="20" t="n">
        <v>500.94</v>
      </c>
    </row>
    <row r="267" customFormat="false" ht="12" hidden="true" customHeight="true" outlineLevel="2" collapsed="false">
      <c r="B267" s="17" t="s">
        <v>1126</v>
      </c>
      <c r="C267" s="18"/>
      <c r="D267" s="20" t="n">
        <v>476.27</v>
      </c>
    </row>
    <row r="268" customFormat="false" ht="12" hidden="true" customHeight="true" outlineLevel="2" collapsed="false">
      <c r="B268" s="17" t="s">
        <v>1127</v>
      </c>
      <c r="C268" s="18"/>
      <c r="D268" s="20" t="n">
        <v>400</v>
      </c>
    </row>
    <row r="269" customFormat="false" ht="12" hidden="true" customHeight="true" outlineLevel="2" collapsed="false">
      <c r="B269" s="17" t="s">
        <v>1128</v>
      </c>
      <c r="C269" s="18"/>
      <c r="D269" s="20" t="n">
        <v>392.34</v>
      </c>
    </row>
    <row r="270" customFormat="false" ht="12" hidden="true" customHeight="true" outlineLevel="2" collapsed="false">
      <c r="B270" s="17" t="s">
        <v>1129</v>
      </c>
      <c r="C270" s="18"/>
      <c r="D270" s="20" t="n">
        <v>367.6</v>
      </c>
    </row>
    <row r="271" customFormat="false" ht="23.25" hidden="true" customHeight="true" outlineLevel="2" collapsed="false">
      <c r="B271" s="17" t="s">
        <v>1130</v>
      </c>
      <c r="C271" s="18"/>
      <c r="D271" s="20" t="n">
        <v>357.1</v>
      </c>
    </row>
    <row r="272" customFormat="false" ht="23.25" hidden="true" customHeight="true" outlineLevel="2" collapsed="false">
      <c r="B272" s="17" t="s">
        <v>1131</v>
      </c>
      <c r="C272" s="18"/>
      <c r="D272" s="20" t="n">
        <v>331.04</v>
      </c>
    </row>
    <row r="273" customFormat="false" ht="12" hidden="true" customHeight="true" outlineLevel="2" collapsed="false">
      <c r="B273" s="17" t="s">
        <v>1132</v>
      </c>
      <c r="C273" s="18"/>
      <c r="D273" s="20" t="n">
        <v>267.12</v>
      </c>
    </row>
    <row r="274" customFormat="false" ht="12" hidden="true" customHeight="true" outlineLevel="2" collapsed="false">
      <c r="B274" s="17" t="s">
        <v>1133</v>
      </c>
      <c r="C274" s="18"/>
      <c r="D274" s="20" t="n">
        <v>234.72</v>
      </c>
    </row>
    <row r="275" customFormat="false" ht="12" hidden="true" customHeight="true" outlineLevel="2" collapsed="false">
      <c r="B275" s="17" t="s">
        <v>1134</v>
      </c>
      <c r="C275" s="18"/>
      <c r="D275" s="20" t="n">
        <v>223.18</v>
      </c>
    </row>
    <row r="276" customFormat="false" ht="12" hidden="true" customHeight="true" outlineLevel="2" collapsed="false">
      <c r="B276" s="17" t="s">
        <v>1135</v>
      </c>
      <c r="C276" s="18"/>
      <c r="D276" s="20" t="n">
        <v>193.34</v>
      </c>
    </row>
    <row r="277" customFormat="false" ht="23.25" hidden="true" customHeight="true" outlineLevel="2" collapsed="false">
      <c r="B277" s="17" t="s">
        <v>1136</v>
      </c>
      <c r="C277" s="18"/>
      <c r="D277" s="20" t="n">
        <v>182.57</v>
      </c>
    </row>
    <row r="278" customFormat="false" ht="12" hidden="true" customHeight="true" outlineLevel="2" collapsed="false">
      <c r="B278" s="17" t="s">
        <v>1137</v>
      </c>
      <c r="C278" s="18"/>
      <c r="D278" s="20" t="n">
        <v>178.75</v>
      </c>
    </row>
    <row r="279" customFormat="false" ht="12" hidden="true" customHeight="true" outlineLevel="2" collapsed="false">
      <c r="B279" s="17" t="s">
        <v>1138</v>
      </c>
      <c r="C279" s="18"/>
      <c r="D279" s="20" t="n">
        <v>157.64</v>
      </c>
    </row>
    <row r="280" customFormat="false" ht="12" hidden="true" customHeight="true" outlineLevel="2" collapsed="false">
      <c r="B280" s="17" t="s">
        <v>1139</v>
      </c>
      <c r="C280" s="18"/>
      <c r="D280" s="20" t="n">
        <v>137.34</v>
      </c>
    </row>
    <row r="281" customFormat="false" ht="12" hidden="true" customHeight="true" outlineLevel="2" collapsed="false">
      <c r="B281" s="17" t="s">
        <v>1140</v>
      </c>
      <c r="C281" s="18"/>
      <c r="D281" s="20" t="n">
        <v>129.06</v>
      </c>
    </row>
    <row r="282" customFormat="false" ht="12" hidden="true" customHeight="true" outlineLevel="2" collapsed="false">
      <c r="B282" s="17" t="s">
        <v>1141</v>
      </c>
      <c r="C282" s="18"/>
      <c r="D282" s="20" t="n">
        <v>92.31</v>
      </c>
    </row>
    <row r="283" customFormat="false" ht="23.25" hidden="true" customHeight="true" outlineLevel="2" collapsed="false">
      <c r="B283" s="17" t="s">
        <v>1142</v>
      </c>
      <c r="C283" s="18"/>
      <c r="D283" s="20" t="n">
        <v>80.03</v>
      </c>
    </row>
    <row r="284" customFormat="false" ht="12" hidden="true" customHeight="true" outlineLevel="2" collapsed="false">
      <c r="B284" s="17" t="s">
        <v>1143</v>
      </c>
      <c r="C284" s="18"/>
      <c r="D284" s="20" t="n">
        <v>70</v>
      </c>
    </row>
    <row r="285" customFormat="false" ht="23.25" hidden="true" customHeight="true" outlineLevel="2" collapsed="false">
      <c r="B285" s="17" t="s">
        <v>1144</v>
      </c>
      <c r="C285" s="18"/>
      <c r="D285" s="20" t="n">
        <v>34.38</v>
      </c>
    </row>
    <row r="286" customFormat="false" ht="12" hidden="true" customHeight="true" outlineLevel="2" collapsed="false">
      <c r="B286" s="17" t="s">
        <v>1145</v>
      </c>
      <c r="C286" s="18"/>
      <c r="D286" s="20" t="n">
        <v>27.86</v>
      </c>
    </row>
    <row r="287" customFormat="false" ht="23.25" hidden="true" customHeight="true" outlineLevel="2" collapsed="false">
      <c r="B287" s="17" t="s">
        <v>1146</v>
      </c>
      <c r="C287" s="18"/>
      <c r="D287" s="20" t="n">
        <v>24.45</v>
      </c>
    </row>
    <row r="288" customFormat="false" ht="12" hidden="true" customHeight="true" outlineLevel="2" collapsed="false">
      <c r="B288" s="17" t="s">
        <v>1147</v>
      </c>
      <c r="C288" s="18"/>
      <c r="D288" s="20" t="n">
        <v>7.5</v>
      </c>
    </row>
    <row r="289" customFormat="false" ht="12" hidden="true" customHeight="true" outlineLevel="2" collapsed="false">
      <c r="B289" s="17" t="s">
        <v>1148</v>
      </c>
      <c r="C289" s="18"/>
      <c r="D289" s="20" t="n">
        <v>0.08</v>
      </c>
    </row>
    <row r="290" customFormat="false" ht="12" hidden="true" customHeight="true" outlineLevel="2" collapsed="false">
      <c r="B290" s="17" t="s">
        <v>1149</v>
      </c>
      <c r="C290" s="18" t="s">
        <v>1150</v>
      </c>
      <c r="D290" s="20" t="n">
        <v>0.07</v>
      </c>
    </row>
    <row r="291" customFormat="false" ht="23.25" hidden="true" customHeight="true" outlineLevel="2" collapsed="false">
      <c r="B291" s="17" t="s">
        <v>1151</v>
      </c>
      <c r="C291" s="18"/>
      <c r="D291" s="21"/>
    </row>
    <row r="292" customFormat="false" ht="12" hidden="true" customHeight="true" outlineLevel="2" collapsed="false">
      <c r="B292" s="17" t="s">
        <v>1152</v>
      </c>
      <c r="C292" s="18"/>
      <c r="D292" s="21"/>
    </row>
    <row r="293" customFormat="false" ht="23.25" hidden="true" customHeight="true" outlineLevel="2" collapsed="false">
      <c r="B293" s="17" t="s">
        <v>1153</v>
      </c>
      <c r="C293" s="18"/>
      <c r="D293" s="21"/>
    </row>
    <row r="294" customFormat="false" ht="23.25" hidden="true" customHeight="true" outlineLevel="2" collapsed="false">
      <c r="B294" s="17" t="s">
        <v>1154</v>
      </c>
      <c r="C294" s="18"/>
      <c r="D294" s="21"/>
    </row>
    <row r="295" customFormat="false" ht="23.25" hidden="true" customHeight="true" outlineLevel="2" collapsed="false">
      <c r="B295" s="17" t="s">
        <v>1155</v>
      </c>
      <c r="C295" s="18"/>
      <c r="D295" s="21"/>
    </row>
    <row r="296" customFormat="false" ht="23.25" hidden="true" customHeight="true" outlineLevel="2" collapsed="false">
      <c r="B296" s="17" t="s">
        <v>1156</v>
      </c>
      <c r="C296" s="18"/>
      <c r="D296" s="21"/>
    </row>
    <row r="297" customFormat="false" ht="12" hidden="true" customHeight="true" outlineLevel="2" collapsed="false">
      <c r="B297" s="17" t="s">
        <v>1157</v>
      </c>
      <c r="C297" s="18" t="s">
        <v>1158</v>
      </c>
      <c r="D297" s="21"/>
    </row>
    <row r="298" customFormat="false" ht="12" hidden="true" customHeight="true" outlineLevel="2" collapsed="false">
      <c r="B298" s="17" t="s">
        <v>1159</v>
      </c>
      <c r="C298" s="18"/>
      <c r="D298" s="21"/>
    </row>
    <row r="299" customFormat="false" ht="23.25" hidden="true" customHeight="true" outlineLevel="2" collapsed="false">
      <c r="B299" s="17" t="s">
        <v>1160</v>
      </c>
      <c r="C299" s="18"/>
      <c r="D299" s="21"/>
    </row>
    <row r="300" customFormat="false" ht="23.25" hidden="true" customHeight="true" outlineLevel="2" collapsed="false">
      <c r="B300" s="17" t="s">
        <v>1161</v>
      </c>
      <c r="C300" s="18"/>
      <c r="D300" s="21"/>
    </row>
    <row r="301" customFormat="false" ht="12" hidden="true" customHeight="true" outlineLevel="2" collapsed="false">
      <c r="B301" s="17" t="s">
        <v>1162</v>
      </c>
      <c r="C301" s="18"/>
      <c r="D301" s="21"/>
    </row>
    <row r="302" customFormat="false" ht="23.25" hidden="true" customHeight="true" outlineLevel="2" collapsed="false">
      <c r="B302" s="17" t="s">
        <v>1163</v>
      </c>
      <c r="C302" s="18"/>
      <c r="D302" s="21"/>
    </row>
    <row r="303" customFormat="false" ht="12" hidden="true" customHeight="true" outlineLevel="2" collapsed="false">
      <c r="B303" s="17" t="s">
        <v>1164</v>
      </c>
      <c r="C303" s="18"/>
      <c r="D303" s="21"/>
    </row>
    <row r="304" customFormat="false" ht="12" hidden="true" customHeight="true" outlineLevel="2" collapsed="false">
      <c r="B304" s="17" t="s">
        <v>1165</v>
      </c>
      <c r="C304" s="18"/>
      <c r="D304" s="21"/>
    </row>
    <row r="305" customFormat="false" ht="12" hidden="true" customHeight="true" outlineLevel="2" collapsed="false">
      <c r="B305" s="17" t="s">
        <v>1166</v>
      </c>
      <c r="C305" s="18"/>
      <c r="D305" s="21"/>
    </row>
    <row r="306" customFormat="false" ht="12" hidden="true" customHeight="true" outlineLevel="2" collapsed="false">
      <c r="B306" s="17" t="s">
        <v>1167</v>
      </c>
      <c r="C306" s="18" t="s">
        <v>1168</v>
      </c>
      <c r="D306" s="21"/>
    </row>
    <row r="307" customFormat="false" ht="12" hidden="true" customHeight="true" outlineLevel="2" collapsed="false">
      <c r="B307" s="17" t="s">
        <v>1169</v>
      </c>
      <c r="C307" s="18"/>
      <c r="D307" s="21"/>
    </row>
    <row r="308" customFormat="false" ht="12" hidden="true" customHeight="true" outlineLevel="2" collapsed="false">
      <c r="B308" s="17" t="s">
        <v>1170</v>
      </c>
      <c r="C308" s="18"/>
      <c r="D308" s="21"/>
    </row>
    <row r="309" customFormat="false" ht="12" hidden="true" customHeight="true" outlineLevel="2" collapsed="false">
      <c r="B309" s="17" t="s">
        <v>1171</v>
      </c>
      <c r="C309" s="18"/>
      <c r="D309" s="21"/>
    </row>
    <row r="310" customFormat="false" ht="23.25" hidden="true" customHeight="true" outlineLevel="2" collapsed="false">
      <c r="B310" s="17" t="s">
        <v>1172</v>
      </c>
      <c r="C310" s="18"/>
      <c r="D310" s="21"/>
    </row>
    <row r="311" customFormat="false" ht="23.25" hidden="true" customHeight="true" outlineLevel="2" collapsed="false">
      <c r="B311" s="17" t="s">
        <v>1173</v>
      </c>
      <c r="C311" s="18"/>
      <c r="D311" s="21"/>
    </row>
    <row r="312" customFormat="false" ht="12" hidden="true" customHeight="true" outlineLevel="2" collapsed="false">
      <c r="B312" s="17" t="s">
        <v>1174</v>
      </c>
      <c r="C312" s="18"/>
      <c r="D312" s="21"/>
    </row>
    <row r="313" customFormat="false" ht="12" hidden="true" customHeight="true" outlineLevel="2" collapsed="false">
      <c r="B313" s="17" t="s">
        <v>1175</v>
      </c>
      <c r="C313" s="18"/>
      <c r="D313" s="21"/>
    </row>
    <row r="314" customFormat="false" ht="23.25" hidden="true" customHeight="true" outlineLevel="2" collapsed="false">
      <c r="B314" s="17" t="s">
        <v>1176</v>
      </c>
      <c r="C314" s="18"/>
      <c r="D314" s="21"/>
    </row>
    <row r="315" customFormat="false" ht="12" hidden="true" customHeight="true" outlineLevel="2" collapsed="false">
      <c r="B315" s="17" t="s">
        <v>1177</v>
      </c>
      <c r="C315" s="18" t="s">
        <v>1178</v>
      </c>
      <c r="D315" s="21"/>
    </row>
    <row r="316" customFormat="false" ht="23.25" hidden="true" customHeight="true" outlineLevel="2" collapsed="false">
      <c r="B316" s="17" t="s">
        <v>1179</v>
      </c>
      <c r="C316" s="18"/>
      <c r="D316" s="21"/>
    </row>
    <row r="317" customFormat="false" ht="12" hidden="true" customHeight="true" outlineLevel="2" collapsed="false">
      <c r="B317" s="17" t="s">
        <v>1180</v>
      </c>
      <c r="C317" s="18"/>
      <c r="D317" s="21"/>
    </row>
    <row r="318" customFormat="false" ht="12" hidden="true" customHeight="true" outlineLevel="2" collapsed="false">
      <c r="B318" s="17" t="s">
        <v>1181</v>
      </c>
      <c r="C318" s="18"/>
      <c r="D318" s="21"/>
    </row>
    <row r="319" customFormat="false" ht="23.25" hidden="true" customHeight="true" outlineLevel="2" collapsed="false">
      <c r="B319" s="17" t="s">
        <v>1182</v>
      </c>
      <c r="C319" s="18"/>
      <c r="D319" s="21"/>
    </row>
    <row r="320" customFormat="false" ht="12" hidden="true" customHeight="true" outlineLevel="2" collapsed="false">
      <c r="B320" s="17" t="s">
        <v>1183</v>
      </c>
      <c r="C320" s="18"/>
      <c r="D320" s="21"/>
    </row>
    <row r="321" customFormat="false" ht="12" hidden="true" customHeight="true" outlineLevel="2" collapsed="false">
      <c r="B321" s="17" t="s">
        <v>1184</v>
      </c>
      <c r="C321" s="18"/>
      <c r="D321" s="21"/>
    </row>
    <row r="322" customFormat="false" ht="12" hidden="true" customHeight="true" outlineLevel="2" collapsed="false">
      <c r="B322" s="17" t="s">
        <v>1185</v>
      </c>
      <c r="C322" s="18"/>
      <c r="D322" s="21"/>
    </row>
    <row r="323" customFormat="false" ht="23.25" hidden="true" customHeight="true" outlineLevel="2" collapsed="false">
      <c r="B323" s="17" t="s">
        <v>1186</v>
      </c>
      <c r="C323" s="18"/>
      <c r="D323" s="21"/>
    </row>
    <row r="324" customFormat="false" ht="12" hidden="true" customHeight="true" outlineLevel="2" collapsed="false">
      <c r="B324" s="17" t="s">
        <v>1187</v>
      </c>
      <c r="C324" s="18"/>
      <c r="D324" s="21"/>
    </row>
    <row r="325" customFormat="false" ht="12" hidden="true" customHeight="true" outlineLevel="2" collapsed="false">
      <c r="B325" s="17" t="s">
        <v>1188</v>
      </c>
      <c r="C325" s="18"/>
      <c r="D325" s="21"/>
    </row>
    <row r="326" customFormat="false" ht="12" hidden="true" customHeight="true" outlineLevel="2" collapsed="false">
      <c r="B326" s="17" t="s">
        <v>1189</v>
      </c>
      <c r="C326" s="18"/>
      <c r="D326" s="21"/>
    </row>
    <row r="327" customFormat="false" ht="12" hidden="true" customHeight="true" outlineLevel="2" collapsed="false">
      <c r="B327" s="17" t="s">
        <v>1190</v>
      </c>
      <c r="C327" s="18" t="s">
        <v>1191</v>
      </c>
      <c r="D327" s="21"/>
    </row>
    <row r="328" customFormat="false" ht="12" hidden="true" customHeight="true" outlineLevel="2" collapsed="false">
      <c r="B328" s="17" t="s">
        <v>1192</v>
      </c>
      <c r="C328" s="18"/>
      <c r="D328" s="21"/>
    </row>
    <row r="329" customFormat="false" ht="12" hidden="true" customHeight="true" outlineLevel="2" collapsed="false">
      <c r="B329" s="17" t="s">
        <v>1193</v>
      </c>
      <c r="C329" s="18"/>
      <c r="D329" s="21"/>
    </row>
    <row r="330" customFormat="false" ht="12" hidden="true" customHeight="true" outlineLevel="2" collapsed="false">
      <c r="B330" s="17" t="s">
        <v>1194</v>
      </c>
      <c r="C330" s="18"/>
      <c r="D330" s="21"/>
    </row>
    <row r="331" customFormat="false" ht="12" hidden="true" customHeight="true" outlineLevel="2" collapsed="false">
      <c r="B331" s="17" t="s">
        <v>1195</v>
      </c>
      <c r="C331" s="18"/>
      <c r="D331" s="21"/>
    </row>
    <row r="332" customFormat="false" ht="12" hidden="true" customHeight="true" outlineLevel="2" collapsed="false">
      <c r="B332" s="17" t="s">
        <v>1196</v>
      </c>
      <c r="C332" s="18"/>
      <c r="D332" s="21"/>
    </row>
    <row r="333" customFormat="false" ht="23.25" hidden="true" customHeight="true" outlineLevel="2" collapsed="false">
      <c r="B333" s="17" t="s">
        <v>1197</v>
      </c>
      <c r="C333" s="18"/>
      <c r="D333" s="21"/>
    </row>
    <row r="334" customFormat="false" ht="12" hidden="true" customHeight="true" outlineLevel="2" collapsed="false">
      <c r="B334" s="17" t="s">
        <v>1198</v>
      </c>
      <c r="C334" s="18"/>
      <c r="D334" s="21"/>
    </row>
    <row r="335" customFormat="false" ht="12" hidden="true" customHeight="true" outlineLevel="2" collapsed="false">
      <c r="B335" s="17" t="s">
        <v>1199</v>
      </c>
      <c r="C335" s="18" t="s">
        <v>1200</v>
      </c>
      <c r="D335" s="21"/>
    </row>
    <row r="336" customFormat="false" ht="12" hidden="true" customHeight="true" outlineLevel="2" collapsed="false">
      <c r="B336" s="17" t="s">
        <v>1201</v>
      </c>
      <c r="C336" s="18"/>
      <c r="D336" s="21"/>
    </row>
    <row r="337" customFormat="false" ht="23.25" hidden="true" customHeight="true" outlineLevel="2" collapsed="false">
      <c r="B337" s="17" t="s">
        <v>1202</v>
      </c>
      <c r="C337" s="18"/>
      <c r="D337" s="21"/>
    </row>
    <row r="338" customFormat="false" ht="12" hidden="true" customHeight="true" outlineLevel="2" collapsed="false">
      <c r="B338" s="17" t="s">
        <v>1203</v>
      </c>
      <c r="C338" s="18"/>
      <c r="D338" s="21"/>
    </row>
    <row r="339" customFormat="false" ht="12" hidden="true" customHeight="true" outlineLevel="2" collapsed="false">
      <c r="B339" s="17" t="s">
        <v>1204</v>
      </c>
      <c r="C339" s="18"/>
      <c r="D339" s="21"/>
    </row>
    <row r="340" customFormat="false" ht="12" hidden="true" customHeight="true" outlineLevel="2" collapsed="false">
      <c r="B340" s="17" t="s">
        <v>1205</v>
      </c>
      <c r="C340" s="18" t="s">
        <v>1206</v>
      </c>
      <c r="D340" s="21"/>
    </row>
    <row r="341" customFormat="false" ht="12" hidden="true" customHeight="true" outlineLevel="2" collapsed="false">
      <c r="B341" s="17" t="s">
        <v>1207</v>
      </c>
      <c r="C341" s="18"/>
      <c r="D341" s="21"/>
    </row>
    <row r="342" customFormat="false" ht="23.25" hidden="true" customHeight="true" outlineLevel="2" collapsed="false">
      <c r="B342" s="17" t="s">
        <v>1208</v>
      </c>
      <c r="C342" s="18"/>
      <c r="D342" s="21"/>
    </row>
    <row r="343" customFormat="false" ht="23.25" hidden="true" customHeight="true" outlineLevel="2" collapsed="false">
      <c r="B343" s="17" t="s">
        <v>1209</v>
      </c>
      <c r="C343" s="18"/>
      <c r="D343" s="21"/>
    </row>
    <row r="344" customFormat="false" ht="12" hidden="true" customHeight="true" outlineLevel="2" collapsed="false">
      <c r="B344" s="17" t="s">
        <v>1210</v>
      </c>
      <c r="C344" s="18" t="s">
        <v>1211</v>
      </c>
      <c r="D344" s="21"/>
    </row>
    <row r="345" customFormat="false" ht="12" hidden="true" customHeight="true" outlineLevel="2" collapsed="false">
      <c r="B345" s="17" t="s">
        <v>1212</v>
      </c>
      <c r="C345" s="18"/>
      <c r="D345" s="21"/>
    </row>
    <row r="346" customFormat="false" ht="23.25" hidden="true" customHeight="true" outlineLevel="2" collapsed="false">
      <c r="B346" s="17" t="s">
        <v>1213</v>
      </c>
      <c r="C346" s="18"/>
      <c r="D346" s="21"/>
    </row>
    <row r="347" customFormat="false" ht="23.25" hidden="true" customHeight="true" outlineLevel="2" collapsed="false">
      <c r="B347" s="17" t="s">
        <v>1214</v>
      </c>
      <c r="C347" s="18"/>
      <c r="D347" s="21"/>
    </row>
    <row r="348" customFormat="false" ht="23.25" hidden="true" customHeight="true" outlineLevel="2" collapsed="false">
      <c r="B348" s="17" t="s">
        <v>1215</v>
      </c>
      <c r="C348" s="18"/>
      <c r="D348" s="21"/>
    </row>
    <row r="349" customFormat="false" ht="23.25" hidden="true" customHeight="true" outlineLevel="2" collapsed="false">
      <c r="B349" s="17" t="s">
        <v>1216</v>
      </c>
      <c r="C349" s="18"/>
      <c r="D349" s="21"/>
    </row>
    <row r="350" customFormat="false" ht="12" hidden="true" customHeight="true" outlineLevel="2" collapsed="false">
      <c r="B350" s="17" t="s">
        <v>1217</v>
      </c>
      <c r="C350" s="18" t="s">
        <v>1218</v>
      </c>
      <c r="D350" s="21"/>
    </row>
    <row r="351" customFormat="false" ht="12" hidden="true" customHeight="true" outlineLevel="2" collapsed="false">
      <c r="B351" s="17" t="s">
        <v>1219</v>
      </c>
      <c r="C351" s="18"/>
      <c r="D351" s="21"/>
    </row>
    <row r="352" customFormat="false" ht="23.25" hidden="true" customHeight="true" outlineLevel="2" collapsed="false">
      <c r="B352" s="17" t="s">
        <v>1220</v>
      </c>
      <c r="C352" s="18"/>
      <c r="D352" s="21"/>
    </row>
    <row r="353" customFormat="false" ht="12" hidden="true" customHeight="true" outlineLevel="2" collapsed="false">
      <c r="B353" s="17" t="s">
        <v>1221</v>
      </c>
      <c r="C353" s="18"/>
      <c r="D353" s="21"/>
    </row>
    <row r="354" customFormat="false" ht="12" hidden="true" customHeight="true" outlineLevel="2" collapsed="false">
      <c r="B354" s="17" t="s">
        <v>1222</v>
      </c>
      <c r="C354" s="18" t="s">
        <v>1223</v>
      </c>
      <c r="D354" s="21"/>
    </row>
    <row r="355" customFormat="false" ht="12" hidden="true" customHeight="true" outlineLevel="2" collapsed="false">
      <c r="B355" s="17" t="s">
        <v>1224</v>
      </c>
      <c r="C355" s="18"/>
      <c r="D355" s="21"/>
    </row>
    <row r="356" customFormat="false" ht="12" hidden="true" customHeight="true" outlineLevel="2" collapsed="false">
      <c r="B356" s="17" t="s">
        <v>1225</v>
      </c>
      <c r="C356" s="18"/>
      <c r="D356" s="21"/>
    </row>
    <row r="357" customFormat="false" ht="23.25" hidden="true" customHeight="true" outlineLevel="2" collapsed="false">
      <c r="B357" s="22" t="s">
        <v>1226</v>
      </c>
      <c r="C357" s="23"/>
      <c r="D357" s="24"/>
    </row>
    <row r="358" customFormat="false" ht="23.25" hidden="false" customHeight="true" outlineLevel="2" collapsed="false">
      <c r="A358" s="25" t="s">
        <v>1227</v>
      </c>
      <c r="B358" s="25"/>
      <c r="C358" s="25"/>
      <c r="D358" s="25"/>
      <c r="E358" s="25"/>
      <c r="F358" s="26"/>
    </row>
    <row r="359" customFormat="false" ht="23.25" hidden="false" customHeight="true" outlineLevel="2" collapsed="false">
      <c r="A359" s="3" t="s">
        <v>1228</v>
      </c>
      <c r="B359" s="3"/>
      <c r="C359" s="3"/>
      <c r="D359" s="3"/>
      <c r="E359" s="3"/>
      <c r="F359" s="26"/>
    </row>
    <row r="360" customFormat="false" ht="23.25" hidden="false" customHeight="true" outlineLevel="2" collapsed="false">
      <c r="A360" s="27" t="s">
        <v>3</v>
      </c>
      <c r="B360" s="27" t="s">
        <v>1229</v>
      </c>
      <c r="C360" s="27" t="s">
        <v>5</v>
      </c>
      <c r="D360" s="27" t="s">
        <v>1230</v>
      </c>
      <c r="E360" s="27"/>
    </row>
    <row r="361" customFormat="false" ht="12" hidden="false" customHeight="true" outlineLevel="1" collapsed="false">
      <c r="A361" s="27"/>
      <c r="B361" s="27"/>
      <c r="C361" s="27"/>
      <c r="D361" s="28" t="s">
        <v>1231</v>
      </c>
      <c r="E361" s="29" t="s">
        <v>1232</v>
      </c>
    </row>
    <row r="362" customFormat="false" ht="25.5" hidden="false" customHeight="true" outlineLevel="2" collapsed="false">
      <c r="A362" s="30" t="s">
        <v>1233</v>
      </c>
      <c r="B362" s="31" t="s">
        <v>42</v>
      </c>
      <c r="C362" s="32" t="n">
        <v>5005060605</v>
      </c>
      <c r="D362" s="33" t="n">
        <v>2335140.94</v>
      </c>
      <c r="E362" s="34" t="n">
        <v>15</v>
      </c>
    </row>
    <row r="363" customFormat="false" ht="12.75" hidden="false" customHeight="false" outlineLevel="2" collapsed="false">
      <c r="A363" s="30"/>
      <c r="B363" s="31" t="s">
        <v>1234</v>
      </c>
      <c r="C363" s="32" t="n">
        <v>5005038631</v>
      </c>
      <c r="D363" s="33" t="n">
        <v>789301.8</v>
      </c>
      <c r="E363" s="34" t="n">
        <v>5</v>
      </c>
    </row>
    <row r="364" customFormat="false" ht="12.75" hidden="false" customHeight="false" outlineLevel="2" collapsed="false">
      <c r="A364" s="30"/>
      <c r="B364" s="31" t="s">
        <v>1235</v>
      </c>
      <c r="C364" s="32" t="n">
        <v>5005051600</v>
      </c>
      <c r="D364" s="33" t="n">
        <v>669357.68</v>
      </c>
      <c r="E364" s="34" t="n">
        <v>2</v>
      </c>
    </row>
    <row r="365" customFormat="false" ht="12.75" hidden="false" customHeight="false" outlineLevel="2" collapsed="false">
      <c r="A365" s="30"/>
      <c r="B365" s="31" t="s">
        <v>1236</v>
      </c>
      <c r="C365" s="32" t="n">
        <v>5005041120</v>
      </c>
      <c r="D365" s="33" t="n">
        <v>362275.89</v>
      </c>
      <c r="E365" s="34" t="n">
        <v>5</v>
      </c>
    </row>
    <row r="366" customFormat="false" ht="25.5" hidden="false" customHeight="false" outlineLevel="2" collapsed="false">
      <c r="A366" s="30"/>
      <c r="B366" s="31" t="s">
        <v>1237</v>
      </c>
      <c r="C366" s="32" t="n">
        <v>7751170760</v>
      </c>
      <c r="D366" s="33" t="n">
        <v>209991.11</v>
      </c>
      <c r="E366" s="34" t="n">
        <v>22</v>
      </c>
    </row>
    <row r="367" customFormat="false" ht="12.75" hidden="false" customHeight="false" outlineLevel="2" collapsed="false">
      <c r="A367" s="30"/>
      <c r="B367" s="31" t="s">
        <v>1238</v>
      </c>
      <c r="C367" s="32" t="n">
        <v>7716901545</v>
      </c>
      <c r="D367" s="33" t="n">
        <v>142492.23</v>
      </c>
      <c r="E367" s="34" t="n">
        <v>25</v>
      </c>
    </row>
    <row r="368" customFormat="false" ht="38.25" hidden="false" customHeight="false" outlineLevel="2" collapsed="false">
      <c r="A368" s="35" t="s">
        <v>14</v>
      </c>
      <c r="B368" s="31" t="s">
        <v>1239</v>
      </c>
      <c r="C368" s="32" t="n">
        <v>7703200214</v>
      </c>
      <c r="D368" s="33" t="n">
        <v>2141640.5</v>
      </c>
      <c r="E368" s="34" t="n">
        <v>8</v>
      </c>
    </row>
    <row r="369" customFormat="false" ht="25.5" hidden="false" customHeight="false" outlineLevel="2" collapsed="false">
      <c r="A369" s="35" t="s">
        <v>1240</v>
      </c>
      <c r="B369" s="31" t="s">
        <v>1241</v>
      </c>
      <c r="C369" s="32" t="n">
        <v>5005067640</v>
      </c>
      <c r="D369" s="33" t="n">
        <v>154364.21</v>
      </c>
      <c r="E369" s="34" t="n">
        <v>2</v>
      </c>
    </row>
    <row r="370" customFormat="false" ht="25.5" hidden="false" customHeight="true" outlineLevel="2" collapsed="false">
      <c r="A370" s="36" t="s">
        <v>1242</v>
      </c>
      <c r="B370" s="31" t="s">
        <v>42</v>
      </c>
      <c r="C370" s="32" t="n">
        <v>5005060605</v>
      </c>
      <c r="D370" s="33" t="n">
        <v>2148279.38</v>
      </c>
      <c r="E370" s="34" t="n">
        <v>37</v>
      </c>
    </row>
    <row r="371" customFormat="false" ht="12.75" hidden="false" customHeight="false" outlineLevel="2" collapsed="false">
      <c r="A371" s="36"/>
      <c r="B371" s="31" t="s">
        <v>1234</v>
      </c>
      <c r="C371" s="32" t="n">
        <v>5005038631</v>
      </c>
      <c r="D371" s="33" t="n">
        <v>1805330.35</v>
      </c>
      <c r="E371" s="34" t="n">
        <v>10</v>
      </c>
    </row>
    <row r="372" customFormat="false" ht="12.75" hidden="false" customHeight="false" outlineLevel="2" collapsed="false">
      <c r="A372" s="36"/>
      <c r="B372" s="31" t="s">
        <v>118</v>
      </c>
      <c r="C372" s="32" t="n">
        <v>5005056528</v>
      </c>
      <c r="D372" s="33" t="n">
        <v>947887.13</v>
      </c>
      <c r="E372" s="34" t="n">
        <v>5</v>
      </c>
    </row>
    <row r="373" customFormat="false" ht="12.75" hidden="false" customHeight="false" outlineLevel="2" collapsed="false">
      <c r="A373" s="36"/>
      <c r="B373" s="31" t="s">
        <v>1243</v>
      </c>
      <c r="C373" s="32"/>
      <c r="D373" s="33" t="n">
        <v>565421.89</v>
      </c>
      <c r="E373" s="34" t="n">
        <v>50</v>
      </c>
    </row>
    <row r="374" customFormat="false" ht="12.75" hidden="false" customHeight="false" outlineLevel="0" collapsed="false">
      <c r="A374" s="37" t="s">
        <v>1244</v>
      </c>
      <c r="B374" s="37"/>
      <c r="C374" s="37"/>
      <c r="D374" s="38" t="n">
        <f aca="false">SUM(D362:D373)</f>
        <v>12271483.11</v>
      </c>
      <c r="E374" s="28"/>
    </row>
  </sheetData>
  <mergeCells count="8">
    <mergeCell ref="A358:E358"/>
    <mergeCell ref="A359:E359"/>
    <mergeCell ref="A360:A361"/>
    <mergeCell ref="B360:B361"/>
    <mergeCell ref="C360:C361"/>
    <mergeCell ref="D360:E360"/>
    <mergeCell ref="A362:A367"/>
    <mergeCell ref="A370:A373"/>
  </mergeCells>
  <conditionalFormatting sqref="C370">
    <cfRule type="expression" priority="2" aboveAverage="0" equalAverage="0" bottom="0" percent="0" rank="0" text="" dxfId="6">
      <formula>AND(COUNTIF($C$370:$C$370,C370)&gt;1,NOT(ISBLANK(C370)))</formula>
    </cfRule>
    <cfRule type="expression" priority="3" aboveAverage="0" equalAverage="0" bottom="0" percent="0" rank="0" text="" dxfId="7">
      <formula>AND(COUNTIF($C$370:$C$370,C370)&gt;1,NOT(ISBLANK(C370)))</formula>
    </cfRule>
  </conditionalFormatting>
  <conditionalFormatting sqref="C371:C373 C362 C364:C369">
    <cfRule type="expression" priority="4" aboveAverage="0" equalAverage="0" bottom="0" percent="0" rank="0" text="" dxfId="8">
      <formula>AND(COUNTIF($C$371:$C$373,C371)+COUNTIF($C$362:$C$362,C371)+COUNTIF($C$364:$C$369,C371)&gt;1,NOT(ISBLANK(C371)))</formula>
    </cfRule>
    <cfRule type="expression" priority="5" aboveAverage="0" equalAverage="0" bottom="0" percent="0" rank="0" text="" dxfId="9">
      <formula>AND(COUNTIF($C$371:$C$373,C371)+COUNTIF($C$362:$C$362,C371)+COUNTIF($C$364:$C$369,C371)&gt;1,NOT(ISBLANK(C371)))</formula>
    </cfRule>
  </conditionalFormatting>
  <conditionalFormatting sqref="C363">
    <cfRule type="expression" priority="6" aboveAverage="0" equalAverage="0" bottom="0" percent="0" rank="0" text="" dxfId="10">
      <formula>AND(COUNTIF($C$363:$C$363,C363)&gt;1,NOT(ISBLANK(C363)))</formula>
    </cfRule>
    <cfRule type="expression" priority="7" aboveAverage="0" equalAverage="0" bottom="0" percent="0" rank="0" text="" dxfId="11">
      <formula>AND(COUNTIF($C$363:$C$363,C363)&gt;1,NOT(ISBLANK(C3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B398" activeCellId="0" sqref="B398:E415"/>
    </sheetView>
  </sheetViews>
  <sheetFormatPr defaultColWidth="30.5" defaultRowHeight="11.25" zeroHeight="false" outlineLevelRow="2" outlineLevelCol="0"/>
  <cols>
    <col collapsed="false" customWidth="true" hidden="false" outlineLevel="0" max="2" min="2" style="0" width="34.49"/>
    <col collapsed="false" customWidth="true" hidden="false" outlineLevel="0" max="3" min="3" style="0" width="27.49"/>
    <col collapsed="false" customWidth="true" hidden="false" outlineLevel="0" max="4" min="4" style="0" width="27.33"/>
    <col collapsed="false" customWidth="false" hidden="false" outlineLevel="0" max="5" min="5" style="16" width="30.49"/>
  </cols>
  <sheetData>
    <row r="1" customFormat="false" ht="23.25" hidden="true" customHeight="true" outlineLevel="2" collapsed="false">
      <c r="B1" s="17" t="s">
        <v>837</v>
      </c>
      <c r="C1" s="18"/>
      <c r="D1" s="19" t="n">
        <v>176278837.29</v>
      </c>
    </row>
    <row r="2" customFormat="false" ht="12" hidden="true" customHeight="true" outlineLevel="2" collapsed="false">
      <c r="B2" s="17" t="s">
        <v>838</v>
      </c>
      <c r="C2" s="18"/>
      <c r="D2" s="19" t="n">
        <v>15035464.22</v>
      </c>
    </row>
    <row r="3" customFormat="false" ht="12" hidden="true" customHeight="true" outlineLevel="2" collapsed="false">
      <c r="B3" s="17" t="s">
        <v>839</v>
      </c>
      <c r="C3" s="18" t="s">
        <v>840</v>
      </c>
      <c r="D3" s="19" t="n">
        <v>193116.45</v>
      </c>
    </row>
    <row r="4" customFormat="false" ht="12" hidden="true" customHeight="true" outlineLevel="2" collapsed="false">
      <c r="B4" s="17" t="s">
        <v>841</v>
      </c>
      <c r="C4" s="18"/>
      <c r="D4" s="19" t="n">
        <v>123567.54</v>
      </c>
    </row>
    <row r="5" customFormat="false" ht="12" hidden="true" customHeight="true" outlineLevel="2" collapsed="false">
      <c r="B5" s="17" t="s">
        <v>842</v>
      </c>
      <c r="C5" s="18" t="s">
        <v>843</v>
      </c>
      <c r="D5" s="19" t="n">
        <v>120954.88</v>
      </c>
    </row>
    <row r="6" customFormat="false" ht="12" hidden="true" customHeight="true" outlineLevel="2" collapsed="false">
      <c r="B6" s="17" t="s">
        <v>844</v>
      </c>
      <c r="C6" s="18"/>
      <c r="D6" s="19" t="n">
        <v>116850.67</v>
      </c>
    </row>
    <row r="7" customFormat="false" ht="12" hidden="true" customHeight="true" outlineLevel="2" collapsed="false">
      <c r="B7" s="17" t="s">
        <v>845</v>
      </c>
      <c r="C7" s="18"/>
      <c r="D7" s="19" t="n">
        <v>101254.14</v>
      </c>
    </row>
    <row r="8" customFormat="false" ht="12" hidden="true" customHeight="true" outlineLevel="2" collapsed="false">
      <c r="B8" s="17" t="s">
        <v>846</v>
      </c>
      <c r="C8" s="18"/>
      <c r="D8" s="19" t="n">
        <v>90121.09</v>
      </c>
    </row>
    <row r="9" customFormat="false" ht="12" hidden="true" customHeight="true" outlineLevel="2" collapsed="false">
      <c r="B9" s="17" t="s">
        <v>847</v>
      </c>
      <c r="C9" s="18"/>
      <c r="D9" s="19" t="n">
        <v>87231.8</v>
      </c>
    </row>
    <row r="10" customFormat="false" ht="23.25" hidden="true" customHeight="true" outlineLevel="2" collapsed="false">
      <c r="B10" s="17" t="s">
        <v>848</v>
      </c>
      <c r="C10" s="18"/>
      <c r="D10" s="19" t="n">
        <v>87043.46</v>
      </c>
    </row>
    <row r="11" customFormat="false" ht="12" hidden="true" customHeight="true" outlineLevel="2" collapsed="false">
      <c r="B11" s="17" t="s">
        <v>849</v>
      </c>
      <c r="C11" s="18"/>
      <c r="D11" s="19" t="n">
        <v>77946.29</v>
      </c>
    </row>
    <row r="12" customFormat="false" ht="12" hidden="true" customHeight="true" outlineLevel="2" collapsed="false">
      <c r="B12" s="17" t="s">
        <v>850</v>
      </c>
      <c r="C12" s="18"/>
      <c r="D12" s="19" t="n">
        <v>73644.09</v>
      </c>
    </row>
    <row r="13" customFormat="false" ht="23.25" hidden="true" customHeight="true" outlineLevel="2" collapsed="false">
      <c r="B13" s="17" t="s">
        <v>851</v>
      </c>
      <c r="C13" s="18"/>
      <c r="D13" s="19" t="n">
        <v>71460.86</v>
      </c>
    </row>
    <row r="14" customFormat="false" ht="12" hidden="true" customHeight="true" outlineLevel="2" collapsed="false">
      <c r="B14" s="17" t="s">
        <v>852</v>
      </c>
      <c r="C14" s="18"/>
      <c r="D14" s="19" t="n">
        <v>66020.59</v>
      </c>
    </row>
    <row r="15" customFormat="false" ht="12" hidden="true" customHeight="true" outlineLevel="2" collapsed="false">
      <c r="B15" s="17" t="s">
        <v>853</v>
      </c>
      <c r="C15" s="18" t="s">
        <v>854</v>
      </c>
      <c r="D15" s="19" t="n">
        <v>64435.53</v>
      </c>
    </row>
    <row r="16" customFormat="false" ht="12" hidden="true" customHeight="true" outlineLevel="2" collapsed="false">
      <c r="B16" s="17" t="s">
        <v>855</v>
      </c>
      <c r="C16" s="18"/>
      <c r="D16" s="19" t="n">
        <v>62909.64</v>
      </c>
    </row>
    <row r="17" customFormat="false" ht="12" hidden="true" customHeight="true" outlineLevel="2" collapsed="false">
      <c r="B17" s="17" t="s">
        <v>856</v>
      </c>
      <c r="C17" s="18"/>
      <c r="D17" s="19" t="n">
        <v>60017.23</v>
      </c>
    </row>
    <row r="18" customFormat="false" ht="12" hidden="true" customHeight="true" outlineLevel="2" collapsed="false">
      <c r="B18" s="17" t="s">
        <v>857</v>
      </c>
      <c r="C18" s="18"/>
      <c r="D18" s="19" t="n">
        <v>57673.15</v>
      </c>
    </row>
    <row r="19" customFormat="false" ht="23.25" hidden="true" customHeight="true" outlineLevel="2" collapsed="false">
      <c r="B19" s="17" t="s">
        <v>858</v>
      </c>
      <c r="C19" s="18"/>
      <c r="D19" s="19" t="n">
        <v>57473.53</v>
      </c>
    </row>
    <row r="20" customFormat="false" ht="12" hidden="true" customHeight="true" outlineLevel="2" collapsed="false">
      <c r="B20" s="17" t="s">
        <v>859</v>
      </c>
      <c r="C20" s="18"/>
      <c r="D20" s="19" t="n">
        <v>57427.82</v>
      </c>
    </row>
    <row r="21" customFormat="false" ht="23.25" hidden="true" customHeight="true" outlineLevel="2" collapsed="false">
      <c r="B21" s="17" t="s">
        <v>860</v>
      </c>
      <c r="C21" s="18"/>
      <c r="D21" s="19" t="n">
        <v>53851.32</v>
      </c>
    </row>
    <row r="22" customFormat="false" ht="12" hidden="true" customHeight="true" outlineLevel="2" collapsed="false">
      <c r="B22" s="17" t="s">
        <v>861</v>
      </c>
      <c r="C22" s="18"/>
      <c r="D22" s="19" t="n">
        <v>53436.32</v>
      </c>
    </row>
    <row r="23" customFormat="false" ht="12" hidden="true" customHeight="true" outlineLevel="2" collapsed="false">
      <c r="B23" s="17" t="s">
        <v>862</v>
      </c>
      <c r="C23" s="18"/>
      <c r="D23" s="19" t="n">
        <v>52148.92</v>
      </c>
    </row>
    <row r="24" customFormat="false" ht="12" hidden="true" customHeight="true" outlineLevel="2" collapsed="false">
      <c r="B24" s="17" t="s">
        <v>863</v>
      </c>
      <c r="C24" s="18"/>
      <c r="D24" s="19" t="n">
        <v>51330.4</v>
      </c>
    </row>
    <row r="25" customFormat="false" ht="12" hidden="true" customHeight="true" outlineLevel="2" collapsed="false">
      <c r="B25" s="17" t="s">
        <v>864</v>
      </c>
      <c r="C25" s="18"/>
      <c r="D25" s="19" t="n">
        <v>51187.75</v>
      </c>
    </row>
    <row r="26" customFormat="false" ht="12" hidden="true" customHeight="true" outlineLevel="2" collapsed="false">
      <c r="B26" s="17" t="s">
        <v>865</v>
      </c>
      <c r="C26" s="18"/>
      <c r="D26" s="19" t="n">
        <v>50001.19</v>
      </c>
    </row>
    <row r="27" customFormat="false" ht="12" hidden="true" customHeight="true" outlineLevel="2" collapsed="false">
      <c r="B27" s="17" t="s">
        <v>866</v>
      </c>
      <c r="C27" s="18"/>
      <c r="D27" s="19" t="n">
        <v>46295.16</v>
      </c>
    </row>
    <row r="28" customFormat="false" ht="12" hidden="true" customHeight="true" outlineLevel="2" collapsed="false">
      <c r="B28" s="17" t="s">
        <v>867</v>
      </c>
      <c r="C28" s="18"/>
      <c r="D28" s="19" t="n">
        <v>45969.01</v>
      </c>
    </row>
    <row r="29" customFormat="false" ht="12" hidden="true" customHeight="true" outlineLevel="2" collapsed="false">
      <c r="B29" s="17" t="s">
        <v>868</v>
      </c>
      <c r="C29" s="18" t="s">
        <v>869</v>
      </c>
      <c r="D29" s="19" t="n">
        <v>44968.82</v>
      </c>
    </row>
    <row r="30" customFormat="false" ht="23.25" hidden="true" customHeight="true" outlineLevel="2" collapsed="false">
      <c r="B30" s="17" t="s">
        <v>870</v>
      </c>
      <c r="C30" s="18"/>
      <c r="D30" s="19" t="n">
        <v>42404.02</v>
      </c>
    </row>
    <row r="31" customFormat="false" ht="23.25" hidden="true" customHeight="true" outlineLevel="2" collapsed="false">
      <c r="B31" s="17" t="s">
        <v>871</v>
      </c>
      <c r="C31" s="18"/>
      <c r="D31" s="19" t="n">
        <v>41126.24</v>
      </c>
    </row>
    <row r="32" customFormat="false" ht="23.25" hidden="true" customHeight="true" outlineLevel="2" collapsed="false">
      <c r="B32" s="17" t="s">
        <v>872</v>
      </c>
      <c r="C32" s="18"/>
      <c r="D32" s="19" t="n">
        <v>40933.83</v>
      </c>
    </row>
    <row r="33" customFormat="false" ht="12" hidden="true" customHeight="true" outlineLevel="2" collapsed="false">
      <c r="B33" s="17" t="s">
        <v>873</v>
      </c>
      <c r="C33" s="18"/>
      <c r="D33" s="19" t="n">
        <v>40169.67</v>
      </c>
    </row>
    <row r="34" customFormat="false" ht="12" hidden="true" customHeight="true" outlineLevel="2" collapsed="false">
      <c r="B34" s="17" t="s">
        <v>874</v>
      </c>
      <c r="C34" s="18"/>
      <c r="D34" s="19" t="n">
        <v>39953.52</v>
      </c>
    </row>
    <row r="35" customFormat="false" ht="12" hidden="true" customHeight="true" outlineLevel="2" collapsed="false">
      <c r="B35" s="17" t="s">
        <v>875</v>
      </c>
      <c r="C35" s="18"/>
      <c r="D35" s="19" t="n">
        <v>38936.16</v>
      </c>
    </row>
    <row r="36" customFormat="false" ht="12" hidden="true" customHeight="true" outlineLevel="2" collapsed="false">
      <c r="B36" s="17" t="s">
        <v>876</v>
      </c>
      <c r="C36" s="18"/>
      <c r="D36" s="19" t="n">
        <v>38451.2</v>
      </c>
    </row>
    <row r="37" customFormat="false" ht="12" hidden="true" customHeight="true" outlineLevel="2" collapsed="false">
      <c r="B37" s="17" t="s">
        <v>877</v>
      </c>
      <c r="C37" s="18"/>
      <c r="D37" s="19" t="n">
        <v>36538.95</v>
      </c>
    </row>
    <row r="38" customFormat="false" ht="12" hidden="true" customHeight="true" outlineLevel="2" collapsed="false">
      <c r="B38" s="17" t="s">
        <v>878</v>
      </c>
      <c r="C38" s="18"/>
      <c r="D38" s="19" t="n">
        <v>36516.81</v>
      </c>
    </row>
    <row r="39" customFormat="false" ht="23.25" hidden="true" customHeight="true" outlineLevel="2" collapsed="false">
      <c r="B39" s="17" t="s">
        <v>879</v>
      </c>
      <c r="C39" s="18"/>
      <c r="D39" s="19" t="n">
        <v>34190.22</v>
      </c>
    </row>
    <row r="40" customFormat="false" ht="12" hidden="true" customHeight="true" outlineLevel="2" collapsed="false">
      <c r="B40" s="17" t="s">
        <v>880</v>
      </c>
      <c r="C40" s="18"/>
      <c r="D40" s="19" t="n">
        <v>33336.04</v>
      </c>
    </row>
    <row r="41" customFormat="false" ht="12" hidden="true" customHeight="true" outlineLevel="2" collapsed="false">
      <c r="B41" s="17" t="s">
        <v>881</v>
      </c>
      <c r="C41" s="18"/>
      <c r="D41" s="19" t="n">
        <v>32717.81</v>
      </c>
    </row>
    <row r="42" customFormat="false" ht="12" hidden="true" customHeight="true" outlineLevel="2" collapsed="false">
      <c r="B42" s="17" t="s">
        <v>882</v>
      </c>
      <c r="C42" s="18"/>
      <c r="D42" s="19" t="n">
        <v>32164.96</v>
      </c>
    </row>
    <row r="43" customFormat="false" ht="12" hidden="true" customHeight="true" outlineLevel="2" collapsed="false">
      <c r="B43" s="17" t="s">
        <v>883</v>
      </c>
      <c r="C43" s="18"/>
      <c r="D43" s="19" t="n">
        <v>32055.86</v>
      </c>
    </row>
    <row r="44" customFormat="false" ht="12" hidden="true" customHeight="true" outlineLevel="2" collapsed="false">
      <c r="B44" s="17" t="s">
        <v>884</v>
      </c>
      <c r="C44" s="18"/>
      <c r="D44" s="19" t="n">
        <v>30200.04</v>
      </c>
    </row>
    <row r="45" customFormat="false" ht="12" hidden="true" customHeight="true" outlineLevel="2" collapsed="false">
      <c r="B45" s="17" t="s">
        <v>885</v>
      </c>
      <c r="C45" s="18"/>
      <c r="D45" s="19" t="n">
        <v>30117.59</v>
      </c>
    </row>
    <row r="46" customFormat="false" ht="12" hidden="true" customHeight="true" outlineLevel="2" collapsed="false">
      <c r="B46" s="17" t="s">
        <v>886</v>
      </c>
      <c r="C46" s="18"/>
      <c r="D46" s="19" t="n">
        <v>29417.72</v>
      </c>
    </row>
    <row r="47" customFormat="false" ht="12" hidden="true" customHeight="true" outlineLevel="2" collapsed="false">
      <c r="B47" s="17" t="s">
        <v>887</v>
      </c>
      <c r="C47" s="18"/>
      <c r="D47" s="19" t="n">
        <v>28918.94</v>
      </c>
    </row>
    <row r="48" customFormat="false" ht="12" hidden="true" customHeight="true" outlineLevel="2" collapsed="false">
      <c r="B48" s="17" t="s">
        <v>888</v>
      </c>
      <c r="C48" s="18"/>
      <c r="D48" s="19" t="n">
        <v>28755.12</v>
      </c>
    </row>
    <row r="49" customFormat="false" ht="23.25" hidden="true" customHeight="true" outlineLevel="2" collapsed="false">
      <c r="B49" s="17" t="s">
        <v>889</v>
      </c>
      <c r="C49" s="18"/>
      <c r="D49" s="19" t="n">
        <v>28371.49</v>
      </c>
    </row>
    <row r="50" customFormat="false" ht="12" hidden="true" customHeight="true" outlineLevel="2" collapsed="false">
      <c r="B50" s="17" t="s">
        <v>890</v>
      </c>
      <c r="C50" s="18"/>
      <c r="D50" s="19" t="n">
        <v>25732.64</v>
      </c>
    </row>
    <row r="51" customFormat="false" ht="12" hidden="true" customHeight="true" outlineLevel="2" collapsed="false">
      <c r="B51" s="17" t="s">
        <v>891</v>
      </c>
      <c r="C51" s="18"/>
      <c r="D51" s="19" t="n">
        <v>24265.76</v>
      </c>
    </row>
    <row r="52" customFormat="false" ht="12" hidden="true" customHeight="true" outlineLevel="2" collapsed="false">
      <c r="B52" s="17" t="s">
        <v>892</v>
      </c>
      <c r="C52" s="18"/>
      <c r="D52" s="19" t="n">
        <v>23160.91</v>
      </c>
    </row>
    <row r="53" customFormat="false" ht="12" hidden="true" customHeight="true" outlineLevel="2" collapsed="false">
      <c r="B53" s="17" t="s">
        <v>893</v>
      </c>
      <c r="C53" s="18"/>
      <c r="D53" s="19" t="n">
        <v>22571.92</v>
      </c>
    </row>
    <row r="54" customFormat="false" ht="12" hidden="true" customHeight="true" outlineLevel="2" collapsed="false">
      <c r="B54" s="17" t="s">
        <v>894</v>
      </c>
      <c r="C54" s="18"/>
      <c r="D54" s="19" t="n">
        <v>22408.15</v>
      </c>
    </row>
    <row r="55" customFormat="false" ht="12" hidden="true" customHeight="true" outlineLevel="2" collapsed="false">
      <c r="B55" s="17" t="s">
        <v>895</v>
      </c>
      <c r="C55" s="18"/>
      <c r="D55" s="19" t="n">
        <v>21846.92</v>
      </c>
    </row>
    <row r="56" customFormat="false" ht="12" hidden="true" customHeight="true" outlineLevel="2" collapsed="false">
      <c r="B56" s="17" t="s">
        <v>896</v>
      </c>
      <c r="C56" s="18"/>
      <c r="D56" s="19" t="n">
        <v>21457.5</v>
      </c>
    </row>
    <row r="57" customFormat="false" ht="12" hidden="true" customHeight="true" outlineLevel="2" collapsed="false">
      <c r="B57" s="17" t="s">
        <v>897</v>
      </c>
      <c r="C57" s="18"/>
      <c r="D57" s="19" t="n">
        <v>21248.17</v>
      </c>
    </row>
    <row r="58" customFormat="false" ht="12" hidden="true" customHeight="true" outlineLevel="2" collapsed="false">
      <c r="B58" s="17" t="s">
        <v>898</v>
      </c>
      <c r="C58" s="18"/>
      <c r="D58" s="19" t="n">
        <v>21224.94</v>
      </c>
    </row>
    <row r="59" customFormat="false" ht="12" hidden="true" customHeight="true" outlineLevel="2" collapsed="false">
      <c r="B59" s="17" t="s">
        <v>899</v>
      </c>
      <c r="C59" s="18" t="s">
        <v>900</v>
      </c>
      <c r="D59" s="19" t="n">
        <v>21015.12</v>
      </c>
    </row>
    <row r="60" customFormat="false" ht="12" hidden="true" customHeight="true" outlineLevel="2" collapsed="false">
      <c r="B60" s="17" t="s">
        <v>901</v>
      </c>
      <c r="C60" s="18"/>
      <c r="D60" s="19" t="n">
        <v>20704.05</v>
      </c>
    </row>
    <row r="61" customFormat="false" ht="23.25" hidden="true" customHeight="true" outlineLevel="2" collapsed="false">
      <c r="B61" s="17" t="s">
        <v>902</v>
      </c>
      <c r="C61" s="18"/>
      <c r="D61" s="19" t="n">
        <v>20373.54</v>
      </c>
    </row>
    <row r="62" customFormat="false" ht="12" hidden="true" customHeight="true" outlineLevel="2" collapsed="false">
      <c r="B62" s="17" t="s">
        <v>903</v>
      </c>
      <c r="C62" s="18"/>
      <c r="D62" s="19" t="n">
        <v>20346.56</v>
      </c>
    </row>
    <row r="63" customFormat="false" ht="12" hidden="true" customHeight="true" outlineLevel="2" collapsed="false">
      <c r="B63" s="17" t="s">
        <v>904</v>
      </c>
      <c r="C63" s="18"/>
      <c r="D63" s="19" t="n">
        <v>19662.41</v>
      </c>
    </row>
    <row r="64" customFormat="false" ht="23.25" hidden="true" customHeight="true" outlineLevel="2" collapsed="false">
      <c r="B64" s="17" t="s">
        <v>905</v>
      </c>
      <c r="C64" s="18"/>
      <c r="D64" s="19" t="n">
        <v>19639.92</v>
      </c>
    </row>
    <row r="65" customFormat="false" ht="23.25" hidden="true" customHeight="true" outlineLevel="2" collapsed="false">
      <c r="B65" s="17" t="s">
        <v>906</v>
      </c>
      <c r="C65" s="18"/>
      <c r="D65" s="19" t="n">
        <v>19560.48</v>
      </c>
    </row>
    <row r="66" customFormat="false" ht="12" hidden="true" customHeight="true" outlineLevel="2" collapsed="false">
      <c r="B66" s="17" t="s">
        <v>907</v>
      </c>
      <c r="C66" s="18"/>
      <c r="D66" s="19" t="n">
        <v>18903.86</v>
      </c>
    </row>
    <row r="67" customFormat="false" ht="12" hidden="true" customHeight="true" outlineLevel="2" collapsed="false">
      <c r="B67" s="17" t="s">
        <v>908</v>
      </c>
      <c r="C67" s="18"/>
      <c r="D67" s="19" t="n">
        <v>18756.74</v>
      </c>
    </row>
    <row r="68" customFormat="false" ht="12" hidden="true" customHeight="true" outlineLevel="2" collapsed="false">
      <c r="B68" s="17" t="s">
        <v>909</v>
      </c>
      <c r="C68" s="18"/>
      <c r="D68" s="19" t="n">
        <v>18677.19</v>
      </c>
    </row>
    <row r="69" customFormat="false" ht="12" hidden="true" customHeight="true" outlineLevel="2" collapsed="false">
      <c r="B69" s="17" t="s">
        <v>910</v>
      </c>
      <c r="C69" s="18"/>
      <c r="D69" s="19" t="n">
        <v>18649.1</v>
      </c>
    </row>
    <row r="70" customFormat="false" ht="12" hidden="true" customHeight="true" outlineLevel="2" collapsed="false">
      <c r="B70" s="17" t="s">
        <v>911</v>
      </c>
      <c r="C70" s="18"/>
      <c r="D70" s="19" t="n">
        <v>18576.62</v>
      </c>
    </row>
    <row r="71" customFormat="false" ht="23.25" hidden="true" customHeight="true" outlineLevel="2" collapsed="false">
      <c r="B71" s="17" t="s">
        <v>912</v>
      </c>
      <c r="C71" s="18"/>
      <c r="D71" s="19" t="n">
        <v>18428.32</v>
      </c>
    </row>
    <row r="72" customFormat="false" ht="23.25" hidden="true" customHeight="true" outlineLevel="2" collapsed="false">
      <c r="B72" s="17" t="s">
        <v>913</v>
      </c>
      <c r="C72" s="18"/>
      <c r="D72" s="19" t="n">
        <v>17954.28</v>
      </c>
    </row>
    <row r="73" customFormat="false" ht="12" hidden="true" customHeight="true" outlineLevel="2" collapsed="false">
      <c r="B73" s="17" t="s">
        <v>914</v>
      </c>
      <c r="C73" s="18"/>
      <c r="D73" s="19" t="n">
        <v>17402.19</v>
      </c>
    </row>
    <row r="74" customFormat="false" ht="12" hidden="true" customHeight="true" outlineLevel="2" collapsed="false">
      <c r="B74" s="17" t="s">
        <v>915</v>
      </c>
      <c r="C74" s="18"/>
      <c r="D74" s="19" t="n">
        <v>17097.58</v>
      </c>
    </row>
    <row r="75" customFormat="false" ht="23.25" hidden="true" customHeight="true" outlineLevel="2" collapsed="false">
      <c r="B75" s="17" t="s">
        <v>916</v>
      </c>
      <c r="C75" s="18"/>
      <c r="D75" s="19" t="n">
        <v>16750.17</v>
      </c>
    </row>
    <row r="76" customFormat="false" ht="12" hidden="true" customHeight="true" outlineLevel="2" collapsed="false">
      <c r="B76" s="17" t="s">
        <v>917</v>
      </c>
      <c r="C76" s="18" t="s">
        <v>918</v>
      </c>
      <c r="D76" s="19" t="n">
        <v>16707.54</v>
      </c>
    </row>
    <row r="77" customFormat="false" ht="12" hidden="true" customHeight="true" outlineLevel="2" collapsed="false">
      <c r="B77" s="17" t="s">
        <v>919</v>
      </c>
      <c r="C77" s="18"/>
      <c r="D77" s="19" t="n">
        <v>16472.27</v>
      </c>
    </row>
    <row r="78" customFormat="false" ht="23.25" hidden="true" customHeight="true" outlineLevel="2" collapsed="false">
      <c r="B78" s="17" t="s">
        <v>920</v>
      </c>
      <c r="C78" s="18"/>
      <c r="D78" s="19" t="n">
        <v>16288.31</v>
      </c>
    </row>
    <row r="79" customFormat="false" ht="23.25" hidden="true" customHeight="true" outlineLevel="2" collapsed="false">
      <c r="B79" s="17" t="s">
        <v>921</v>
      </c>
      <c r="C79" s="18"/>
      <c r="D79" s="19" t="n">
        <v>16081.52</v>
      </c>
    </row>
    <row r="80" customFormat="false" ht="12" hidden="true" customHeight="true" outlineLevel="2" collapsed="false">
      <c r="B80" s="17" t="s">
        <v>922</v>
      </c>
      <c r="C80" s="18"/>
      <c r="D80" s="19" t="n">
        <v>16069.44</v>
      </c>
    </row>
    <row r="81" customFormat="false" ht="12" hidden="true" customHeight="true" outlineLevel="2" collapsed="false">
      <c r="B81" s="17" t="s">
        <v>923</v>
      </c>
      <c r="C81" s="18"/>
      <c r="D81" s="19" t="n">
        <v>15429.01</v>
      </c>
    </row>
    <row r="82" customFormat="false" ht="12" hidden="true" customHeight="true" outlineLevel="2" collapsed="false">
      <c r="B82" s="17" t="s">
        <v>924</v>
      </c>
      <c r="C82" s="18"/>
      <c r="D82" s="19" t="n">
        <v>15223.38</v>
      </c>
    </row>
    <row r="83" customFormat="false" ht="23.25" hidden="true" customHeight="true" outlineLevel="2" collapsed="false">
      <c r="B83" s="17" t="s">
        <v>925</v>
      </c>
      <c r="C83" s="18"/>
      <c r="D83" s="19" t="n">
        <v>15145.71</v>
      </c>
    </row>
    <row r="84" customFormat="false" ht="12" hidden="true" customHeight="true" outlineLevel="2" collapsed="false">
      <c r="B84" s="17" t="s">
        <v>926</v>
      </c>
      <c r="C84" s="18" t="s">
        <v>927</v>
      </c>
      <c r="D84" s="19" t="n">
        <v>15132.23</v>
      </c>
    </row>
    <row r="85" customFormat="false" ht="12" hidden="true" customHeight="true" outlineLevel="2" collapsed="false">
      <c r="B85" s="17" t="s">
        <v>928</v>
      </c>
      <c r="C85" s="18"/>
      <c r="D85" s="19" t="n">
        <v>14719.74</v>
      </c>
    </row>
    <row r="86" customFormat="false" ht="12" hidden="true" customHeight="true" outlineLevel="2" collapsed="false">
      <c r="B86" s="17" t="s">
        <v>929</v>
      </c>
      <c r="C86" s="18"/>
      <c r="D86" s="19" t="n">
        <v>14607.27</v>
      </c>
    </row>
    <row r="87" customFormat="false" ht="12" hidden="true" customHeight="true" outlineLevel="2" collapsed="false">
      <c r="B87" s="17" t="s">
        <v>930</v>
      </c>
      <c r="C87" s="18"/>
      <c r="D87" s="19" t="n">
        <v>14234.99</v>
      </c>
    </row>
    <row r="88" customFormat="false" ht="12" hidden="true" customHeight="true" outlineLevel="2" collapsed="false">
      <c r="B88" s="17" t="s">
        <v>931</v>
      </c>
      <c r="C88" s="18"/>
      <c r="D88" s="19" t="n">
        <v>14140.62</v>
      </c>
    </row>
    <row r="89" customFormat="false" ht="12" hidden="true" customHeight="true" outlineLevel="2" collapsed="false">
      <c r="B89" s="17" t="s">
        <v>932</v>
      </c>
      <c r="C89" s="18"/>
      <c r="D89" s="19" t="n">
        <v>14100.18</v>
      </c>
    </row>
    <row r="90" customFormat="false" ht="12" hidden="true" customHeight="true" outlineLevel="2" collapsed="false">
      <c r="B90" s="17" t="s">
        <v>933</v>
      </c>
      <c r="C90" s="18"/>
      <c r="D90" s="19" t="n">
        <v>13795.16</v>
      </c>
    </row>
    <row r="91" customFormat="false" ht="12" hidden="true" customHeight="true" outlineLevel="2" collapsed="false">
      <c r="B91" s="17" t="s">
        <v>934</v>
      </c>
      <c r="C91" s="18"/>
      <c r="D91" s="19" t="n">
        <v>13614.32</v>
      </c>
    </row>
    <row r="92" customFormat="false" ht="12" hidden="true" customHeight="true" outlineLevel="2" collapsed="false">
      <c r="B92" s="17" t="s">
        <v>935</v>
      </c>
      <c r="C92" s="18"/>
      <c r="D92" s="19" t="n">
        <v>13569.66</v>
      </c>
    </row>
    <row r="93" customFormat="false" ht="12" hidden="true" customHeight="true" outlineLevel="2" collapsed="false">
      <c r="B93" s="17" t="s">
        <v>936</v>
      </c>
      <c r="C93" s="18"/>
      <c r="D93" s="19" t="n">
        <v>13145.54</v>
      </c>
    </row>
    <row r="94" customFormat="false" ht="23.25" hidden="true" customHeight="true" outlineLevel="2" collapsed="false">
      <c r="B94" s="17" t="s">
        <v>937</v>
      </c>
      <c r="C94" s="18"/>
      <c r="D94" s="19" t="n">
        <v>13001.7</v>
      </c>
    </row>
    <row r="95" customFormat="false" ht="12" hidden="true" customHeight="true" outlineLevel="2" collapsed="false">
      <c r="B95" s="17" t="s">
        <v>938</v>
      </c>
      <c r="C95" s="18"/>
      <c r="D95" s="19" t="n">
        <v>12994.67</v>
      </c>
    </row>
    <row r="96" customFormat="false" ht="23.25" hidden="true" customHeight="true" outlineLevel="2" collapsed="false">
      <c r="B96" s="17" t="s">
        <v>939</v>
      </c>
      <c r="C96" s="18"/>
      <c r="D96" s="19" t="n">
        <v>12858.83</v>
      </c>
    </row>
    <row r="97" customFormat="false" ht="23.25" hidden="true" customHeight="true" outlineLevel="2" collapsed="false">
      <c r="B97" s="17" t="s">
        <v>940</v>
      </c>
      <c r="C97" s="18"/>
      <c r="D97" s="19" t="n">
        <v>12282.52</v>
      </c>
    </row>
    <row r="98" customFormat="false" ht="12" hidden="true" customHeight="true" outlineLevel="2" collapsed="false">
      <c r="B98" s="17" t="s">
        <v>941</v>
      </c>
      <c r="C98" s="18"/>
      <c r="D98" s="19" t="n">
        <v>11658.41</v>
      </c>
    </row>
    <row r="99" customFormat="false" ht="23.25" hidden="true" customHeight="true" outlineLevel="2" collapsed="false">
      <c r="B99" s="17" t="s">
        <v>942</v>
      </c>
      <c r="C99" s="18"/>
      <c r="D99" s="19" t="n">
        <v>11198.53</v>
      </c>
    </row>
    <row r="100" customFormat="false" ht="12" hidden="true" customHeight="true" outlineLevel="2" collapsed="false">
      <c r="B100" s="17" t="s">
        <v>943</v>
      </c>
      <c r="C100" s="18"/>
      <c r="D100" s="19" t="n">
        <v>11019.1</v>
      </c>
    </row>
    <row r="101" customFormat="false" ht="23.25" hidden="true" customHeight="true" outlineLevel="2" collapsed="false">
      <c r="B101" s="17" t="s">
        <v>944</v>
      </c>
      <c r="C101" s="18"/>
      <c r="D101" s="19" t="n">
        <v>10797.01</v>
      </c>
    </row>
    <row r="102" customFormat="false" ht="23.25" hidden="true" customHeight="true" outlineLevel="2" collapsed="false">
      <c r="B102" s="17" t="s">
        <v>945</v>
      </c>
      <c r="C102" s="18"/>
      <c r="D102" s="19" t="n">
        <v>10578.16</v>
      </c>
    </row>
    <row r="103" customFormat="false" ht="23.25" hidden="true" customHeight="true" outlineLevel="2" collapsed="false">
      <c r="B103" s="17" t="s">
        <v>946</v>
      </c>
      <c r="C103" s="18"/>
      <c r="D103" s="19" t="n">
        <v>10552.53</v>
      </c>
    </row>
    <row r="104" customFormat="false" ht="12" hidden="true" customHeight="true" outlineLevel="2" collapsed="false">
      <c r="B104" s="17" t="s">
        <v>947</v>
      </c>
      <c r="C104" s="18"/>
      <c r="D104" s="19" t="n">
        <v>10164.12</v>
      </c>
    </row>
    <row r="105" customFormat="false" ht="12" hidden="true" customHeight="true" outlineLevel="2" collapsed="false">
      <c r="B105" s="17" t="s">
        <v>948</v>
      </c>
      <c r="C105" s="18"/>
      <c r="D105" s="19" t="n">
        <v>9905.17</v>
      </c>
    </row>
    <row r="106" customFormat="false" ht="12" hidden="true" customHeight="true" outlineLevel="2" collapsed="false">
      <c r="B106" s="17" t="s">
        <v>949</v>
      </c>
      <c r="C106" s="18"/>
      <c r="D106" s="19" t="n">
        <v>9774.56</v>
      </c>
    </row>
    <row r="107" customFormat="false" ht="12" hidden="true" customHeight="true" outlineLevel="2" collapsed="false">
      <c r="B107" s="17" t="s">
        <v>950</v>
      </c>
      <c r="C107" s="18"/>
      <c r="D107" s="19" t="n">
        <v>9424.16</v>
      </c>
    </row>
    <row r="108" customFormat="false" ht="12" hidden="true" customHeight="true" outlineLevel="2" collapsed="false">
      <c r="B108" s="17" t="s">
        <v>951</v>
      </c>
      <c r="C108" s="18"/>
      <c r="D108" s="19" t="n">
        <v>9365.92</v>
      </c>
    </row>
    <row r="109" customFormat="false" ht="12" hidden="true" customHeight="true" outlineLevel="2" collapsed="false">
      <c r="B109" s="17" t="s">
        <v>952</v>
      </c>
      <c r="C109" s="18" t="s">
        <v>953</v>
      </c>
      <c r="D109" s="19" t="n">
        <v>9278.22</v>
      </c>
    </row>
    <row r="110" customFormat="false" ht="12" hidden="true" customHeight="true" outlineLevel="2" collapsed="false">
      <c r="B110" s="17" t="s">
        <v>954</v>
      </c>
      <c r="C110" s="18"/>
      <c r="D110" s="19" t="n">
        <v>9200.66</v>
      </c>
    </row>
    <row r="111" customFormat="false" ht="12" hidden="true" customHeight="true" outlineLevel="2" collapsed="false">
      <c r="B111" s="17" t="s">
        <v>955</v>
      </c>
      <c r="C111" s="18"/>
      <c r="D111" s="19" t="n">
        <v>9020.29</v>
      </c>
    </row>
    <row r="112" customFormat="false" ht="23.25" hidden="true" customHeight="true" outlineLevel="2" collapsed="false">
      <c r="B112" s="17" t="s">
        <v>956</v>
      </c>
      <c r="C112" s="18"/>
      <c r="D112" s="19" t="n">
        <v>8908.81</v>
      </c>
    </row>
    <row r="113" customFormat="false" ht="12" hidden="true" customHeight="true" outlineLevel="2" collapsed="false">
      <c r="B113" s="17" t="s">
        <v>957</v>
      </c>
      <c r="C113" s="18"/>
      <c r="D113" s="19" t="n">
        <v>8728.35</v>
      </c>
    </row>
    <row r="114" customFormat="false" ht="23.25" hidden="true" customHeight="true" outlineLevel="2" collapsed="false">
      <c r="B114" s="17" t="s">
        <v>958</v>
      </c>
      <c r="C114" s="18"/>
      <c r="D114" s="19" t="n">
        <v>8634.84</v>
      </c>
    </row>
    <row r="115" customFormat="false" ht="12" hidden="true" customHeight="true" outlineLevel="2" collapsed="false">
      <c r="B115" s="17" t="s">
        <v>959</v>
      </c>
      <c r="C115" s="18" t="s">
        <v>960</v>
      </c>
      <c r="D115" s="19" t="n">
        <v>8587.44</v>
      </c>
    </row>
    <row r="116" customFormat="false" ht="23.25" hidden="true" customHeight="true" outlineLevel="2" collapsed="false">
      <c r="B116" s="17" t="s">
        <v>961</v>
      </c>
      <c r="C116" s="18"/>
      <c r="D116" s="19" t="n">
        <v>8509.96</v>
      </c>
    </row>
    <row r="117" customFormat="false" ht="12" hidden="true" customHeight="true" outlineLevel="2" collapsed="false">
      <c r="B117" s="17" t="s">
        <v>962</v>
      </c>
      <c r="C117" s="18"/>
      <c r="D117" s="19" t="n">
        <v>8505.57</v>
      </c>
    </row>
    <row r="118" customFormat="false" ht="12" hidden="true" customHeight="true" outlineLevel="2" collapsed="false">
      <c r="B118" s="17" t="s">
        <v>963</v>
      </c>
      <c r="C118" s="18"/>
      <c r="D118" s="19" t="n">
        <v>8315.24</v>
      </c>
    </row>
    <row r="119" customFormat="false" ht="12" hidden="true" customHeight="true" outlineLevel="2" collapsed="false">
      <c r="B119" s="17" t="s">
        <v>964</v>
      </c>
      <c r="C119" s="18"/>
      <c r="D119" s="19" t="n">
        <v>8080.56</v>
      </c>
    </row>
    <row r="120" customFormat="false" ht="12" hidden="true" customHeight="true" outlineLevel="2" collapsed="false">
      <c r="B120" s="17" t="s">
        <v>965</v>
      </c>
      <c r="C120" s="18"/>
      <c r="D120" s="19" t="n">
        <v>8071.88</v>
      </c>
    </row>
    <row r="121" customFormat="false" ht="12" hidden="true" customHeight="true" outlineLevel="2" collapsed="false">
      <c r="B121" s="17" t="s">
        <v>966</v>
      </c>
      <c r="C121" s="18"/>
      <c r="D121" s="19" t="n">
        <v>7804.3</v>
      </c>
    </row>
    <row r="122" customFormat="false" ht="23.25" hidden="true" customHeight="true" outlineLevel="2" collapsed="false">
      <c r="B122" s="17" t="s">
        <v>967</v>
      </c>
      <c r="C122" s="18"/>
      <c r="D122" s="19" t="n">
        <v>7718.65</v>
      </c>
    </row>
    <row r="123" customFormat="false" ht="12" hidden="true" customHeight="true" outlineLevel="2" collapsed="false">
      <c r="B123" s="17" t="s">
        <v>968</v>
      </c>
      <c r="C123" s="18"/>
      <c r="D123" s="19" t="n">
        <v>7647.56</v>
      </c>
    </row>
    <row r="124" customFormat="false" ht="12" hidden="true" customHeight="true" outlineLevel="2" collapsed="false">
      <c r="B124" s="17" t="s">
        <v>969</v>
      </c>
      <c r="C124" s="18"/>
      <c r="D124" s="19" t="n">
        <v>7198.22</v>
      </c>
    </row>
    <row r="125" customFormat="false" ht="12" hidden="true" customHeight="true" outlineLevel="2" collapsed="false">
      <c r="B125" s="17" t="s">
        <v>970</v>
      </c>
      <c r="C125" s="18"/>
      <c r="D125" s="19" t="n">
        <v>7040.27</v>
      </c>
    </row>
    <row r="126" customFormat="false" ht="12" hidden="true" customHeight="true" outlineLevel="2" collapsed="false">
      <c r="B126" s="17" t="s">
        <v>971</v>
      </c>
      <c r="C126" s="18"/>
      <c r="D126" s="19" t="n">
        <v>6840.15</v>
      </c>
    </row>
    <row r="127" customFormat="false" ht="23.25" hidden="true" customHeight="true" outlineLevel="2" collapsed="false">
      <c r="B127" s="17" t="s">
        <v>972</v>
      </c>
      <c r="C127" s="18"/>
      <c r="D127" s="19" t="n">
        <v>6702.77</v>
      </c>
    </row>
    <row r="128" customFormat="false" ht="12" hidden="true" customHeight="true" outlineLevel="2" collapsed="false">
      <c r="B128" s="17" t="s">
        <v>973</v>
      </c>
      <c r="C128" s="18"/>
      <c r="D128" s="19" t="n">
        <v>6574.13</v>
      </c>
    </row>
    <row r="129" customFormat="false" ht="23.25" hidden="true" customHeight="true" outlineLevel="2" collapsed="false">
      <c r="B129" s="17" t="s">
        <v>974</v>
      </c>
      <c r="C129" s="18"/>
      <c r="D129" s="19" t="n">
        <v>6474.08</v>
      </c>
    </row>
    <row r="130" customFormat="false" ht="12" hidden="true" customHeight="true" outlineLevel="2" collapsed="false">
      <c r="B130" s="17" t="s">
        <v>975</v>
      </c>
      <c r="C130" s="18"/>
      <c r="D130" s="19" t="n">
        <v>6227.84</v>
      </c>
    </row>
    <row r="131" customFormat="false" ht="12" hidden="true" customHeight="true" outlineLevel="2" collapsed="false">
      <c r="B131" s="17" t="s">
        <v>976</v>
      </c>
      <c r="C131" s="18"/>
      <c r="D131" s="19" t="n">
        <v>6200.57</v>
      </c>
    </row>
    <row r="132" customFormat="false" ht="23.25" hidden="true" customHeight="true" outlineLevel="2" collapsed="false">
      <c r="B132" s="17" t="s">
        <v>977</v>
      </c>
      <c r="C132" s="18"/>
      <c r="D132" s="19" t="n">
        <v>6199.82</v>
      </c>
    </row>
    <row r="133" customFormat="false" ht="12" hidden="true" customHeight="true" outlineLevel="2" collapsed="false">
      <c r="B133" s="17" t="s">
        <v>978</v>
      </c>
      <c r="C133" s="18"/>
      <c r="D133" s="19" t="n">
        <v>6129.8</v>
      </c>
    </row>
    <row r="134" customFormat="false" ht="23.25" hidden="true" customHeight="true" outlineLevel="2" collapsed="false">
      <c r="B134" s="17" t="s">
        <v>979</v>
      </c>
      <c r="C134" s="18" t="s">
        <v>980</v>
      </c>
      <c r="D134" s="19" t="n">
        <v>6031.21</v>
      </c>
    </row>
    <row r="135" customFormat="false" ht="23.25" hidden="true" customHeight="true" outlineLevel="2" collapsed="false">
      <c r="B135" s="17" t="s">
        <v>981</v>
      </c>
      <c r="C135" s="18"/>
      <c r="D135" s="19" t="n">
        <v>5879.72</v>
      </c>
    </row>
    <row r="136" customFormat="false" ht="12" hidden="true" customHeight="true" outlineLevel="2" collapsed="false">
      <c r="B136" s="17" t="s">
        <v>982</v>
      </c>
      <c r="C136" s="18" t="s">
        <v>983</v>
      </c>
      <c r="D136" s="19" t="n">
        <v>5763.42</v>
      </c>
    </row>
    <row r="137" customFormat="false" ht="12" hidden="true" customHeight="true" outlineLevel="2" collapsed="false">
      <c r="B137" s="17" t="s">
        <v>984</v>
      </c>
      <c r="C137" s="18"/>
      <c r="D137" s="19" t="n">
        <v>5618.21</v>
      </c>
    </row>
    <row r="138" customFormat="false" ht="23.25" hidden="true" customHeight="true" outlineLevel="2" collapsed="false">
      <c r="B138" s="17" t="s">
        <v>985</v>
      </c>
      <c r="C138" s="18"/>
      <c r="D138" s="19" t="n">
        <v>5405.52</v>
      </c>
    </row>
    <row r="139" customFormat="false" ht="12" hidden="true" customHeight="true" outlineLevel="2" collapsed="false">
      <c r="B139" s="17" t="s">
        <v>986</v>
      </c>
      <c r="C139" s="18"/>
      <c r="D139" s="19" t="n">
        <v>5257.44</v>
      </c>
    </row>
    <row r="140" customFormat="false" ht="23.25" hidden="true" customHeight="true" outlineLevel="2" collapsed="false">
      <c r="B140" s="17" t="s">
        <v>987</v>
      </c>
      <c r="C140" s="18"/>
      <c r="D140" s="19" t="n">
        <v>5229.15</v>
      </c>
    </row>
    <row r="141" customFormat="false" ht="12" hidden="true" customHeight="true" outlineLevel="2" collapsed="false">
      <c r="B141" s="17" t="s">
        <v>988</v>
      </c>
      <c r="C141" s="18"/>
      <c r="D141" s="19" t="n">
        <v>5207</v>
      </c>
    </row>
    <row r="142" customFormat="false" ht="12" hidden="true" customHeight="true" outlineLevel="2" collapsed="false">
      <c r="B142" s="17" t="s">
        <v>989</v>
      </c>
      <c r="C142" s="18"/>
      <c r="D142" s="19" t="n">
        <v>5112.21</v>
      </c>
    </row>
    <row r="143" customFormat="false" ht="12" hidden="true" customHeight="true" outlineLevel="2" collapsed="false">
      <c r="B143" s="17" t="s">
        <v>990</v>
      </c>
      <c r="C143" s="18"/>
      <c r="D143" s="19" t="n">
        <v>5099.89</v>
      </c>
    </row>
    <row r="144" customFormat="false" ht="12" hidden="true" customHeight="true" outlineLevel="2" collapsed="false">
      <c r="B144" s="17" t="s">
        <v>991</v>
      </c>
      <c r="C144" s="18"/>
      <c r="D144" s="19" t="n">
        <v>5064.64</v>
      </c>
    </row>
    <row r="145" customFormat="false" ht="12" hidden="true" customHeight="true" outlineLevel="2" collapsed="false">
      <c r="B145" s="17" t="s">
        <v>992</v>
      </c>
      <c r="C145" s="18" t="s">
        <v>993</v>
      </c>
      <c r="D145" s="19" t="n">
        <v>4986.43</v>
      </c>
    </row>
    <row r="146" customFormat="false" ht="12" hidden="true" customHeight="true" outlineLevel="2" collapsed="false">
      <c r="B146" s="17" t="s">
        <v>994</v>
      </c>
      <c r="C146" s="18"/>
      <c r="D146" s="19" t="n">
        <v>4973.14</v>
      </c>
    </row>
    <row r="147" customFormat="false" ht="23.25" hidden="true" customHeight="true" outlineLevel="2" collapsed="false">
      <c r="B147" s="17" t="s">
        <v>995</v>
      </c>
      <c r="C147" s="18"/>
      <c r="D147" s="19" t="n">
        <v>4868.44</v>
      </c>
    </row>
    <row r="148" customFormat="false" ht="12" hidden="true" customHeight="true" outlineLevel="2" collapsed="false">
      <c r="B148" s="17" t="s">
        <v>996</v>
      </c>
      <c r="C148" s="18" t="s">
        <v>997</v>
      </c>
      <c r="D148" s="19" t="n">
        <v>4831.31</v>
      </c>
    </row>
    <row r="149" customFormat="false" ht="23.25" hidden="true" customHeight="true" outlineLevel="2" collapsed="false">
      <c r="B149" s="17" t="s">
        <v>998</v>
      </c>
      <c r="C149" s="18"/>
      <c r="D149" s="19" t="n">
        <v>4690.08</v>
      </c>
    </row>
    <row r="150" customFormat="false" ht="23.25" hidden="true" customHeight="true" outlineLevel="2" collapsed="false">
      <c r="B150" s="17" t="s">
        <v>999</v>
      </c>
      <c r="C150" s="18"/>
      <c r="D150" s="19" t="n">
        <v>4606.31</v>
      </c>
    </row>
    <row r="151" customFormat="false" ht="12" hidden="true" customHeight="true" outlineLevel="2" collapsed="false">
      <c r="B151" s="17" t="s">
        <v>1000</v>
      </c>
      <c r="C151" s="18"/>
      <c r="D151" s="19" t="n">
        <v>4547.74</v>
      </c>
    </row>
    <row r="152" customFormat="false" ht="12" hidden="true" customHeight="true" outlineLevel="2" collapsed="false">
      <c r="B152" s="17" t="s">
        <v>1001</v>
      </c>
      <c r="C152" s="18"/>
      <c r="D152" s="19" t="n">
        <v>4531.4</v>
      </c>
    </row>
    <row r="153" customFormat="false" ht="12" hidden="true" customHeight="true" outlineLevel="2" collapsed="false">
      <c r="B153" s="17" t="s">
        <v>1002</v>
      </c>
      <c r="C153" s="18"/>
      <c r="D153" s="19" t="n">
        <v>4477.65</v>
      </c>
    </row>
    <row r="154" customFormat="false" ht="12" hidden="true" customHeight="true" outlineLevel="2" collapsed="false">
      <c r="B154" s="17" t="s">
        <v>1003</v>
      </c>
      <c r="C154" s="18" t="s">
        <v>1004</v>
      </c>
      <c r="D154" s="19" t="n">
        <v>4446.3</v>
      </c>
    </row>
    <row r="155" customFormat="false" ht="12" hidden="true" customHeight="true" outlineLevel="2" collapsed="false">
      <c r="B155" s="17" t="s">
        <v>1005</v>
      </c>
      <c r="C155" s="18"/>
      <c r="D155" s="19" t="n">
        <v>4406.79</v>
      </c>
    </row>
    <row r="156" customFormat="false" ht="12" hidden="true" customHeight="true" outlineLevel="2" collapsed="false">
      <c r="B156" s="17" t="s">
        <v>1006</v>
      </c>
      <c r="C156" s="18"/>
      <c r="D156" s="19" t="n">
        <v>4342.03</v>
      </c>
    </row>
    <row r="157" customFormat="false" ht="12" hidden="true" customHeight="true" outlineLevel="2" collapsed="false">
      <c r="B157" s="17" t="s">
        <v>1007</v>
      </c>
      <c r="C157" s="18" t="s">
        <v>1008</v>
      </c>
      <c r="D157" s="19" t="n">
        <v>4310.71</v>
      </c>
    </row>
    <row r="158" customFormat="false" ht="12" hidden="true" customHeight="true" outlineLevel="2" collapsed="false">
      <c r="B158" s="17" t="s">
        <v>1009</v>
      </c>
      <c r="C158" s="18"/>
      <c r="D158" s="19" t="n">
        <v>4284.04</v>
      </c>
    </row>
    <row r="159" customFormat="false" ht="12" hidden="true" customHeight="true" outlineLevel="2" collapsed="false">
      <c r="B159" s="17" t="s">
        <v>1010</v>
      </c>
      <c r="C159" s="18"/>
      <c r="D159" s="19" t="n">
        <v>4251.97</v>
      </c>
    </row>
    <row r="160" customFormat="false" ht="12" hidden="true" customHeight="true" outlineLevel="2" collapsed="false">
      <c r="B160" s="17" t="s">
        <v>1011</v>
      </c>
      <c r="C160" s="18"/>
      <c r="D160" s="19" t="n">
        <v>4159.15</v>
      </c>
    </row>
    <row r="161" customFormat="false" ht="12" hidden="true" customHeight="true" outlineLevel="2" collapsed="false">
      <c r="B161" s="17" t="s">
        <v>1012</v>
      </c>
      <c r="C161" s="18"/>
      <c r="D161" s="19" t="n">
        <v>4085.97</v>
      </c>
    </row>
    <row r="162" customFormat="false" ht="23.25" hidden="true" customHeight="true" outlineLevel="2" collapsed="false">
      <c r="B162" s="17" t="s">
        <v>1013</v>
      </c>
      <c r="C162" s="18"/>
      <c r="D162" s="19" t="n">
        <v>4039.5</v>
      </c>
    </row>
    <row r="163" customFormat="false" ht="12" hidden="true" customHeight="true" outlineLevel="2" collapsed="false">
      <c r="B163" s="17" t="s">
        <v>1014</v>
      </c>
      <c r="C163" s="18"/>
      <c r="D163" s="19" t="n">
        <v>3962.58</v>
      </c>
    </row>
    <row r="164" customFormat="false" ht="23.25" hidden="true" customHeight="true" outlineLevel="2" collapsed="false">
      <c r="B164" s="17" t="s">
        <v>1015</v>
      </c>
      <c r="C164" s="18"/>
      <c r="D164" s="19" t="n">
        <v>3748.96</v>
      </c>
    </row>
    <row r="165" customFormat="false" ht="12" hidden="true" customHeight="true" outlineLevel="2" collapsed="false">
      <c r="B165" s="17" t="s">
        <v>1016</v>
      </c>
      <c r="C165" s="18"/>
      <c r="D165" s="19" t="n">
        <v>3610.17</v>
      </c>
    </row>
    <row r="166" customFormat="false" ht="23.25" hidden="true" customHeight="true" outlineLevel="2" collapsed="false">
      <c r="B166" s="17" t="s">
        <v>1017</v>
      </c>
      <c r="C166" s="18" t="s">
        <v>1018</v>
      </c>
      <c r="D166" s="19" t="n">
        <v>3590.57</v>
      </c>
    </row>
    <row r="167" customFormat="false" ht="12" hidden="true" customHeight="true" outlineLevel="2" collapsed="false">
      <c r="B167" s="17" t="s">
        <v>1019</v>
      </c>
      <c r="C167" s="18"/>
      <c r="D167" s="19" t="n">
        <v>3556.44</v>
      </c>
    </row>
    <row r="168" customFormat="false" ht="12" hidden="true" customHeight="true" outlineLevel="2" collapsed="false">
      <c r="B168" s="17" t="s">
        <v>1020</v>
      </c>
      <c r="C168" s="18"/>
      <c r="D168" s="19" t="n">
        <v>3542.35</v>
      </c>
    </row>
    <row r="169" customFormat="false" ht="12" hidden="true" customHeight="true" outlineLevel="2" collapsed="false">
      <c r="B169" s="17" t="s">
        <v>1021</v>
      </c>
      <c r="C169" s="18"/>
      <c r="D169" s="19" t="n">
        <v>3529.93</v>
      </c>
    </row>
    <row r="170" customFormat="false" ht="23.25" hidden="true" customHeight="true" outlineLevel="2" collapsed="false">
      <c r="B170" s="17" t="s">
        <v>1022</v>
      </c>
      <c r="C170" s="18"/>
      <c r="D170" s="19" t="n">
        <v>3513.22</v>
      </c>
    </row>
    <row r="171" customFormat="false" ht="12" hidden="true" customHeight="true" outlineLevel="2" collapsed="false">
      <c r="B171" s="17" t="s">
        <v>1023</v>
      </c>
      <c r="C171" s="18"/>
      <c r="D171" s="19" t="n">
        <v>3422.09</v>
      </c>
    </row>
    <row r="172" customFormat="false" ht="12" hidden="true" customHeight="true" outlineLevel="2" collapsed="false">
      <c r="B172" s="17" t="s">
        <v>1024</v>
      </c>
      <c r="C172" s="18"/>
      <c r="D172" s="19" t="n">
        <v>3366.37</v>
      </c>
    </row>
    <row r="173" customFormat="false" ht="12" hidden="true" customHeight="true" outlineLevel="2" collapsed="false">
      <c r="B173" s="17" t="s">
        <v>1025</v>
      </c>
      <c r="C173" s="18" t="s">
        <v>1026</v>
      </c>
      <c r="D173" s="19" t="n">
        <v>3295.43</v>
      </c>
    </row>
    <row r="174" customFormat="false" ht="12" hidden="true" customHeight="true" outlineLevel="2" collapsed="false">
      <c r="B174" s="17" t="s">
        <v>1027</v>
      </c>
      <c r="C174" s="18"/>
      <c r="D174" s="19" t="n">
        <v>3213.62</v>
      </c>
    </row>
    <row r="175" customFormat="false" ht="12" hidden="true" customHeight="true" outlineLevel="2" collapsed="false">
      <c r="B175" s="17" t="s">
        <v>1028</v>
      </c>
      <c r="C175" s="18"/>
      <c r="D175" s="19" t="n">
        <v>3212.31</v>
      </c>
    </row>
    <row r="176" customFormat="false" ht="12" hidden="true" customHeight="true" outlineLevel="2" collapsed="false">
      <c r="B176" s="17" t="s">
        <v>1029</v>
      </c>
      <c r="C176" s="18"/>
      <c r="D176" s="19" t="n">
        <v>3206.26</v>
      </c>
    </row>
    <row r="177" customFormat="false" ht="23.25" hidden="true" customHeight="true" outlineLevel="2" collapsed="false">
      <c r="B177" s="17" t="s">
        <v>1030</v>
      </c>
      <c r="C177" s="18"/>
      <c r="D177" s="19" t="n">
        <v>3195.5</v>
      </c>
    </row>
    <row r="178" customFormat="false" ht="12" hidden="true" customHeight="true" outlineLevel="2" collapsed="false">
      <c r="B178" s="17" t="s">
        <v>1031</v>
      </c>
      <c r="C178" s="18" t="s">
        <v>1032</v>
      </c>
      <c r="D178" s="19" t="n">
        <v>3159.89</v>
      </c>
    </row>
    <row r="179" customFormat="false" ht="12" hidden="true" customHeight="true" outlineLevel="2" collapsed="false">
      <c r="B179" s="17" t="s">
        <v>1033</v>
      </c>
      <c r="C179" s="18"/>
      <c r="D179" s="19" t="n">
        <v>3141.5</v>
      </c>
    </row>
    <row r="180" customFormat="false" ht="12" hidden="true" customHeight="true" outlineLevel="2" collapsed="false">
      <c r="B180" s="17" t="s">
        <v>1034</v>
      </c>
      <c r="C180" s="18"/>
      <c r="D180" s="19" t="n">
        <v>3132.86</v>
      </c>
    </row>
    <row r="181" customFormat="false" ht="12" hidden="true" customHeight="true" outlineLevel="2" collapsed="false">
      <c r="B181" s="17" t="s">
        <v>1035</v>
      </c>
      <c r="C181" s="18"/>
      <c r="D181" s="19" t="n">
        <v>3087.32</v>
      </c>
    </row>
    <row r="182" customFormat="false" ht="12" hidden="true" customHeight="true" outlineLevel="2" collapsed="false">
      <c r="B182" s="17" t="s">
        <v>1036</v>
      </c>
      <c r="C182" s="18"/>
      <c r="D182" s="19" t="n">
        <v>3027.48</v>
      </c>
    </row>
    <row r="183" customFormat="false" ht="12" hidden="true" customHeight="true" outlineLevel="2" collapsed="false">
      <c r="B183" s="17" t="s">
        <v>1037</v>
      </c>
      <c r="C183" s="18" t="s">
        <v>1038</v>
      </c>
      <c r="D183" s="19" t="n">
        <v>3002.75</v>
      </c>
    </row>
    <row r="184" customFormat="false" ht="23.25" hidden="true" customHeight="true" outlineLevel="2" collapsed="false">
      <c r="B184" s="17" t="s">
        <v>1039</v>
      </c>
      <c r="C184" s="18"/>
      <c r="D184" s="19" t="n">
        <v>2970.7</v>
      </c>
    </row>
    <row r="185" customFormat="false" ht="12" hidden="true" customHeight="true" outlineLevel="2" collapsed="false">
      <c r="B185" s="17" t="s">
        <v>1040</v>
      </c>
      <c r="C185" s="18"/>
      <c r="D185" s="19" t="n">
        <v>2966.34</v>
      </c>
    </row>
    <row r="186" customFormat="false" ht="12" hidden="true" customHeight="true" outlineLevel="2" collapsed="false">
      <c r="B186" s="17" t="s">
        <v>1041</v>
      </c>
      <c r="C186" s="18"/>
      <c r="D186" s="19" t="n">
        <v>2935.77</v>
      </c>
    </row>
    <row r="187" customFormat="false" ht="12" hidden="true" customHeight="true" outlineLevel="2" collapsed="false">
      <c r="B187" s="17" t="s">
        <v>1042</v>
      </c>
      <c r="C187" s="18"/>
      <c r="D187" s="19" t="n">
        <v>2928.16</v>
      </c>
    </row>
    <row r="188" customFormat="false" ht="12" hidden="true" customHeight="true" outlineLevel="2" collapsed="false">
      <c r="B188" s="17" t="s">
        <v>1043</v>
      </c>
      <c r="C188" s="18"/>
      <c r="D188" s="19" t="n">
        <v>2922.67</v>
      </c>
    </row>
    <row r="189" customFormat="false" ht="12" hidden="true" customHeight="true" outlineLevel="2" collapsed="false">
      <c r="B189" s="17" t="s">
        <v>1044</v>
      </c>
      <c r="C189" s="18"/>
      <c r="D189" s="19" t="n">
        <v>2921.51</v>
      </c>
    </row>
    <row r="190" customFormat="false" ht="12" hidden="true" customHeight="true" outlineLevel="2" collapsed="false">
      <c r="B190" s="17" t="s">
        <v>1045</v>
      </c>
      <c r="C190" s="18"/>
      <c r="D190" s="19" t="n">
        <v>2912.63</v>
      </c>
    </row>
    <row r="191" customFormat="false" ht="12" hidden="true" customHeight="true" outlineLevel="2" collapsed="false">
      <c r="B191" s="17" t="s">
        <v>1046</v>
      </c>
      <c r="C191" s="18"/>
      <c r="D191" s="19" t="n">
        <v>2909.57</v>
      </c>
    </row>
    <row r="192" customFormat="false" ht="12" hidden="true" customHeight="true" outlineLevel="2" collapsed="false">
      <c r="B192" s="17" t="s">
        <v>1047</v>
      </c>
      <c r="C192" s="18"/>
      <c r="D192" s="19" t="n">
        <v>2901.44</v>
      </c>
    </row>
    <row r="193" customFormat="false" ht="23.25" hidden="true" customHeight="true" outlineLevel="2" collapsed="false">
      <c r="B193" s="17" t="s">
        <v>1048</v>
      </c>
      <c r="C193" s="18"/>
      <c r="D193" s="19" t="n">
        <v>2783.93</v>
      </c>
    </row>
    <row r="194" customFormat="false" ht="12" hidden="true" customHeight="true" outlineLevel="2" collapsed="false">
      <c r="B194" s="17" t="s">
        <v>1049</v>
      </c>
      <c r="C194" s="18"/>
      <c r="D194" s="19" t="n">
        <v>2696.06</v>
      </c>
    </row>
    <row r="195" customFormat="false" ht="23.25" hidden="true" customHeight="true" outlineLevel="2" collapsed="false">
      <c r="B195" s="17" t="s">
        <v>1050</v>
      </c>
      <c r="C195" s="18"/>
      <c r="D195" s="19" t="n">
        <v>2653.92</v>
      </c>
    </row>
    <row r="196" customFormat="false" ht="12" hidden="true" customHeight="true" outlineLevel="2" collapsed="false">
      <c r="B196" s="17" t="s">
        <v>1051</v>
      </c>
      <c r="C196" s="18"/>
      <c r="D196" s="19" t="n">
        <v>2641.32</v>
      </c>
    </row>
    <row r="197" customFormat="false" ht="23.25" hidden="true" customHeight="true" outlineLevel="2" collapsed="false">
      <c r="B197" s="17" t="s">
        <v>1052</v>
      </c>
      <c r="C197" s="18"/>
      <c r="D197" s="19" t="n">
        <v>2621.08</v>
      </c>
    </row>
    <row r="198" customFormat="false" ht="12" hidden="true" customHeight="true" outlineLevel="2" collapsed="false">
      <c r="B198" s="17" t="s">
        <v>1053</v>
      </c>
      <c r="C198" s="18"/>
      <c r="D198" s="19" t="n">
        <v>2564.02</v>
      </c>
    </row>
    <row r="199" customFormat="false" ht="12" hidden="true" customHeight="true" outlineLevel="2" collapsed="false">
      <c r="B199" s="17" t="s">
        <v>1054</v>
      </c>
      <c r="C199" s="18"/>
      <c r="D199" s="19" t="n">
        <v>2563</v>
      </c>
    </row>
    <row r="200" customFormat="false" ht="12" hidden="true" customHeight="true" outlineLevel="2" collapsed="false">
      <c r="B200" s="17" t="s">
        <v>1055</v>
      </c>
      <c r="C200" s="18"/>
      <c r="D200" s="19" t="n">
        <v>2552.97</v>
      </c>
    </row>
    <row r="201" customFormat="false" ht="23.25" hidden="true" customHeight="true" outlineLevel="2" collapsed="false">
      <c r="B201" s="17" t="s">
        <v>1056</v>
      </c>
      <c r="C201" s="18"/>
      <c r="D201" s="19" t="n">
        <v>2549.47</v>
      </c>
    </row>
    <row r="202" customFormat="false" ht="23.25" hidden="true" customHeight="true" outlineLevel="2" collapsed="false">
      <c r="B202" s="17" t="s">
        <v>1057</v>
      </c>
      <c r="C202" s="18"/>
      <c r="D202" s="19" t="n">
        <v>2496.79</v>
      </c>
    </row>
    <row r="203" customFormat="false" ht="12" hidden="true" customHeight="true" outlineLevel="2" collapsed="false">
      <c r="B203" s="17" t="s">
        <v>1058</v>
      </c>
      <c r="C203" s="18"/>
      <c r="D203" s="19" t="n">
        <v>2464.82</v>
      </c>
    </row>
    <row r="204" customFormat="false" ht="12" hidden="true" customHeight="true" outlineLevel="2" collapsed="false">
      <c r="B204" s="17" t="s">
        <v>1059</v>
      </c>
      <c r="C204" s="18"/>
      <c r="D204" s="19" t="n">
        <v>2454.84</v>
      </c>
    </row>
    <row r="205" customFormat="false" ht="12" hidden="true" customHeight="true" outlineLevel="2" collapsed="false">
      <c r="B205" s="17" t="s">
        <v>1060</v>
      </c>
      <c r="C205" s="18"/>
      <c r="D205" s="19" t="n">
        <v>2393.7</v>
      </c>
    </row>
    <row r="206" customFormat="false" ht="12" hidden="true" customHeight="true" outlineLevel="2" collapsed="false">
      <c r="B206" s="17" t="s">
        <v>1061</v>
      </c>
      <c r="C206" s="18"/>
      <c r="D206" s="19" t="n">
        <v>2389.33</v>
      </c>
    </row>
    <row r="207" customFormat="false" ht="12" hidden="true" customHeight="true" outlineLevel="2" collapsed="false">
      <c r="B207" s="17" t="s">
        <v>1062</v>
      </c>
      <c r="C207" s="18"/>
      <c r="D207" s="19" t="n">
        <v>2382.33</v>
      </c>
    </row>
    <row r="208" customFormat="false" ht="12" hidden="true" customHeight="true" outlineLevel="2" collapsed="false">
      <c r="B208" s="17" t="s">
        <v>1063</v>
      </c>
      <c r="C208" s="18"/>
      <c r="D208" s="19" t="n">
        <v>2373.47</v>
      </c>
    </row>
    <row r="209" customFormat="false" ht="12" hidden="true" customHeight="true" outlineLevel="2" collapsed="false">
      <c r="B209" s="17" t="s">
        <v>1064</v>
      </c>
      <c r="C209" s="18"/>
      <c r="D209" s="19" t="n">
        <v>2371.86</v>
      </c>
    </row>
    <row r="210" customFormat="false" ht="12" hidden="true" customHeight="true" outlineLevel="2" collapsed="false">
      <c r="B210" s="17" t="s">
        <v>1065</v>
      </c>
      <c r="C210" s="18"/>
      <c r="D210" s="19" t="n">
        <v>2367.5</v>
      </c>
    </row>
    <row r="211" customFormat="false" ht="12" hidden="true" customHeight="true" outlineLevel="2" collapsed="false">
      <c r="B211" s="17" t="s">
        <v>1066</v>
      </c>
      <c r="C211" s="18"/>
      <c r="D211" s="19" t="n">
        <v>2349.48</v>
      </c>
    </row>
    <row r="212" customFormat="false" ht="12" hidden="true" customHeight="true" outlineLevel="2" collapsed="false">
      <c r="B212" s="17" t="s">
        <v>1067</v>
      </c>
      <c r="C212" s="18"/>
      <c r="D212" s="19" t="n">
        <v>2327.64</v>
      </c>
    </row>
    <row r="213" customFormat="false" ht="12" hidden="true" customHeight="true" outlineLevel="2" collapsed="false">
      <c r="B213" s="17" t="s">
        <v>1068</v>
      </c>
      <c r="C213" s="18"/>
      <c r="D213" s="19" t="n">
        <v>2311.61</v>
      </c>
    </row>
    <row r="214" customFormat="false" ht="12" hidden="true" customHeight="true" outlineLevel="2" collapsed="false">
      <c r="B214" s="17" t="s">
        <v>1069</v>
      </c>
      <c r="C214" s="18"/>
      <c r="D214" s="19" t="n">
        <v>2297.06</v>
      </c>
    </row>
    <row r="215" customFormat="false" ht="12" hidden="true" customHeight="true" outlineLevel="2" collapsed="false">
      <c r="B215" s="17" t="s">
        <v>1070</v>
      </c>
      <c r="C215" s="18"/>
      <c r="D215" s="19" t="n">
        <v>2282</v>
      </c>
    </row>
    <row r="216" customFormat="false" ht="12" hidden="true" customHeight="true" outlineLevel="2" collapsed="false">
      <c r="B216" s="17" t="s">
        <v>1071</v>
      </c>
      <c r="C216" s="18"/>
      <c r="D216" s="19" t="n">
        <v>2271.03</v>
      </c>
    </row>
    <row r="217" customFormat="false" ht="23.25" hidden="true" customHeight="true" outlineLevel="2" collapsed="false">
      <c r="B217" s="17" t="s">
        <v>1072</v>
      </c>
      <c r="C217" s="18"/>
      <c r="D217" s="19" t="n">
        <v>2263.9</v>
      </c>
    </row>
    <row r="218" customFormat="false" ht="12" hidden="true" customHeight="true" outlineLevel="2" collapsed="false">
      <c r="B218" s="17" t="s">
        <v>1073</v>
      </c>
      <c r="C218" s="18"/>
      <c r="D218" s="19" t="n">
        <v>2239.61</v>
      </c>
    </row>
    <row r="219" customFormat="false" ht="12" hidden="true" customHeight="true" outlineLevel="2" collapsed="false">
      <c r="B219" s="17" t="s">
        <v>1074</v>
      </c>
      <c r="C219" s="18"/>
      <c r="D219" s="19" t="n">
        <v>2160.3</v>
      </c>
    </row>
    <row r="220" customFormat="false" ht="12" hidden="true" customHeight="true" outlineLevel="2" collapsed="false">
      <c r="B220" s="17" t="s">
        <v>1075</v>
      </c>
      <c r="C220" s="18"/>
      <c r="D220" s="19" t="n">
        <v>2142.47</v>
      </c>
    </row>
    <row r="221" customFormat="false" ht="12" hidden="true" customHeight="true" outlineLevel="2" collapsed="false">
      <c r="B221" s="17" t="s">
        <v>1076</v>
      </c>
      <c r="C221" s="18"/>
      <c r="D221" s="19" t="n">
        <v>2140.58</v>
      </c>
    </row>
    <row r="222" customFormat="false" ht="12" hidden="true" customHeight="true" outlineLevel="2" collapsed="false">
      <c r="B222" s="17" t="s">
        <v>1077</v>
      </c>
      <c r="C222" s="18"/>
      <c r="D222" s="19" t="n">
        <v>2111.8</v>
      </c>
    </row>
    <row r="223" customFormat="false" ht="12" hidden="true" customHeight="true" outlineLevel="2" collapsed="false">
      <c r="B223" s="17" t="s">
        <v>1078</v>
      </c>
      <c r="C223" s="18"/>
      <c r="D223" s="19" t="n">
        <v>2079.44</v>
      </c>
    </row>
    <row r="224" customFormat="false" ht="12" hidden="true" customHeight="true" outlineLevel="2" collapsed="false">
      <c r="B224" s="17" t="s">
        <v>1079</v>
      </c>
      <c r="C224" s="18"/>
      <c r="D224" s="19" t="n">
        <v>2072.74</v>
      </c>
    </row>
    <row r="225" customFormat="false" ht="12" hidden="true" customHeight="true" outlineLevel="2" collapsed="false">
      <c r="B225" s="17" t="s">
        <v>1080</v>
      </c>
      <c r="C225" s="18"/>
      <c r="D225" s="19" t="n">
        <v>2017.72</v>
      </c>
    </row>
    <row r="226" customFormat="false" ht="12" hidden="true" customHeight="true" outlineLevel="2" collapsed="false">
      <c r="B226" s="17" t="s">
        <v>1081</v>
      </c>
      <c r="C226" s="18"/>
      <c r="D226" s="19" t="n">
        <v>2013.93</v>
      </c>
    </row>
    <row r="227" customFormat="false" ht="23.25" hidden="true" customHeight="true" outlineLevel="2" collapsed="false">
      <c r="B227" s="17" t="s">
        <v>1082</v>
      </c>
      <c r="C227" s="18"/>
      <c r="D227" s="19" t="n">
        <v>1973.91</v>
      </c>
    </row>
    <row r="228" customFormat="false" ht="12" hidden="true" customHeight="true" outlineLevel="2" collapsed="false">
      <c r="B228" s="17" t="s">
        <v>1083</v>
      </c>
      <c r="C228" s="18"/>
      <c r="D228" s="19" t="n">
        <v>1973.03</v>
      </c>
    </row>
    <row r="229" customFormat="false" ht="12" hidden="true" customHeight="true" outlineLevel="2" collapsed="false">
      <c r="B229" s="17" t="s">
        <v>1084</v>
      </c>
      <c r="C229" s="18"/>
      <c r="D229" s="19" t="n">
        <v>1969.54</v>
      </c>
    </row>
    <row r="230" customFormat="false" ht="12" hidden="true" customHeight="true" outlineLevel="2" collapsed="false">
      <c r="B230" s="17" t="s">
        <v>1085</v>
      </c>
      <c r="C230" s="18"/>
      <c r="D230" s="19" t="n">
        <v>1930.24</v>
      </c>
    </row>
    <row r="231" customFormat="false" ht="23.25" hidden="true" customHeight="true" outlineLevel="2" collapsed="false">
      <c r="B231" s="17" t="s">
        <v>1086</v>
      </c>
      <c r="C231" s="18"/>
      <c r="D231" s="19" t="n">
        <v>1917.69</v>
      </c>
    </row>
    <row r="232" customFormat="false" ht="12" hidden="true" customHeight="true" outlineLevel="2" collapsed="false">
      <c r="B232" s="17" t="s">
        <v>1087</v>
      </c>
      <c r="C232" s="18"/>
      <c r="D232" s="19" t="n">
        <v>1888.01</v>
      </c>
    </row>
    <row r="233" customFormat="false" ht="12" hidden="true" customHeight="true" outlineLevel="2" collapsed="false">
      <c r="B233" s="17" t="s">
        <v>1088</v>
      </c>
      <c r="C233" s="18"/>
      <c r="D233" s="19" t="n">
        <v>1886.57</v>
      </c>
    </row>
    <row r="234" customFormat="false" ht="12" hidden="true" customHeight="true" outlineLevel="2" collapsed="false">
      <c r="B234" s="17" t="s">
        <v>1089</v>
      </c>
      <c r="C234" s="18"/>
      <c r="D234" s="19" t="n">
        <v>1878.39</v>
      </c>
    </row>
    <row r="235" customFormat="false" ht="12" hidden="true" customHeight="true" outlineLevel="2" collapsed="false">
      <c r="B235" s="17" t="s">
        <v>1090</v>
      </c>
      <c r="C235" s="18"/>
      <c r="D235" s="19" t="n">
        <v>1857.58</v>
      </c>
    </row>
    <row r="236" customFormat="false" ht="23.25" hidden="true" customHeight="true" outlineLevel="2" collapsed="false">
      <c r="B236" s="17" t="s">
        <v>1091</v>
      </c>
      <c r="C236" s="18"/>
      <c r="D236" s="19" t="n">
        <v>1695.86</v>
      </c>
    </row>
    <row r="237" customFormat="false" ht="12" hidden="true" customHeight="true" outlineLevel="2" collapsed="false">
      <c r="B237" s="17" t="s">
        <v>1092</v>
      </c>
      <c r="C237" s="18" t="s">
        <v>1093</v>
      </c>
      <c r="D237" s="19" t="n">
        <v>1666.19</v>
      </c>
    </row>
    <row r="238" customFormat="false" ht="12" hidden="true" customHeight="true" outlineLevel="2" collapsed="false">
      <c r="B238" s="17" t="s">
        <v>1094</v>
      </c>
      <c r="C238" s="18"/>
      <c r="D238" s="19" t="n">
        <v>1596.96</v>
      </c>
    </row>
    <row r="239" customFormat="false" ht="23.25" hidden="true" customHeight="true" outlineLevel="2" collapsed="false">
      <c r="B239" s="17" t="s">
        <v>1095</v>
      </c>
      <c r="C239" s="18"/>
      <c r="D239" s="19" t="n">
        <v>1532.64</v>
      </c>
    </row>
    <row r="240" customFormat="false" ht="12" hidden="true" customHeight="true" outlineLevel="2" collapsed="false">
      <c r="B240" s="17" t="s">
        <v>1096</v>
      </c>
      <c r="C240" s="18"/>
      <c r="D240" s="19" t="n">
        <v>1517.67</v>
      </c>
    </row>
    <row r="241" customFormat="false" ht="23.25" hidden="true" customHeight="true" outlineLevel="2" collapsed="false">
      <c r="B241" s="17" t="s">
        <v>1097</v>
      </c>
      <c r="C241" s="18"/>
      <c r="D241" s="19" t="n">
        <v>1500</v>
      </c>
    </row>
    <row r="242" customFormat="false" ht="12" hidden="true" customHeight="true" outlineLevel="2" collapsed="false">
      <c r="B242" s="17" t="s">
        <v>1098</v>
      </c>
      <c r="C242" s="18"/>
      <c r="D242" s="19" t="n">
        <v>1479.24</v>
      </c>
    </row>
    <row r="243" customFormat="false" ht="12" hidden="true" customHeight="true" outlineLevel="2" collapsed="false">
      <c r="B243" s="17" t="s">
        <v>1099</v>
      </c>
      <c r="C243" s="18"/>
      <c r="D243" s="19" t="n">
        <v>1455.06</v>
      </c>
    </row>
    <row r="244" customFormat="false" ht="12" hidden="true" customHeight="true" outlineLevel="2" collapsed="false">
      <c r="B244" s="17" t="s">
        <v>1100</v>
      </c>
      <c r="C244" s="18"/>
      <c r="D244" s="19" t="n">
        <v>1358.35</v>
      </c>
    </row>
    <row r="245" customFormat="false" ht="12" hidden="true" customHeight="true" outlineLevel="2" collapsed="false">
      <c r="B245" s="17" t="s">
        <v>1101</v>
      </c>
      <c r="C245" s="18"/>
      <c r="D245" s="19" t="n">
        <v>1354.31</v>
      </c>
    </row>
    <row r="246" customFormat="false" ht="23.25" hidden="true" customHeight="true" outlineLevel="2" collapsed="false">
      <c r="B246" s="17" t="s">
        <v>1102</v>
      </c>
      <c r="C246" s="18"/>
      <c r="D246" s="19" t="n">
        <v>1297.02</v>
      </c>
    </row>
    <row r="247" customFormat="false" ht="12" hidden="true" customHeight="true" outlineLevel="2" collapsed="false">
      <c r="B247" s="17" t="s">
        <v>1103</v>
      </c>
      <c r="C247" s="18"/>
      <c r="D247" s="19" t="n">
        <v>1285.99</v>
      </c>
    </row>
    <row r="248" customFormat="false" ht="23.25" hidden="true" customHeight="true" outlineLevel="2" collapsed="false">
      <c r="B248" s="17" t="s">
        <v>1104</v>
      </c>
      <c r="C248" s="18"/>
      <c r="D248" s="19" t="n">
        <v>1285.97</v>
      </c>
    </row>
    <row r="249" customFormat="false" ht="12" hidden="true" customHeight="true" outlineLevel="2" collapsed="false">
      <c r="B249" s="17" t="s">
        <v>1105</v>
      </c>
      <c r="C249" s="18"/>
      <c r="D249" s="19" t="n">
        <v>1231.52</v>
      </c>
    </row>
    <row r="250" customFormat="false" ht="12" hidden="true" customHeight="true" outlineLevel="2" collapsed="false">
      <c r="B250" s="17" t="s">
        <v>1106</v>
      </c>
      <c r="C250" s="18"/>
      <c r="D250" s="19" t="n">
        <v>1160.53</v>
      </c>
    </row>
    <row r="251" customFormat="false" ht="12" hidden="true" customHeight="true" outlineLevel="2" collapsed="false">
      <c r="B251" s="17" t="s">
        <v>1107</v>
      </c>
      <c r="C251" s="18"/>
      <c r="D251" s="19" t="n">
        <v>1113.32</v>
      </c>
    </row>
    <row r="252" customFormat="false" ht="12" hidden="true" customHeight="true" outlineLevel="2" collapsed="false">
      <c r="B252" s="17" t="s">
        <v>1108</v>
      </c>
      <c r="C252" s="18"/>
      <c r="D252" s="19" t="n">
        <v>1095.18</v>
      </c>
    </row>
    <row r="253" customFormat="false" ht="12" hidden="true" customHeight="true" outlineLevel="2" collapsed="false">
      <c r="B253" s="17" t="s">
        <v>1109</v>
      </c>
      <c r="C253" s="18"/>
      <c r="D253" s="20" t="n">
        <v>995.06</v>
      </c>
    </row>
    <row r="254" customFormat="false" ht="12" hidden="true" customHeight="true" outlineLevel="2" collapsed="false">
      <c r="B254" s="17" t="s">
        <v>1110</v>
      </c>
      <c r="C254" s="18"/>
      <c r="D254" s="20" t="n">
        <v>949.59</v>
      </c>
    </row>
    <row r="255" customFormat="false" ht="23.25" hidden="true" customHeight="true" outlineLevel="2" collapsed="false">
      <c r="B255" s="17" t="s">
        <v>1111</v>
      </c>
      <c r="C255" s="18"/>
      <c r="D255" s="20" t="n">
        <v>939.58</v>
      </c>
    </row>
    <row r="256" customFormat="false" ht="12" hidden="true" customHeight="true" outlineLevel="2" collapsed="false">
      <c r="B256" s="17" t="s">
        <v>1112</v>
      </c>
      <c r="C256" s="18" t="s">
        <v>1113</v>
      </c>
      <c r="D256" s="20" t="n">
        <v>932.02</v>
      </c>
    </row>
    <row r="257" customFormat="false" ht="23.25" hidden="true" customHeight="true" outlineLevel="2" collapsed="false">
      <c r="B257" s="17" t="s">
        <v>1114</v>
      </c>
      <c r="C257" s="18"/>
      <c r="D257" s="20" t="n">
        <v>851.1</v>
      </c>
    </row>
    <row r="258" customFormat="false" ht="23.25" hidden="true" customHeight="true" outlineLevel="2" collapsed="false">
      <c r="B258" s="17" t="s">
        <v>1115</v>
      </c>
      <c r="C258" s="18"/>
      <c r="D258" s="20" t="n">
        <v>721.42</v>
      </c>
    </row>
    <row r="259" customFormat="false" ht="12" hidden="true" customHeight="true" outlineLevel="2" collapsed="false">
      <c r="B259" s="17" t="s">
        <v>1116</v>
      </c>
      <c r="C259" s="18"/>
      <c r="D259" s="20" t="n">
        <v>707.07</v>
      </c>
    </row>
    <row r="260" customFormat="false" ht="23.25" hidden="true" customHeight="true" outlineLevel="2" collapsed="false">
      <c r="B260" s="17" t="s">
        <v>1117</v>
      </c>
      <c r="C260" s="18"/>
      <c r="D260" s="20" t="n">
        <v>636.17</v>
      </c>
    </row>
    <row r="261" customFormat="false" ht="12" hidden="true" customHeight="true" outlineLevel="2" collapsed="false">
      <c r="B261" s="17" t="s">
        <v>1118</v>
      </c>
      <c r="C261" s="18" t="s">
        <v>1119</v>
      </c>
      <c r="D261" s="20" t="n">
        <v>605.11</v>
      </c>
    </row>
    <row r="262" customFormat="false" ht="12" hidden="true" customHeight="true" outlineLevel="2" collapsed="false">
      <c r="B262" s="17" t="s">
        <v>1120</v>
      </c>
      <c r="C262" s="18"/>
      <c r="D262" s="20" t="n">
        <v>577.58</v>
      </c>
    </row>
    <row r="263" customFormat="false" ht="12" hidden="true" customHeight="true" outlineLevel="2" collapsed="false">
      <c r="B263" s="17" t="s">
        <v>1121</v>
      </c>
      <c r="C263" s="18" t="s">
        <v>1122</v>
      </c>
      <c r="D263" s="20" t="n">
        <v>566.12</v>
      </c>
    </row>
    <row r="264" customFormat="false" ht="12" hidden="true" customHeight="true" outlineLevel="2" collapsed="false">
      <c r="B264" s="17" t="s">
        <v>1123</v>
      </c>
      <c r="C264" s="18"/>
      <c r="D264" s="20" t="n">
        <v>563.76</v>
      </c>
    </row>
    <row r="265" customFormat="false" ht="12" hidden="true" customHeight="true" outlineLevel="2" collapsed="false">
      <c r="B265" s="17" t="s">
        <v>1124</v>
      </c>
      <c r="C265" s="18"/>
      <c r="D265" s="20" t="n">
        <v>540.62</v>
      </c>
    </row>
    <row r="266" customFormat="false" ht="23.25" hidden="true" customHeight="true" outlineLevel="2" collapsed="false">
      <c r="B266" s="17" t="s">
        <v>1125</v>
      </c>
      <c r="C266" s="18"/>
      <c r="D266" s="20" t="n">
        <v>500.94</v>
      </c>
    </row>
    <row r="267" customFormat="false" ht="12" hidden="true" customHeight="true" outlineLevel="2" collapsed="false">
      <c r="B267" s="17" t="s">
        <v>1126</v>
      </c>
      <c r="C267" s="18"/>
      <c r="D267" s="20" t="n">
        <v>476.27</v>
      </c>
    </row>
    <row r="268" customFormat="false" ht="12" hidden="true" customHeight="true" outlineLevel="2" collapsed="false">
      <c r="B268" s="17" t="s">
        <v>1127</v>
      </c>
      <c r="C268" s="18"/>
      <c r="D268" s="20" t="n">
        <v>400</v>
      </c>
    </row>
    <row r="269" customFormat="false" ht="12" hidden="true" customHeight="true" outlineLevel="2" collapsed="false">
      <c r="B269" s="17" t="s">
        <v>1128</v>
      </c>
      <c r="C269" s="18"/>
      <c r="D269" s="20" t="n">
        <v>392.34</v>
      </c>
    </row>
    <row r="270" customFormat="false" ht="12" hidden="true" customHeight="true" outlineLevel="2" collapsed="false">
      <c r="B270" s="17" t="s">
        <v>1129</v>
      </c>
      <c r="C270" s="18"/>
      <c r="D270" s="20" t="n">
        <v>367.6</v>
      </c>
    </row>
    <row r="271" customFormat="false" ht="23.25" hidden="true" customHeight="true" outlineLevel="2" collapsed="false">
      <c r="B271" s="17" t="s">
        <v>1130</v>
      </c>
      <c r="C271" s="18"/>
      <c r="D271" s="20" t="n">
        <v>357.1</v>
      </c>
    </row>
    <row r="272" customFormat="false" ht="23.25" hidden="true" customHeight="true" outlineLevel="2" collapsed="false">
      <c r="B272" s="17" t="s">
        <v>1131</v>
      </c>
      <c r="C272" s="18"/>
      <c r="D272" s="20" t="n">
        <v>331.04</v>
      </c>
    </row>
    <row r="273" customFormat="false" ht="12" hidden="true" customHeight="true" outlineLevel="2" collapsed="false">
      <c r="B273" s="17" t="s">
        <v>1132</v>
      </c>
      <c r="C273" s="18"/>
      <c r="D273" s="20" t="n">
        <v>267.12</v>
      </c>
    </row>
    <row r="274" customFormat="false" ht="12" hidden="true" customHeight="true" outlineLevel="2" collapsed="false">
      <c r="B274" s="17" t="s">
        <v>1133</v>
      </c>
      <c r="C274" s="18"/>
      <c r="D274" s="20" t="n">
        <v>234.72</v>
      </c>
    </row>
    <row r="275" customFormat="false" ht="12" hidden="true" customHeight="true" outlineLevel="2" collapsed="false">
      <c r="B275" s="17" t="s">
        <v>1134</v>
      </c>
      <c r="C275" s="18"/>
      <c r="D275" s="20" t="n">
        <v>223.18</v>
      </c>
    </row>
    <row r="276" customFormat="false" ht="12" hidden="true" customHeight="true" outlineLevel="2" collapsed="false">
      <c r="B276" s="17" t="s">
        <v>1135</v>
      </c>
      <c r="C276" s="18"/>
      <c r="D276" s="20" t="n">
        <v>193.34</v>
      </c>
    </row>
    <row r="277" customFormat="false" ht="23.25" hidden="true" customHeight="true" outlineLevel="2" collapsed="false">
      <c r="B277" s="17" t="s">
        <v>1136</v>
      </c>
      <c r="C277" s="18"/>
      <c r="D277" s="20" t="n">
        <v>182.57</v>
      </c>
    </row>
    <row r="278" customFormat="false" ht="12" hidden="true" customHeight="true" outlineLevel="2" collapsed="false">
      <c r="B278" s="17" t="s">
        <v>1137</v>
      </c>
      <c r="C278" s="18"/>
      <c r="D278" s="20" t="n">
        <v>178.75</v>
      </c>
    </row>
    <row r="279" customFormat="false" ht="12" hidden="true" customHeight="true" outlineLevel="2" collapsed="false">
      <c r="B279" s="17" t="s">
        <v>1138</v>
      </c>
      <c r="C279" s="18"/>
      <c r="D279" s="20" t="n">
        <v>157.64</v>
      </c>
    </row>
    <row r="280" customFormat="false" ht="12" hidden="true" customHeight="true" outlineLevel="2" collapsed="false">
      <c r="B280" s="17" t="s">
        <v>1139</v>
      </c>
      <c r="C280" s="18"/>
      <c r="D280" s="20" t="n">
        <v>137.34</v>
      </c>
    </row>
    <row r="281" customFormat="false" ht="12" hidden="true" customHeight="true" outlineLevel="2" collapsed="false">
      <c r="B281" s="17" t="s">
        <v>1140</v>
      </c>
      <c r="C281" s="18"/>
      <c r="D281" s="20" t="n">
        <v>129.06</v>
      </c>
    </row>
    <row r="282" customFormat="false" ht="12" hidden="true" customHeight="true" outlineLevel="2" collapsed="false">
      <c r="B282" s="17" t="s">
        <v>1141</v>
      </c>
      <c r="C282" s="18"/>
      <c r="D282" s="20" t="n">
        <v>92.31</v>
      </c>
    </row>
    <row r="283" customFormat="false" ht="23.25" hidden="true" customHeight="true" outlineLevel="2" collapsed="false">
      <c r="B283" s="17" t="s">
        <v>1142</v>
      </c>
      <c r="C283" s="18"/>
      <c r="D283" s="20" t="n">
        <v>80.03</v>
      </c>
    </row>
    <row r="284" customFormat="false" ht="12" hidden="true" customHeight="true" outlineLevel="2" collapsed="false">
      <c r="B284" s="17" t="s">
        <v>1143</v>
      </c>
      <c r="C284" s="18"/>
      <c r="D284" s="20" t="n">
        <v>70</v>
      </c>
    </row>
    <row r="285" customFormat="false" ht="23.25" hidden="true" customHeight="true" outlineLevel="2" collapsed="false">
      <c r="B285" s="17" t="s">
        <v>1144</v>
      </c>
      <c r="C285" s="18"/>
      <c r="D285" s="20" t="n">
        <v>34.38</v>
      </c>
    </row>
    <row r="286" customFormat="false" ht="12" hidden="true" customHeight="true" outlineLevel="2" collapsed="false">
      <c r="B286" s="17" t="s">
        <v>1145</v>
      </c>
      <c r="C286" s="18"/>
      <c r="D286" s="20" t="n">
        <v>27.86</v>
      </c>
    </row>
    <row r="287" customFormat="false" ht="23.25" hidden="true" customHeight="true" outlineLevel="2" collapsed="false">
      <c r="B287" s="17" t="s">
        <v>1146</v>
      </c>
      <c r="C287" s="18"/>
      <c r="D287" s="20" t="n">
        <v>24.45</v>
      </c>
    </row>
    <row r="288" customFormat="false" ht="12" hidden="true" customHeight="true" outlineLevel="2" collapsed="false">
      <c r="B288" s="17" t="s">
        <v>1147</v>
      </c>
      <c r="C288" s="18"/>
      <c r="D288" s="20" t="n">
        <v>7.5</v>
      </c>
    </row>
    <row r="289" customFormat="false" ht="12" hidden="true" customHeight="true" outlineLevel="2" collapsed="false">
      <c r="B289" s="17" t="s">
        <v>1148</v>
      </c>
      <c r="C289" s="18"/>
      <c r="D289" s="20" t="n">
        <v>0.08</v>
      </c>
    </row>
    <row r="290" customFormat="false" ht="12" hidden="true" customHeight="true" outlineLevel="2" collapsed="false">
      <c r="B290" s="17" t="s">
        <v>1149</v>
      </c>
      <c r="C290" s="18" t="s">
        <v>1150</v>
      </c>
      <c r="D290" s="20" t="n">
        <v>0.07</v>
      </c>
    </row>
    <row r="291" customFormat="false" ht="23.25" hidden="true" customHeight="true" outlineLevel="2" collapsed="false">
      <c r="B291" s="17" t="s">
        <v>1151</v>
      </c>
      <c r="C291" s="18"/>
      <c r="D291" s="21"/>
    </row>
    <row r="292" customFormat="false" ht="12" hidden="true" customHeight="true" outlineLevel="2" collapsed="false">
      <c r="B292" s="17" t="s">
        <v>1152</v>
      </c>
      <c r="C292" s="18"/>
      <c r="D292" s="21"/>
    </row>
    <row r="293" customFormat="false" ht="23.25" hidden="true" customHeight="true" outlineLevel="2" collapsed="false">
      <c r="B293" s="17" t="s">
        <v>1153</v>
      </c>
      <c r="C293" s="18"/>
      <c r="D293" s="21"/>
    </row>
    <row r="294" customFormat="false" ht="23.25" hidden="true" customHeight="true" outlineLevel="2" collapsed="false">
      <c r="B294" s="17" t="s">
        <v>1154</v>
      </c>
      <c r="C294" s="18"/>
      <c r="D294" s="21"/>
    </row>
    <row r="295" customFormat="false" ht="23.25" hidden="true" customHeight="true" outlineLevel="2" collapsed="false">
      <c r="B295" s="17" t="s">
        <v>1155</v>
      </c>
      <c r="C295" s="18"/>
      <c r="D295" s="21"/>
    </row>
    <row r="296" customFormat="false" ht="23.25" hidden="true" customHeight="true" outlineLevel="2" collapsed="false">
      <c r="B296" s="17" t="s">
        <v>1156</v>
      </c>
      <c r="C296" s="18"/>
      <c r="D296" s="21"/>
    </row>
    <row r="297" customFormat="false" ht="12" hidden="true" customHeight="true" outlineLevel="2" collapsed="false">
      <c r="B297" s="17" t="s">
        <v>1157</v>
      </c>
      <c r="C297" s="18" t="s">
        <v>1158</v>
      </c>
      <c r="D297" s="21"/>
    </row>
    <row r="298" customFormat="false" ht="12" hidden="true" customHeight="true" outlineLevel="2" collapsed="false">
      <c r="B298" s="17" t="s">
        <v>1159</v>
      </c>
      <c r="C298" s="18"/>
      <c r="D298" s="21"/>
    </row>
    <row r="299" customFormat="false" ht="23.25" hidden="true" customHeight="true" outlineLevel="2" collapsed="false">
      <c r="B299" s="17" t="s">
        <v>1160</v>
      </c>
      <c r="C299" s="18"/>
      <c r="D299" s="21"/>
    </row>
    <row r="300" customFormat="false" ht="23.25" hidden="true" customHeight="true" outlineLevel="2" collapsed="false">
      <c r="B300" s="17" t="s">
        <v>1161</v>
      </c>
      <c r="C300" s="18"/>
      <c r="D300" s="21"/>
    </row>
    <row r="301" customFormat="false" ht="12" hidden="true" customHeight="true" outlineLevel="2" collapsed="false">
      <c r="B301" s="17" t="s">
        <v>1162</v>
      </c>
      <c r="C301" s="18"/>
      <c r="D301" s="21"/>
    </row>
    <row r="302" customFormat="false" ht="23.25" hidden="true" customHeight="true" outlineLevel="2" collapsed="false">
      <c r="B302" s="17" t="s">
        <v>1163</v>
      </c>
      <c r="C302" s="18"/>
      <c r="D302" s="21"/>
    </row>
    <row r="303" customFormat="false" ht="12" hidden="true" customHeight="true" outlineLevel="2" collapsed="false">
      <c r="B303" s="17" t="s">
        <v>1164</v>
      </c>
      <c r="C303" s="18"/>
      <c r="D303" s="21"/>
    </row>
    <row r="304" customFormat="false" ht="12" hidden="true" customHeight="true" outlineLevel="2" collapsed="false">
      <c r="B304" s="17" t="s">
        <v>1165</v>
      </c>
      <c r="C304" s="18"/>
      <c r="D304" s="21"/>
    </row>
    <row r="305" customFormat="false" ht="12" hidden="true" customHeight="true" outlineLevel="2" collapsed="false">
      <c r="B305" s="17" t="s">
        <v>1166</v>
      </c>
      <c r="C305" s="18"/>
      <c r="D305" s="21"/>
    </row>
    <row r="306" customFormat="false" ht="12" hidden="true" customHeight="true" outlineLevel="2" collapsed="false">
      <c r="B306" s="17" t="s">
        <v>1167</v>
      </c>
      <c r="C306" s="18" t="s">
        <v>1168</v>
      </c>
      <c r="D306" s="21"/>
    </row>
    <row r="307" customFormat="false" ht="12" hidden="true" customHeight="true" outlineLevel="2" collapsed="false">
      <c r="B307" s="17" t="s">
        <v>1169</v>
      </c>
      <c r="C307" s="18"/>
      <c r="D307" s="21"/>
    </row>
    <row r="308" customFormat="false" ht="12" hidden="true" customHeight="true" outlineLevel="2" collapsed="false">
      <c r="B308" s="17" t="s">
        <v>1170</v>
      </c>
      <c r="C308" s="18"/>
      <c r="D308" s="21"/>
    </row>
    <row r="309" customFormat="false" ht="12" hidden="true" customHeight="true" outlineLevel="2" collapsed="false">
      <c r="B309" s="17" t="s">
        <v>1171</v>
      </c>
      <c r="C309" s="18"/>
      <c r="D309" s="21"/>
    </row>
    <row r="310" customFormat="false" ht="23.25" hidden="true" customHeight="true" outlineLevel="2" collapsed="false">
      <c r="B310" s="17" t="s">
        <v>1172</v>
      </c>
      <c r="C310" s="18"/>
      <c r="D310" s="21"/>
    </row>
    <row r="311" customFormat="false" ht="23.25" hidden="true" customHeight="true" outlineLevel="2" collapsed="false">
      <c r="B311" s="17" t="s">
        <v>1173</v>
      </c>
      <c r="C311" s="18"/>
      <c r="D311" s="21"/>
    </row>
    <row r="312" customFormat="false" ht="12" hidden="true" customHeight="true" outlineLevel="2" collapsed="false">
      <c r="B312" s="17" t="s">
        <v>1174</v>
      </c>
      <c r="C312" s="18"/>
      <c r="D312" s="21"/>
    </row>
    <row r="313" customFormat="false" ht="12" hidden="true" customHeight="true" outlineLevel="2" collapsed="false">
      <c r="B313" s="17" t="s">
        <v>1175</v>
      </c>
      <c r="C313" s="18"/>
      <c r="D313" s="21"/>
    </row>
    <row r="314" customFormat="false" ht="23.25" hidden="true" customHeight="true" outlineLevel="2" collapsed="false">
      <c r="B314" s="17" t="s">
        <v>1176</v>
      </c>
      <c r="C314" s="18"/>
      <c r="D314" s="21"/>
    </row>
    <row r="315" customFormat="false" ht="12" hidden="true" customHeight="true" outlineLevel="2" collapsed="false">
      <c r="B315" s="17" t="s">
        <v>1177</v>
      </c>
      <c r="C315" s="18" t="s">
        <v>1178</v>
      </c>
      <c r="D315" s="21"/>
    </row>
    <row r="316" customFormat="false" ht="23.25" hidden="true" customHeight="true" outlineLevel="2" collapsed="false">
      <c r="B316" s="17" t="s">
        <v>1179</v>
      </c>
      <c r="C316" s="18"/>
      <c r="D316" s="21"/>
    </row>
    <row r="317" customFormat="false" ht="12" hidden="true" customHeight="true" outlineLevel="2" collapsed="false">
      <c r="B317" s="17" t="s">
        <v>1180</v>
      </c>
      <c r="C317" s="18"/>
      <c r="D317" s="21"/>
    </row>
    <row r="318" customFormat="false" ht="12" hidden="true" customHeight="true" outlineLevel="2" collapsed="false">
      <c r="B318" s="17" t="s">
        <v>1181</v>
      </c>
      <c r="C318" s="18"/>
      <c r="D318" s="21"/>
    </row>
    <row r="319" customFormat="false" ht="23.25" hidden="true" customHeight="true" outlineLevel="2" collapsed="false">
      <c r="B319" s="17" t="s">
        <v>1182</v>
      </c>
      <c r="C319" s="18"/>
      <c r="D319" s="21"/>
    </row>
    <row r="320" customFormat="false" ht="12" hidden="true" customHeight="true" outlineLevel="2" collapsed="false">
      <c r="B320" s="17" t="s">
        <v>1183</v>
      </c>
      <c r="C320" s="18"/>
      <c r="D320" s="21"/>
    </row>
    <row r="321" customFormat="false" ht="12" hidden="true" customHeight="true" outlineLevel="2" collapsed="false">
      <c r="B321" s="17" t="s">
        <v>1184</v>
      </c>
      <c r="C321" s="18"/>
      <c r="D321" s="21"/>
    </row>
    <row r="322" customFormat="false" ht="12" hidden="true" customHeight="true" outlineLevel="2" collapsed="false">
      <c r="B322" s="17" t="s">
        <v>1185</v>
      </c>
      <c r="C322" s="18"/>
      <c r="D322" s="21"/>
    </row>
    <row r="323" customFormat="false" ht="23.25" hidden="true" customHeight="true" outlineLevel="2" collapsed="false">
      <c r="B323" s="17" t="s">
        <v>1186</v>
      </c>
      <c r="C323" s="18"/>
      <c r="D323" s="21"/>
    </row>
    <row r="324" customFormat="false" ht="12" hidden="true" customHeight="true" outlineLevel="2" collapsed="false">
      <c r="B324" s="17" t="s">
        <v>1187</v>
      </c>
      <c r="C324" s="18"/>
      <c r="D324" s="21"/>
    </row>
    <row r="325" customFormat="false" ht="12" hidden="true" customHeight="true" outlineLevel="2" collapsed="false">
      <c r="B325" s="17" t="s">
        <v>1188</v>
      </c>
      <c r="C325" s="18"/>
      <c r="D325" s="21"/>
    </row>
    <row r="326" customFormat="false" ht="12" hidden="true" customHeight="true" outlineLevel="2" collapsed="false">
      <c r="B326" s="17" t="s">
        <v>1189</v>
      </c>
      <c r="C326" s="18"/>
      <c r="D326" s="21"/>
    </row>
    <row r="327" customFormat="false" ht="12" hidden="true" customHeight="true" outlineLevel="2" collapsed="false">
      <c r="B327" s="17" t="s">
        <v>1190</v>
      </c>
      <c r="C327" s="18" t="s">
        <v>1191</v>
      </c>
      <c r="D327" s="21"/>
    </row>
    <row r="328" customFormat="false" ht="12" hidden="true" customHeight="true" outlineLevel="2" collapsed="false">
      <c r="B328" s="17" t="s">
        <v>1192</v>
      </c>
      <c r="C328" s="18"/>
      <c r="D328" s="21"/>
    </row>
    <row r="329" customFormat="false" ht="12" hidden="true" customHeight="true" outlineLevel="2" collapsed="false">
      <c r="B329" s="17" t="s">
        <v>1193</v>
      </c>
      <c r="C329" s="18"/>
      <c r="D329" s="21"/>
    </row>
    <row r="330" customFormat="false" ht="12" hidden="true" customHeight="true" outlineLevel="2" collapsed="false">
      <c r="B330" s="17" t="s">
        <v>1194</v>
      </c>
      <c r="C330" s="18"/>
      <c r="D330" s="21"/>
    </row>
    <row r="331" customFormat="false" ht="12" hidden="true" customHeight="true" outlineLevel="2" collapsed="false">
      <c r="B331" s="17" t="s">
        <v>1195</v>
      </c>
      <c r="C331" s="18"/>
      <c r="D331" s="21"/>
    </row>
    <row r="332" customFormat="false" ht="12" hidden="true" customHeight="true" outlineLevel="2" collapsed="false">
      <c r="B332" s="17" t="s">
        <v>1196</v>
      </c>
      <c r="C332" s="18"/>
      <c r="D332" s="21"/>
    </row>
    <row r="333" customFormat="false" ht="23.25" hidden="true" customHeight="true" outlineLevel="2" collapsed="false">
      <c r="B333" s="17" t="s">
        <v>1197</v>
      </c>
      <c r="C333" s="18"/>
      <c r="D333" s="21"/>
    </row>
    <row r="334" customFormat="false" ht="12" hidden="true" customHeight="true" outlineLevel="2" collapsed="false">
      <c r="B334" s="17" t="s">
        <v>1198</v>
      </c>
      <c r="C334" s="18"/>
      <c r="D334" s="21"/>
    </row>
    <row r="335" customFormat="false" ht="12" hidden="true" customHeight="true" outlineLevel="2" collapsed="false">
      <c r="B335" s="17" t="s">
        <v>1199</v>
      </c>
      <c r="C335" s="18" t="s">
        <v>1200</v>
      </c>
      <c r="D335" s="21"/>
    </row>
    <row r="336" customFormat="false" ht="12" hidden="true" customHeight="true" outlineLevel="2" collapsed="false">
      <c r="B336" s="17" t="s">
        <v>1201</v>
      </c>
      <c r="C336" s="18"/>
      <c r="D336" s="21"/>
    </row>
    <row r="337" customFormat="false" ht="23.25" hidden="true" customHeight="true" outlineLevel="2" collapsed="false">
      <c r="B337" s="17" t="s">
        <v>1202</v>
      </c>
      <c r="C337" s="18"/>
      <c r="D337" s="21"/>
    </row>
    <row r="338" customFormat="false" ht="12" hidden="true" customHeight="true" outlineLevel="2" collapsed="false">
      <c r="B338" s="17" t="s">
        <v>1203</v>
      </c>
      <c r="C338" s="18"/>
      <c r="D338" s="21"/>
    </row>
    <row r="339" customFormat="false" ht="12" hidden="true" customHeight="true" outlineLevel="2" collapsed="false">
      <c r="B339" s="17" t="s">
        <v>1204</v>
      </c>
      <c r="C339" s="18"/>
      <c r="D339" s="21"/>
    </row>
    <row r="340" customFormat="false" ht="12" hidden="true" customHeight="true" outlineLevel="2" collapsed="false">
      <c r="B340" s="17" t="s">
        <v>1205</v>
      </c>
      <c r="C340" s="18" t="s">
        <v>1206</v>
      </c>
      <c r="D340" s="21"/>
    </row>
    <row r="341" customFormat="false" ht="12" hidden="true" customHeight="true" outlineLevel="2" collapsed="false">
      <c r="B341" s="17" t="s">
        <v>1207</v>
      </c>
      <c r="C341" s="18"/>
      <c r="D341" s="21"/>
    </row>
    <row r="342" customFormat="false" ht="23.25" hidden="true" customHeight="true" outlineLevel="2" collapsed="false">
      <c r="B342" s="17" t="s">
        <v>1208</v>
      </c>
      <c r="C342" s="18"/>
      <c r="D342" s="21"/>
    </row>
    <row r="343" customFormat="false" ht="23.25" hidden="true" customHeight="true" outlineLevel="2" collapsed="false">
      <c r="B343" s="17" t="s">
        <v>1209</v>
      </c>
      <c r="C343" s="18"/>
      <c r="D343" s="21"/>
    </row>
    <row r="344" customFormat="false" ht="12" hidden="true" customHeight="true" outlineLevel="2" collapsed="false">
      <c r="B344" s="17" t="s">
        <v>1210</v>
      </c>
      <c r="C344" s="18" t="s">
        <v>1211</v>
      </c>
      <c r="D344" s="21"/>
    </row>
    <row r="345" customFormat="false" ht="12" hidden="true" customHeight="true" outlineLevel="2" collapsed="false">
      <c r="B345" s="17" t="s">
        <v>1212</v>
      </c>
      <c r="C345" s="18"/>
      <c r="D345" s="21"/>
    </row>
    <row r="346" customFormat="false" ht="23.25" hidden="true" customHeight="true" outlineLevel="2" collapsed="false">
      <c r="B346" s="17" t="s">
        <v>1213</v>
      </c>
      <c r="C346" s="18"/>
      <c r="D346" s="21"/>
    </row>
    <row r="347" customFormat="false" ht="23.25" hidden="true" customHeight="true" outlineLevel="2" collapsed="false">
      <c r="B347" s="17" t="s">
        <v>1214</v>
      </c>
      <c r="C347" s="18"/>
      <c r="D347" s="21"/>
    </row>
    <row r="348" customFormat="false" ht="23.25" hidden="true" customHeight="true" outlineLevel="2" collapsed="false">
      <c r="B348" s="17" t="s">
        <v>1215</v>
      </c>
      <c r="C348" s="18"/>
      <c r="D348" s="21"/>
    </row>
    <row r="349" customFormat="false" ht="23.25" hidden="true" customHeight="true" outlineLevel="2" collapsed="false">
      <c r="B349" s="17" t="s">
        <v>1216</v>
      </c>
      <c r="C349" s="18"/>
      <c r="D349" s="21"/>
    </row>
    <row r="350" customFormat="false" ht="12" hidden="true" customHeight="true" outlineLevel="2" collapsed="false">
      <c r="B350" s="17" t="s">
        <v>1217</v>
      </c>
      <c r="C350" s="18" t="s">
        <v>1218</v>
      </c>
      <c r="D350" s="21"/>
    </row>
    <row r="351" customFormat="false" ht="12" hidden="true" customHeight="true" outlineLevel="2" collapsed="false">
      <c r="B351" s="17" t="s">
        <v>1219</v>
      </c>
      <c r="C351" s="18"/>
      <c r="D351" s="21"/>
    </row>
    <row r="352" customFormat="false" ht="23.25" hidden="true" customHeight="true" outlineLevel="2" collapsed="false">
      <c r="B352" s="17" t="s">
        <v>1220</v>
      </c>
      <c r="C352" s="18"/>
      <c r="D352" s="21"/>
    </row>
    <row r="353" customFormat="false" ht="12" hidden="true" customHeight="true" outlineLevel="2" collapsed="false">
      <c r="B353" s="17" t="s">
        <v>1221</v>
      </c>
      <c r="C353" s="18"/>
      <c r="D353" s="21"/>
    </row>
    <row r="354" customFormat="false" ht="12" hidden="true" customHeight="true" outlineLevel="2" collapsed="false">
      <c r="B354" s="17" t="s">
        <v>1222</v>
      </c>
      <c r="C354" s="18" t="s">
        <v>1223</v>
      </c>
      <c r="D354" s="21"/>
    </row>
    <row r="355" customFormat="false" ht="12" hidden="true" customHeight="true" outlineLevel="2" collapsed="false">
      <c r="B355" s="17" t="s">
        <v>1224</v>
      </c>
      <c r="C355" s="18"/>
      <c r="D355" s="21"/>
    </row>
    <row r="356" customFormat="false" ht="12" hidden="true" customHeight="true" outlineLevel="2" collapsed="false">
      <c r="B356" s="17" t="s">
        <v>1225</v>
      </c>
      <c r="C356" s="18"/>
      <c r="D356" s="21"/>
    </row>
    <row r="357" customFormat="false" ht="23.25" hidden="true" customHeight="true" outlineLevel="2" collapsed="false">
      <c r="B357" s="22" t="s">
        <v>1226</v>
      </c>
      <c r="C357" s="23"/>
      <c r="D357" s="24"/>
    </row>
    <row r="358" customFormat="false" ht="23.25" hidden="false" customHeight="true" outlineLevel="2" collapsed="false">
      <c r="A358" s="25" t="s">
        <v>1245</v>
      </c>
      <c r="B358" s="25"/>
      <c r="C358" s="25"/>
      <c r="D358" s="25"/>
      <c r="E358" s="25"/>
      <c r="F358" s="26"/>
    </row>
    <row r="359" customFormat="false" ht="23.25" hidden="false" customHeight="true" outlineLevel="2" collapsed="false">
      <c r="A359" s="3" t="s">
        <v>1228</v>
      </c>
      <c r="B359" s="3"/>
      <c r="C359" s="3"/>
      <c r="D359" s="3"/>
      <c r="E359" s="3"/>
      <c r="F359" s="26"/>
    </row>
    <row r="360" customFormat="false" ht="23.25" hidden="false" customHeight="true" outlineLevel="2" collapsed="false">
      <c r="A360" s="27" t="s">
        <v>3</v>
      </c>
      <c r="B360" s="27" t="s">
        <v>1229</v>
      </c>
      <c r="C360" s="27" t="s">
        <v>5</v>
      </c>
      <c r="D360" s="27" t="s">
        <v>1230</v>
      </c>
      <c r="E360" s="27"/>
    </row>
    <row r="361" customFormat="false" ht="12" hidden="false" customHeight="true" outlineLevel="1" collapsed="false">
      <c r="A361" s="27"/>
      <c r="B361" s="27"/>
      <c r="C361" s="27"/>
      <c r="D361" s="28" t="s">
        <v>1231</v>
      </c>
      <c r="E361" s="29" t="s">
        <v>1232</v>
      </c>
    </row>
    <row r="362" customFormat="false" ht="25.5" hidden="false" customHeight="true" outlineLevel="2" collapsed="false">
      <c r="A362" s="36" t="s">
        <v>1233</v>
      </c>
      <c r="B362" s="31" t="s">
        <v>1246</v>
      </c>
      <c r="C362" s="39" t="n">
        <v>5020054204</v>
      </c>
      <c r="D362" s="33" t="n">
        <v>11009052.59</v>
      </c>
      <c r="E362" s="34" t="n">
        <v>9</v>
      </c>
    </row>
    <row r="363" customFormat="false" ht="12.75" hidden="false" customHeight="false" outlineLevel="2" collapsed="false">
      <c r="A363" s="36"/>
      <c r="B363" s="31" t="s">
        <v>1247</v>
      </c>
      <c r="C363" s="39" t="n">
        <v>5020008173</v>
      </c>
      <c r="D363" s="33" t="n">
        <v>2094579.62</v>
      </c>
      <c r="E363" s="34" t="n">
        <v>9</v>
      </c>
    </row>
    <row r="364" customFormat="false" ht="12.75" hidden="false" customHeight="false" outlineLevel="2" collapsed="false">
      <c r="A364" s="36"/>
      <c r="B364" s="31" t="s">
        <v>1248</v>
      </c>
      <c r="C364" s="39" t="n">
        <v>5020009716</v>
      </c>
      <c r="D364" s="33" t="n">
        <v>1598806.55</v>
      </c>
      <c r="E364" s="34" t="n">
        <v>6</v>
      </c>
    </row>
    <row r="365" customFormat="false" ht="38.25" hidden="false" customHeight="false" outlineLevel="2" collapsed="false">
      <c r="A365" s="36"/>
      <c r="B365" s="31" t="s">
        <v>1249</v>
      </c>
      <c r="C365" s="39" t="n">
        <v>9724046415</v>
      </c>
      <c r="D365" s="33" t="n">
        <v>535773.42</v>
      </c>
      <c r="E365" s="34" t="n">
        <v>8</v>
      </c>
    </row>
    <row r="366" customFormat="false" ht="12.75" hidden="false" customHeight="false" outlineLevel="2" collapsed="false">
      <c r="A366" s="36"/>
      <c r="B366" s="31" t="s">
        <v>1250</v>
      </c>
      <c r="C366" s="39" t="n">
        <v>5020043523</v>
      </c>
      <c r="D366" s="33" t="n">
        <v>393980.64</v>
      </c>
      <c r="E366" s="34" t="n">
        <v>2</v>
      </c>
    </row>
    <row r="367" customFormat="false" ht="25.5" hidden="false" customHeight="false" outlineLevel="2" collapsed="false">
      <c r="A367" s="36"/>
      <c r="B367" s="31" t="s">
        <v>1251</v>
      </c>
      <c r="C367" s="39" t="n">
        <v>5020051404</v>
      </c>
      <c r="D367" s="33" t="n">
        <v>309268.63</v>
      </c>
      <c r="E367" s="34" t="n">
        <v>2</v>
      </c>
    </row>
    <row r="368" customFormat="false" ht="12.75" hidden="false" customHeight="false" outlineLevel="2" collapsed="false">
      <c r="A368" s="36"/>
      <c r="B368" s="31" t="s">
        <v>1252</v>
      </c>
      <c r="C368" s="39" t="n">
        <v>5047041033</v>
      </c>
      <c r="D368" s="33" t="n">
        <v>141761.23</v>
      </c>
      <c r="E368" s="34" t="n">
        <v>3</v>
      </c>
    </row>
    <row r="369" customFormat="false" ht="12.75" hidden="false" customHeight="true" outlineLevel="2" collapsed="false">
      <c r="A369" s="36" t="s">
        <v>14</v>
      </c>
      <c r="B369" s="31" t="s">
        <v>1253</v>
      </c>
      <c r="C369" s="39" t="n">
        <v>7716642273</v>
      </c>
      <c r="D369" s="33" t="n">
        <v>1485254.75</v>
      </c>
      <c r="E369" s="34" t="n">
        <v>27</v>
      </c>
    </row>
    <row r="370" customFormat="false" ht="36" hidden="false" customHeight="false" outlineLevel="2" collapsed="false">
      <c r="A370" s="36"/>
      <c r="B370" s="40" t="s">
        <v>1239</v>
      </c>
      <c r="C370" s="39" t="n">
        <v>7703200214</v>
      </c>
      <c r="D370" s="33" t="n">
        <v>925555.86</v>
      </c>
      <c r="E370" s="34" t="n">
        <v>6</v>
      </c>
    </row>
    <row r="371" customFormat="false" ht="12.75" hidden="false" customHeight="false" outlineLevel="2" collapsed="false">
      <c r="A371" s="35" t="s">
        <v>1240</v>
      </c>
      <c r="B371" s="40" t="s">
        <v>1254</v>
      </c>
      <c r="C371" s="39" t="n">
        <v>5020007701</v>
      </c>
      <c r="D371" s="33" t="n">
        <v>123504.43</v>
      </c>
      <c r="E371" s="34" t="n">
        <v>15</v>
      </c>
    </row>
    <row r="372" customFormat="false" ht="25.5" hidden="false" customHeight="true" outlineLevel="2" collapsed="false">
      <c r="A372" s="36" t="s">
        <v>1242</v>
      </c>
      <c r="B372" s="31" t="s">
        <v>1255</v>
      </c>
      <c r="C372" s="39" t="n">
        <v>5042124624</v>
      </c>
      <c r="D372" s="33" t="n">
        <v>1454453.25</v>
      </c>
      <c r="E372" s="34" t="n">
        <v>13</v>
      </c>
    </row>
    <row r="373" customFormat="false" ht="25.5" hidden="false" customHeight="false" outlineLevel="2" collapsed="false">
      <c r="A373" s="36"/>
      <c r="B373" s="31" t="s">
        <v>1256</v>
      </c>
      <c r="C373" s="39"/>
      <c r="D373" s="33" t="n">
        <v>788090.71</v>
      </c>
      <c r="E373" s="41" t="n">
        <v>5</v>
      </c>
    </row>
    <row r="374" customFormat="false" ht="12.75" hidden="false" customHeight="false" outlineLevel="2" collapsed="false">
      <c r="A374" s="36"/>
      <c r="B374" s="31" t="s">
        <v>1257</v>
      </c>
      <c r="C374" s="39" t="n">
        <v>5010047208</v>
      </c>
      <c r="D374" s="33" t="n">
        <v>725628.54</v>
      </c>
      <c r="E374" s="41" t="n">
        <v>14</v>
      </c>
    </row>
    <row r="375" customFormat="false" ht="12.75" hidden="false" customHeight="false" outlineLevel="2" collapsed="false">
      <c r="A375" s="36"/>
      <c r="B375" s="31" t="s">
        <v>1258</v>
      </c>
      <c r="C375" s="39" t="n">
        <v>5020088965</v>
      </c>
      <c r="D375" s="33" t="n">
        <v>692508.49</v>
      </c>
      <c r="E375" s="41" t="n">
        <v>14</v>
      </c>
    </row>
    <row r="376" customFormat="false" ht="12.75" hidden="false" customHeight="false" outlineLevel="0" collapsed="false">
      <c r="A376" s="37" t="s">
        <v>1244</v>
      </c>
      <c r="B376" s="37"/>
      <c r="C376" s="37"/>
      <c r="D376" s="38" t="n">
        <f aca="false">SUM(D362:D375)</f>
        <v>22278218.71</v>
      </c>
      <c r="E376" s="28"/>
    </row>
  </sheetData>
  <autoFilter ref="A361:F361"/>
  <mergeCells count="9">
    <mergeCell ref="A358:E358"/>
    <mergeCell ref="A359:E359"/>
    <mergeCell ref="A360:A361"/>
    <mergeCell ref="B360:B361"/>
    <mergeCell ref="C360:C361"/>
    <mergeCell ref="D360:E360"/>
    <mergeCell ref="A362:A368"/>
    <mergeCell ref="A369:A370"/>
    <mergeCell ref="A372:A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367" colorId="64" zoomScale="90" zoomScaleNormal="90" zoomScalePageLayoutView="100" workbookViewId="0">
      <selection pane="topLeft" activeCell="B398" activeCellId="0" sqref="B398:E415"/>
    </sheetView>
  </sheetViews>
  <sheetFormatPr defaultColWidth="30.5" defaultRowHeight="11.25" zeroHeight="false" outlineLevelRow="2" outlineLevelCol="0"/>
  <cols>
    <col collapsed="false" customWidth="true" hidden="false" outlineLevel="0" max="2" min="2" style="0" width="34.49"/>
    <col collapsed="false" customWidth="true" hidden="false" outlineLevel="0" max="3" min="3" style="0" width="27.49"/>
    <col collapsed="false" customWidth="true" hidden="false" outlineLevel="0" max="4" min="4" style="0" width="27.33"/>
    <col collapsed="false" customWidth="false" hidden="false" outlineLevel="0" max="5" min="5" style="16" width="30.49"/>
  </cols>
  <sheetData>
    <row r="1" customFormat="false" ht="23.25" hidden="true" customHeight="true" outlineLevel="2" collapsed="false">
      <c r="B1" s="17" t="s">
        <v>837</v>
      </c>
      <c r="C1" s="18"/>
      <c r="D1" s="19" t="n">
        <v>176278837.29</v>
      </c>
    </row>
    <row r="2" customFormat="false" ht="12" hidden="true" customHeight="true" outlineLevel="2" collapsed="false">
      <c r="B2" s="17" t="s">
        <v>838</v>
      </c>
      <c r="C2" s="18"/>
      <c r="D2" s="19" t="n">
        <v>15035464.22</v>
      </c>
    </row>
    <row r="3" customFormat="false" ht="12" hidden="true" customHeight="true" outlineLevel="2" collapsed="false">
      <c r="B3" s="17" t="s">
        <v>839</v>
      </c>
      <c r="C3" s="18" t="s">
        <v>840</v>
      </c>
      <c r="D3" s="19" t="n">
        <v>193116.45</v>
      </c>
    </row>
    <row r="4" customFormat="false" ht="12" hidden="true" customHeight="true" outlineLevel="2" collapsed="false">
      <c r="B4" s="17" t="s">
        <v>841</v>
      </c>
      <c r="C4" s="18"/>
      <c r="D4" s="19" t="n">
        <v>123567.54</v>
      </c>
    </row>
    <row r="5" customFormat="false" ht="12" hidden="true" customHeight="true" outlineLevel="2" collapsed="false">
      <c r="B5" s="17" t="s">
        <v>842</v>
      </c>
      <c r="C5" s="18" t="s">
        <v>843</v>
      </c>
      <c r="D5" s="19" t="n">
        <v>120954.88</v>
      </c>
    </row>
    <row r="6" customFormat="false" ht="12" hidden="true" customHeight="true" outlineLevel="2" collapsed="false">
      <c r="B6" s="17" t="s">
        <v>844</v>
      </c>
      <c r="C6" s="18"/>
      <c r="D6" s="19" t="n">
        <v>116850.67</v>
      </c>
    </row>
    <row r="7" customFormat="false" ht="12" hidden="true" customHeight="true" outlineLevel="2" collapsed="false">
      <c r="B7" s="17" t="s">
        <v>845</v>
      </c>
      <c r="C7" s="18"/>
      <c r="D7" s="19" t="n">
        <v>101254.14</v>
      </c>
    </row>
    <row r="8" customFormat="false" ht="12" hidden="true" customHeight="true" outlineLevel="2" collapsed="false">
      <c r="B8" s="17" t="s">
        <v>846</v>
      </c>
      <c r="C8" s="18"/>
      <c r="D8" s="19" t="n">
        <v>90121.09</v>
      </c>
    </row>
    <row r="9" customFormat="false" ht="12" hidden="true" customHeight="true" outlineLevel="2" collapsed="false">
      <c r="B9" s="17" t="s">
        <v>847</v>
      </c>
      <c r="C9" s="18"/>
      <c r="D9" s="19" t="n">
        <v>87231.8</v>
      </c>
    </row>
    <row r="10" customFormat="false" ht="23.25" hidden="true" customHeight="true" outlineLevel="2" collapsed="false">
      <c r="B10" s="17" t="s">
        <v>848</v>
      </c>
      <c r="C10" s="18"/>
      <c r="D10" s="19" t="n">
        <v>87043.46</v>
      </c>
    </row>
    <row r="11" customFormat="false" ht="12" hidden="true" customHeight="true" outlineLevel="2" collapsed="false">
      <c r="B11" s="17" t="s">
        <v>849</v>
      </c>
      <c r="C11" s="18"/>
      <c r="D11" s="19" t="n">
        <v>77946.29</v>
      </c>
    </row>
    <row r="12" customFormat="false" ht="12" hidden="true" customHeight="true" outlineLevel="2" collapsed="false">
      <c r="B12" s="17" t="s">
        <v>850</v>
      </c>
      <c r="C12" s="18"/>
      <c r="D12" s="19" t="n">
        <v>73644.09</v>
      </c>
    </row>
    <row r="13" customFormat="false" ht="23.25" hidden="true" customHeight="true" outlineLevel="2" collapsed="false">
      <c r="B13" s="17" t="s">
        <v>851</v>
      </c>
      <c r="C13" s="18"/>
      <c r="D13" s="19" t="n">
        <v>71460.86</v>
      </c>
    </row>
    <row r="14" customFormat="false" ht="12" hidden="true" customHeight="true" outlineLevel="2" collapsed="false">
      <c r="B14" s="17" t="s">
        <v>852</v>
      </c>
      <c r="C14" s="18"/>
      <c r="D14" s="19" t="n">
        <v>66020.59</v>
      </c>
    </row>
    <row r="15" customFormat="false" ht="12" hidden="true" customHeight="true" outlineLevel="2" collapsed="false">
      <c r="B15" s="17" t="s">
        <v>853</v>
      </c>
      <c r="C15" s="18" t="s">
        <v>854</v>
      </c>
      <c r="D15" s="19" t="n">
        <v>64435.53</v>
      </c>
    </row>
    <row r="16" customFormat="false" ht="12" hidden="true" customHeight="true" outlineLevel="2" collapsed="false">
      <c r="B16" s="17" t="s">
        <v>855</v>
      </c>
      <c r="C16" s="18"/>
      <c r="D16" s="19" t="n">
        <v>62909.64</v>
      </c>
    </row>
    <row r="17" customFormat="false" ht="12" hidden="true" customHeight="true" outlineLevel="2" collapsed="false">
      <c r="B17" s="17" t="s">
        <v>856</v>
      </c>
      <c r="C17" s="18"/>
      <c r="D17" s="19" t="n">
        <v>60017.23</v>
      </c>
    </row>
    <row r="18" customFormat="false" ht="12" hidden="true" customHeight="true" outlineLevel="2" collapsed="false">
      <c r="B18" s="17" t="s">
        <v>857</v>
      </c>
      <c r="C18" s="18"/>
      <c r="D18" s="19" t="n">
        <v>57673.15</v>
      </c>
    </row>
    <row r="19" customFormat="false" ht="23.25" hidden="true" customHeight="true" outlineLevel="2" collapsed="false">
      <c r="B19" s="17" t="s">
        <v>858</v>
      </c>
      <c r="C19" s="18"/>
      <c r="D19" s="19" t="n">
        <v>57473.53</v>
      </c>
    </row>
    <row r="20" customFormat="false" ht="12" hidden="true" customHeight="true" outlineLevel="2" collapsed="false">
      <c r="B20" s="17" t="s">
        <v>859</v>
      </c>
      <c r="C20" s="18"/>
      <c r="D20" s="19" t="n">
        <v>57427.82</v>
      </c>
    </row>
    <row r="21" customFormat="false" ht="23.25" hidden="true" customHeight="true" outlineLevel="2" collapsed="false">
      <c r="B21" s="17" t="s">
        <v>860</v>
      </c>
      <c r="C21" s="18"/>
      <c r="D21" s="19" t="n">
        <v>53851.32</v>
      </c>
    </row>
    <row r="22" customFormat="false" ht="12" hidden="true" customHeight="true" outlineLevel="2" collapsed="false">
      <c r="B22" s="17" t="s">
        <v>861</v>
      </c>
      <c r="C22" s="18"/>
      <c r="D22" s="19" t="n">
        <v>53436.32</v>
      </c>
    </row>
    <row r="23" customFormat="false" ht="12" hidden="true" customHeight="true" outlineLevel="2" collapsed="false">
      <c r="B23" s="17" t="s">
        <v>862</v>
      </c>
      <c r="C23" s="18"/>
      <c r="D23" s="19" t="n">
        <v>52148.92</v>
      </c>
    </row>
    <row r="24" customFormat="false" ht="12" hidden="true" customHeight="true" outlineLevel="2" collapsed="false">
      <c r="B24" s="17" t="s">
        <v>863</v>
      </c>
      <c r="C24" s="18"/>
      <c r="D24" s="19" t="n">
        <v>51330.4</v>
      </c>
    </row>
    <row r="25" customFormat="false" ht="12" hidden="true" customHeight="true" outlineLevel="2" collapsed="false">
      <c r="B25" s="17" t="s">
        <v>864</v>
      </c>
      <c r="C25" s="18"/>
      <c r="D25" s="19" t="n">
        <v>51187.75</v>
      </c>
    </row>
    <row r="26" customFormat="false" ht="12" hidden="true" customHeight="true" outlineLevel="2" collapsed="false">
      <c r="B26" s="17" t="s">
        <v>865</v>
      </c>
      <c r="C26" s="18"/>
      <c r="D26" s="19" t="n">
        <v>50001.19</v>
      </c>
    </row>
    <row r="27" customFormat="false" ht="12" hidden="true" customHeight="true" outlineLevel="2" collapsed="false">
      <c r="B27" s="17" t="s">
        <v>866</v>
      </c>
      <c r="C27" s="18"/>
      <c r="D27" s="19" t="n">
        <v>46295.16</v>
      </c>
    </row>
    <row r="28" customFormat="false" ht="12" hidden="true" customHeight="true" outlineLevel="2" collapsed="false">
      <c r="B28" s="17" t="s">
        <v>867</v>
      </c>
      <c r="C28" s="18"/>
      <c r="D28" s="19" t="n">
        <v>45969.01</v>
      </c>
    </row>
    <row r="29" customFormat="false" ht="12" hidden="true" customHeight="true" outlineLevel="2" collapsed="false">
      <c r="B29" s="17" t="s">
        <v>868</v>
      </c>
      <c r="C29" s="18" t="s">
        <v>869</v>
      </c>
      <c r="D29" s="19" t="n">
        <v>44968.82</v>
      </c>
    </row>
    <row r="30" customFormat="false" ht="23.25" hidden="true" customHeight="true" outlineLevel="2" collapsed="false">
      <c r="B30" s="17" t="s">
        <v>870</v>
      </c>
      <c r="C30" s="18"/>
      <c r="D30" s="19" t="n">
        <v>42404.02</v>
      </c>
    </row>
    <row r="31" customFormat="false" ht="23.25" hidden="true" customHeight="true" outlineLevel="2" collapsed="false">
      <c r="B31" s="17" t="s">
        <v>871</v>
      </c>
      <c r="C31" s="18"/>
      <c r="D31" s="19" t="n">
        <v>41126.24</v>
      </c>
    </row>
    <row r="32" customFormat="false" ht="23.25" hidden="true" customHeight="true" outlineLevel="2" collapsed="false">
      <c r="B32" s="17" t="s">
        <v>872</v>
      </c>
      <c r="C32" s="18"/>
      <c r="D32" s="19" t="n">
        <v>40933.83</v>
      </c>
    </row>
    <row r="33" customFormat="false" ht="12" hidden="true" customHeight="true" outlineLevel="2" collapsed="false">
      <c r="B33" s="17" t="s">
        <v>873</v>
      </c>
      <c r="C33" s="18"/>
      <c r="D33" s="19" t="n">
        <v>40169.67</v>
      </c>
    </row>
    <row r="34" customFormat="false" ht="12" hidden="true" customHeight="true" outlineLevel="2" collapsed="false">
      <c r="B34" s="17" t="s">
        <v>874</v>
      </c>
      <c r="C34" s="18"/>
      <c r="D34" s="19" t="n">
        <v>39953.52</v>
      </c>
    </row>
    <row r="35" customFormat="false" ht="12" hidden="true" customHeight="true" outlineLevel="2" collapsed="false">
      <c r="B35" s="17" t="s">
        <v>875</v>
      </c>
      <c r="C35" s="18"/>
      <c r="D35" s="19" t="n">
        <v>38936.16</v>
      </c>
    </row>
    <row r="36" customFormat="false" ht="12" hidden="true" customHeight="true" outlineLevel="2" collapsed="false">
      <c r="B36" s="17" t="s">
        <v>876</v>
      </c>
      <c r="C36" s="18"/>
      <c r="D36" s="19" t="n">
        <v>38451.2</v>
      </c>
    </row>
    <row r="37" customFormat="false" ht="12" hidden="true" customHeight="true" outlineLevel="2" collapsed="false">
      <c r="B37" s="17" t="s">
        <v>877</v>
      </c>
      <c r="C37" s="18"/>
      <c r="D37" s="19" t="n">
        <v>36538.95</v>
      </c>
    </row>
    <row r="38" customFormat="false" ht="12" hidden="true" customHeight="true" outlineLevel="2" collapsed="false">
      <c r="B38" s="17" t="s">
        <v>878</v>
      </c>
      <c r="C38" s="18"/>
      <c r="D38" s="19" t="n">
        <v>36516.81</v>
      </c>
    </row>
    <row r="39" customFormat="false" ht="23.25" hidden="true" customHeight="true" outlineLevel="2" collapsed="false">
      <c r="B39" s="17" t="s">
        <v>879</v>
      </c>
      <c r="C39" s="18"/>
      <c r="D39" s="19" t="n">
        <v>34190.22</v>
      </c>
    </row>
    <row r="40" customFormat="false" ht="12" hidden="true" customHeight="true" outlineLevel="2" collapsed="false">
      <c r="B40" s="17" t="s">
        <v>880</v>
      </c>
      <c r="C40" s="18"/>
      <c r="D40" s="19" t="n">
        <v>33336.04</v>
      </c>
    </row>
    <row r="41" customFormat="false" ht="12" hidden="true" customHeight="true" outlineLevel="2" collapsed="false">
      <c r="B41" s="17" t="s">
        <v>881</v>
      </c>
      <c r="C41" s="18"/>
      <c r="D41" s="19" t="n">
        <v>32717.81</v>
      </c>
    </row>
    <row r="42" customFormat="false" ht="12" hidden="true" customHeight="true" outlineLevel="2" collapsed="false">
      <c r="B42" s="17" t="s">
        <v>882</v>
      </c>
      <c r="C42" s="18"/>
      <c r="D42" s="19" t="n">
        <v>32164.96</v>
      </c>
    </row>
    <row r="43" customFormat="false" ht="12" hidden="true" customHeight="true" outlineLevel="2" collapsed="false">
      <c r="B43" s="17" t="s">
        <v>883</v>
      </c>
      <c r="C43" s="18"/>
      <c r="D43" s="19" t="n">
        <v>32055.86</v>
      </c>
    </row>
    <row r="44" customFormat="false" ht="12" hidden="true" customHeight="true" outlineLevel="2" collapsed="false">
      <c r="B44" s="17" t="s">
        <v>884</v>
      </c>
      <c r="C44" s="18"/>
      <c r="D44" s="19" t="n">
        <v>30200.04</v>
      </c>
    </row>
    <row r="45" customFormat="false" ht="12" hidden="true" customHeight="true" outlineLevel="2" collapsed="false">
      <c r="B45" s="17" t="s">
        <v>885</v>
      </c>
      <c r="C45" s="18"/>
      <c r="D45" s="19" t="n">
        <v>30117.59</v>
      </c>
    </row>
    <row r="46" customFormat="false" ht="12" hidden="true" customHeight="true" outlineLevel="2" collapsed="false">
      <c r="B46" s="17" t="s">
        <v>886</v>
      </c>
      <c r="C46" s="18"/>
      <c r="D46" s="19" t="n">
        <v>29417.72</v>
      </c>
    </row>
    <row r="47" customFormat="false" ht="12" hidden="true" customHeight="true" outlineLevel="2" collapsed="false">
      <c r="B47" s="17" t="s">
        <v>887</v>
      </c>
      <c r="C47" s="18"/>
      <c r="D47" s="19" t="n">
        <v>28918.94</v>
      </c>
    </row>
    <row r="48" customFormat="false" ht="12" hidden="true" customHeight="true" outlineLevel="2" collapsed="false">
      <c r="B48" s="17" t="s">
        <v>888</v>
      </c>
      <c r="C48" s="18"/>
      <c r="D48" s="19" t="n">
        <v>28755.12</v>
      </c>
    </row>
    <row r="49" customFormat="false" ht="23.25" hidden="true" customHeight="true" outlineLevel="2" collapsed="false">
      <c r="B49" s="17" t="s">
        <v>889</v>
      </c>
      <c r="C49" s="18"/>
      <c r="D49" s="19" t="n">
        <v>28371.49</v>
      </c>
    </row>
    <row r="50" customFormat="false" ht="12" hidden="true" customHeight="true" outlineLevel="2" collapsed="false">
      <c r="B50" s="17" t="s">
        <v>890</v>
      </c>
      <c r="C50" s="18"/>
      <c r="D50" s="19" t="n">
        <v>25732.64</v>
      </c>
    </row>
    <row r="51" customFormat="false" ht="12" hidden="true" customHeight="true" outlineLevel="2" collapsed="false">
      <c r="B51" s="17" t="s">
        <v>891</v>
      </c>
      <c r="C51" s="18"/>
      <c r="D51" s="19" t="n">
        <v>24265.76</v>
      </c>
    </row>
    <row r="52" customFormat="false" ht="12" hidden="true" customHeight="true" outlineLevel="2" collapsed="false">
      <c r="B52" s="17" t="s">
        <v>892</v>
      </c>
      <c r="C52" s="18"/>
      <c r="D52" s="19" t="n">
        <v>23160.91</v>
      </c>
    </row>
    <row r="53" customFormat="false" ht="12" hidden="true" customHeight="true" outlineLevel="2" collapsed="false">
      <c r="B53" s="17" t="s">
        <v>893</v>
      </c>
      <c r="C53" s="18"/>
      <c r="D53" s="19" t="n">
        <v>22571.92</v>
      </c>
    </row>
    <row r="54" customFormat="false" ht="12" hidden="true" customHeight="true" outlineLevel="2" collapsed="false">
      <c r="B54" s="17" t="s">
        <v>894</v>
      </c>
      <c r="C54" s="18"/>
      <c r="D54" s="19" t="n">
        <v>22408.15</v>
      </c>
    </row>
    <row r="55" customFormat="false" ht="12" hidden="true" customHeight="true" outlineLevel="2" collapsed="false">
      <c r="B55" s="17" t="s">
        <v>895</v>
      </c>
      <c r="C55" s="18"/>
      <c r="D55" s="19" t="n">
        <v>21846.92</v>
      </c>
    </row>
    <row r="56" customFormat="false" ht="12" hidden="true" customHeight="true" outlineLevel="2" collapsed="false">
      <c r="B56" s="17" t="s">
        <v>896</v>
      </c>
      <c r="C56" s="18"/>
      <c r="D56" s="19" t="n">
        <v>21457.5</v>
      </c>
    </row>
    <row r="57" customFormat="false" ht="12" hidden="true" customHeight="true" outlineLevel="2" collapsed="false">
      <c r="B57" s="17" t="s">
        <v>897</v>
      </c>
      <c r="C57" s="18"/>
      <c r="D57" s="19" t="n">
        <v>21248.17</v>
      </c>
    </row>
    <row r="58" customFormat="false" ht="12" hidden="true" customHeight="true" outlineLevel="2" collapsed="false">
      <c r="B58" s="17" t="s">
        <v>898</v>
      </c>
      <c r="C58" s="18"/>
      <c r="D58" s="19" t="n">
        <v>21224.94</v>
      </c>
    </row>
    <row r="59" customFormat="false" ht="12" hidden="true" customHeight="true" outlineLevel="2" collapsed="false">
      <c r="B59" s="17" t="s">
        <v>899</v>
      </c>
      <c r="C59" s="18" t="s">
        <v>900</v>
      </c>
      <c r="D59" s="19" t="n">
        <v>21015.12</v>
      </c>
    </row>
    <row r="60" customFormat="false" ht="12" hidden="true" customHeight="true" outlineLevel="2" collapsed="false">
      <c r="B60" s="17" t="s">
        <v>901</v>
      </c>
      <c r="C60" s="18"/>
      <c r="D60" s="19" t="n">
        <v>20704.05</v>
      </c>
    </row>
    <row r="61" customFormat="false" ht="23.25" hidden="true" customHeight="true" outlineLevel="2" collapsed="false">
      <c r="B61" s="17" t="s">
        <v>902</v>
      </c>
      <c r="C61" s="18"/>
      <c r="D61" s="19" t="n">
        <v>20373.54</v>
      </c>
    </row>
    <row r="62" customFormat="false" ht="12" hidden="true" customHeight="true" outlineLevel="2" collapsed="false">
      <c r="B62" s="17" t="s">
        <v>903</v>
      </c>
      <c r="C62" s="18"/>
      <c r="D62" s="19" t="n">
        <v>20346.56</v>
      </c>
    </row>
    <row r="63" customFormat="false" ht="12" hidden="true" customHeight="true" outlineLevel="2" collapsed="false">
      <c r="B63" s="17" t="s">
        <v>904</v>
      </c>
      <c r="C63" s="18"/>
      <c r="D63" s="19" t="n">
        <v>19662.41</v>
      </c>
    </row>
    <row r="64" customFormat="false" ht="23.25" hidden="true" customHeight="true" outlineLevel="2" collapsed="false">
      <c r="B64" s="17" t="s">
        <v>905</v>
      </c>
      <c r="C64" s="18"/>
      <c r="D64" s="19" t="n">
        <v>19639.92</v>
      </c>
    </row>
    <row r="65" customFormat="false" ht="23.25" hidden="true" customHeight="true" outlineLevel="2" collapsed="false">
      <c r="B65" s="17" t="s">
        <v>906</v>
      </c>
      <c r="C65" s="18"/>
      <c r="D65" s="19" t="n">
        <v>19560.48</v>
      </c>
    </row>
    <row r="66" customFormat="false" ht="12" hidden="true" customHeight="true" outlineLevel="2" collapsed="false">
      <c r="B66" s="17" t="s">
        <v>907</v>
      </c>
      <c r="C66" s="18"/>
      <c r="D66" s="19" t="n">
        <v>18903.86</v>
      </c>
    </row>
    <row r="67" customFormat="false" ht="12" hidden="true" customHeight="true" outlineLevel="2" collapsed="false">
      <c r="B67" s="17" t="s">
        <v>908</v>
      </c>
      <c r="C67" s="18"/>
      <c r="D67" s="19" t="n">
        <v>18756.74</v>
      </c>
    </row>
    <row r="68" customFormat="false" ht="12" hidden="true" customHeight="true" outlineLevel="2" collapsed="false">
      <c r="B68" s="17" t="s">
        <v>909</v>
      </c>
      <c r="C68" s="18"/>
      <c r="D68" s="19" t="n">
        <v>18677.19</v>
      </c>
    </row>
    <row r="69" customFormat="false" ht="12" hidden="true" customHeight="true" outlineLevel="2" collapsed="false">
      <c r="B69" s="17" t="s">
        <v>910</v>
      </c>
      <c r="C69" s="18"/>
      <c r="D69" s="19" t="n">
        <v>18649.1</v>
      </c>
    </row>
    <row r="70" customFormat="false" ht="12" hidden="true" customHeight="true" outlineLevel="2" collapsed="false">
      <c r="B70" s="17" t="s">
        <v>911</v>
      </c>
      <c r="C70" s="18"/>
      <c r="D70" s="19" t="n">
        <v>18576.62</v>
      </c>
    </row>
    <row r="71" customFormat="false" ht="23.25" hidden="true" customHeight="true" outlineLevel="2" collapsed="false">
      <c r="B71" s="17" t="s">
        <v>912</v>
      </c>
      <c r="C71" s="18"/>
      <c r="D71" s="19" t="n">
        <v>18428.32</v>
      </c>
    </row>
    <row r="72" customFormat="false" ht="23.25" hidden="true" customHeight="true" outlineLevel="2" collapsed="false">
      <c r="B72" s="17" t="s">
        <v>913</v>
      </c>
      <c r="C72" s="18"/>
      <c r="D72" s="19" t="n">
        <v>17954.28</v>
      </c>
    </row>
    <row r="73" customFormat="false" ht="12" hidden="true" customHeight="true" outlineLevel="2" collapsed="false">
      <c r="B73" s="17" t="s">
        <v>914</v>
      </c>
      <c r="C73" s="18"/>
      <c r="D73" s="19" t="n">
        <v>17402.19</v>
      </c>
    </row>
    <row r="74" customFormat="false" ht="12" hidden="true" customHeight="true" outlineLevel="2" collapsed="false">
      <c r="B74" s="17" t="s">
        <v>915</v>
      </c>
      <c r="C74" s="18"/>
      <c r="D74" s="19" t="n">
        <v>17097.58</v>
      </c>
    </row>
    <row r="75" customFormat="false" ht="23.25" hidden="true" customHeight="true" outlineLevel="2" collapsed="false">
      <c r="B75" s="17" t="s">
        <v>916</v>
      </c>
      <c r="C75" s="18"/>
      <c r="D75" s="19" t="n">
        <v>16750.17</v>
      </c>
    </row>
    <row r="76" customFormat="false" ht="12" hidden="true" customHeight="true" outlineLevel="2" collapsed="false">
      <c r="B76" s="17" t="s">
        <v>917</v>
      </c>
      <c r="C76" s="18" t="s">
        <v>918</v>
      </c>
      <c r="D76" s="19" t="n">
        <v>16707.54</v>
      </c>
    </row>
    <row r="77" customFormat="false" ht="12" hidden="true" customHeight="true" outlineLevel="2" collapsed="false">
      <c r="B77" s="17" t="s">
        <v>919</v>
      </c>
      <c r="C77" s="18"/>
      <c r="D77" s="19" t="n">
        <v>16472.27</v>
      </c>
    </row>
    <row r="78" customFormat="false" ht="23.25" hidden="true" customHeight="true" outlineLevel="2" collapsed="false">
      <c r="B78" s="17" t="s">
        <v>920</v>
      </c>
      <c r="C78" s="18"/>
      <c r="D78" s="19" t="n">
        <v>16288.31</v>
      </c>
    </row>
    <row r="79" customFormat="false" ht="23.25" hidden="true" customHeight="true" outlineLevel="2" collapsed="false">
      <c r="B79" s="17" t="s">
        <v>921</v>
      </c>
      <c r="C79" s="18"/>
      <c r="D79" s="19" t="n">
        <v>16081.52</v>
      </c>
    </row>
    <row r="80" customFormat="false" ht="12" hidden="true" customHeight="true" outlineLevel="2" collapsed="false">
      <c r="B80" s="17" t="s">
        <v>922</v>
      </c>
      <c r="C80" s="18"/>
      <c r="D80" s="19" t="n">
        <v>16069.44</v>
      </c>
    </row>
    <row r="81" customFormat="false" ht="12" hidden="true" customHeight="true" outlineLevel="2" collapsed="false">
      <c r="B81" s="17" t="s">
        <v>923</v>
      </c>
      <c r="C81" s="18"/>
      <c r="D81" s="19" t="n">
        <v>15429.01</v>
      </c>
    </row>
    <row r="82" customFormat="false" ht="12" hidden="true" customHeight="true" outlineLevel="2" collapsed="false">
      <c r="B82" s="17" t="s">
        <v>924</v>
      </c>
      <c r="C82" s="18"/>
      <c r="D82" s="19" t="n">
        <v>15223.38</v>
      </c>
    </row>
    <row r="83" customFormat="false" ht="23.25" hidden="true" customHeight="true" outlineLevel="2" collapsed="false">
      <c r="B83" s="17" t="s">
        <v>925</v>
      </c>
      <c r="C83" s="18"/>
      <c r="D83" s="19" t="n">
        <v>15145.71</v>
      </c>
    </row>
    <row r="84" customFormat="false" ht="12" hidden="true" customHeight="true" outlineLevel="2" collapsed="false">
      <c r="B84" s="17" t="s">
        <v>926</v>
      </c>
      <c r="C84" s="18" t="s">
        <v>927</v>
      </c>
      <c r="D84" s="19" t="n">
        <v>15132.23</v>
      </c>
    </row>
    <row r="85" customFormat="false" ht="12" hidden="true" customHeight="true" outlineLevel="2" collapsed="false">
      <c r="B85" s="17" t="s">
        <v>928</v>
      </c>
      <c r="C85" s="18"/>
      <c r="D85" s="19" t="n">
        <v>14719.74</v>
      </c>
    </row>
    <row r="86" customFormat="false" ht="12" hidden="true" customHeight="true" outlineLevel="2" collapsed="false">
      <c r="B86" s="17" t="s">
        <v>929</v>
      </c>
      <c r="C86" s="18"/>
      <c r="D86" s="19" t="n">
        <v>14607.27</v>
      </c>
    </row>
    <row r="87" customFormat="false" ht="12" hidden="true" customHeight="true" outlineLevel="2" collapsed="false">
      <c r="B87" s="17" t="s">
        <v>930</v>
      </c>
      <c r="C87" s="18"/>
      <c r="D87" s="19" t="n">
        <v>14234.99</v>
      </c>
    </row>
    <row r="88" customFormat="false" ht="12" hidden="true" customHeight="true" outlineLevel="2" collapsed="false">
      <c r="B88" s="17" t="s">
        <v>931</v>
      </c>
      <c r="C88" s="18"/>
      <c r="D88" s="19" t="n">
        <v>14140.62</v>
      </c>
    </row>
    <row r="89" customFormat="false" ht="12" hidden="true" customHeight="true" outlineLevel="2" collapsed="false">
      <c r="B89" s="17" t="s">
        <v>932</v>
      </c>
      <c r="C89" s="18"/>
      <c r="D89" s="19" t="n">
        <v>14100.18</v>
      </c>
    </row>
    <row r="90" customFormat="false" ht="12" hidden="true" customHeight="true" outlineLevel="2" collapsed="false">
      <c r="B90" s="17" t="s">
        <v>933</v>
      </c>
      <c r="C90" s="18"/>
      <c r="D90" s="19" t="n">
        <v>13795.16</v>
      </c>
    </row>
    <row r="91" customFormat="false" ht="12" hidden="true" customHeight="true" outlineLevel="2" collapsed="false">
      <c r="B91" s="17" t="s">
        <v>934</v>
      </c>
      <c r="C91" s="18"/>
      <c r="D91" s="19" t="n">
        <v>13614.32</v>
      </c>
    </row>
    <row r="92" customFormat="false" ht="12" hidden="true" customHeight="true" outlineLevel="2" collapsed="false">
      <c r="B92" s="17" t="s">
        <v>935</v>
      </c>
      <c r="C92" s="18"/>
      <c r="D92" s="19" t="n">
        <v>13569.66</v>
      </c>
    </row>
    <row r="93" customFormat="false" ht="12" hidden="true" customHeight="true" outlineLevel="2" collapsed="false">
      <c r="B93" s="17" t="s">
        <v>936</v>
      </c>
      <c r="C93" s="18"/>
      <c r="D93" s="19" t="n">
        <v>13145.54</v>
      </c>
    </row>
    <row r="94" customFormat="false" ht="23.25" hidden="true" customHeight="true" outlineLevel="2" collapsed="false">
      <c r="B94" s="17" t="s">
        <v>937</v>
      </c>
      <c r="C94" s="18"/>
      <c r="D94" s="19" t="n">
        <v>13001.7</v>
      </c>
    </row>
    <row r="95" customFormat="false" ht="12" hidden="true" customHeight="true" outlineLevel="2" collapsed="false">
      <c r="B95" s="17" t="s">
        <v>938</v>
      </c>
      <c r="C95" s="18"/>
      <c r="D95" s="19" t="n">
        <v>12994.67</v>
      </c>
    </row>
    <row r="96" customFormat="false" ht="23.25" hidden="true" customHeight="true" outlineLevel="2" collapsed="false">
      <c r="B96" s="17" t="s">
        <v>939</v>
      </c>
      <c r="C96" s="18"/>
      <c r="D96" s="19" t="n">
        <v>12858.83</v>
      </c>
    </row>
    <row r="97" customFormat="false" ht="23.25" hidden="true" customHeight="true" outlineLevel="2" collapsed="false">
      <c r="B97" s="17" t="s">
        <v>940</v>
      </c>
      <c r="C97" s="18"/>
      <c r="D97" s="19" t="n">
        <v>12282.52</v>
      </c>
    </row>
    <row r="98" customFormat="false" ht="12" hidden="true" customHeight="true" outlineLevel="2" collapsed="false">
      <c r="B98" s="17" t="s">
        <v>941</v>
      </c>
      <c r="C98" s="18"/>
      <c r="D98" s="19" t="n">
        <v>11658.41</v>
      </c>
    </row>
    <row r="99" customFormat="false" ht="23.25" hidden="true" customHeight="true" outlineLevel="2" collapsed="false">
      <c r="B99" s="17" t="s">
        <v>942</v>
      </c>
      <c r="C99" s="18"/>
      <c r="D99" s="19" t="n">
        <v>11198.53</v>
      </c>
    </row>
    <row r="100" customFormat="false" ht="12" hidden="true" customHeight="true" outlineLevel="2" collapsed="false">
      <c r="B100" s="17" t="s">
        <v>943</v>
      </c>
      <c r="C100" s="18"/>
      <c r="D100" s="19" t="n">
        <v>11019.1</v>
      </c>
    </row>
    <row r="101" customFormat="false" ht="23.25" hidden="true" customHeight="true" outlineLevel="2" collapsed="false">
      <c r="B101" s="17" t="s">
        <v>944</v>
      </c>
      <c r="C101" s="18"/>
      <c r="D101" s="19" t="n">
        <v>10797.01</v>
      </c>
    </row>
    <row r="102" customFormat="false" ht="23.25" hidden="true" customHeight="true" outlineLevel="2" collapsed="false">
      <c r="B102" s="17" t="s">
        <v>945</v>
      </c>
      <c r="C102" s="18"/>
      <c r="D102" s="19" t="n">
        <v>10578.16</v>
      </c>
    </row>
    <row r="103" customFormat="false" ht="23.25" hidden="true" customHeight="true" outlineLevel="2" collapsed="false">
      <c r="B103" s="17" t="s">
        <v>946</v>
      </c>
      <c r="C103" s="18"/>
      <c r="D103" s="19" t="n">
        <v>10552.53</v>
      </c>
    </row>
    <row r="104" customFormat="false" ht="12" hidden="true" customHeight="true" outlineLevel="2" collapsed="false">
      <c r="B104" s="17" t="s">
        <v>947</v>
      </c>
      <c r="C104" s="18"/>
      <c r="D104" s="19" t="n">
        <v>10164.12</v>
      </c>
    </row>
    <row r="105" customFormat="false" ht="12" hidden="true" customHeight="true" outlineLevel="2" collapsed="false">
      <c r="B105" s="17" t="s">
        <v>948</v>
      </c>
      <c r="C105" s="18"/>
      <c r="D105" s="19" t="n">
        <v>9905.17</v>
      </c>
    </row>
    <row r="106" customFormat="false" ht="12" hidden="true" customHeight="true" outlineLevel="2" collapsed="false">
      <c r="B106" s="17" t="s">
        <v>949</v>
      </c>
      <c r="C106" s="18"/>
      <c r="D106" s="19" t="n">
        <v>9774.56</v>
      </c>
    </row>
    <row r="107" customFormat="false" ht="12" hidden="true" customHeight="true" outlineLevel="2" collapsed="false">
      <c r="B107" s="17" t="s">
        <v>950</v>
      </c>
      <c r="C107" s="18"/>
      <c r="D107" s="19" t="n">
        <v>9424.16</v>
      </c>
    </row>
    <row r="108" customFormat="false" ht="12" hidden="true" customHeight="true" outlineLevel="2" collapsed="false">
      <c r="B108" s="17" t="s">
        <v>951</v>
      </c>
      <c r="C108" s="18"/>
      <c r="D108" s="19" t="n">
        <v>9365.92</v>
      </c>
    </row>
    <row r="109" customFormat="false" ht="12" hidden="true" customHeight="true" outlineLevel="2" collapsed="false">
      <c r="B109" s="17" t="s">
        <v>952</v>
      </c>
      <c r="C109" s="18" t="s">
        <v>953</v>
      </c>
      <c r="D109" s="19" t="n">
        <v>9278.22</v>
      </c>
    </row>
    <row r="110" customFormat="false" ht="12" hidden="true" customHeight="true" outlineLevel="2" collapsed="false">
      <c r="B110" s="17" t="s">
        <v>954</v>
      </c>
      <c r="C110" s="18"/>
      <c r="D110" s="19" t="n">
        <v>9200.66</v>
      </c>
    </row>
    <row r="111" customFormat="false" ht="12" hidden="true" customHeight="true" outlineLevel="2" collapsed="false">
      <c r="B111" s="17" t="s">
        <v>955</v>
      </c>
      <c r="C111" s="18"/>
      <c r="D111" s="19" t="n">
        <v>9020.29</v>
      </c>
    </row>
    <row r="112" customFormat="false" ht="23.25" hidden="true" customHeight="true" outlineLevel="2" collapsed="false">
      <c r="B112" s="17" t="s">
        <v>956</v>
      </c>
      <c r="C112" s="18"/>
      <c r="D112" s="19" t="n">
        <v>8908.81</v>
      </c>
    </row>
    <row r="113" customFormat="false" ht="12" hidden="true" customHeight="true" outlineLevel="2" collapsed="false">
      <c r="B113" s="17" t="s">
        <v>957</v>
      </c>
      <c r="C113" s="18"/>
      <c r="D113" s="19" t="n">
        <v>8728.35</v>
      </c>
    </row>
    <row r="114" customFormat="false" ht="23.25" hidden="true" customHeight="true" outlineLevel="2" collapsed="false">
      <c r="B114" s="17" t="s">
        <v>958</v>
      </c>
      <c r="C114" s="18"/>
      <c r="D114" s="19" t="n">
        <v>8634.84</v>
      </c>
    </row>
    <row r="115" customFormat="false" ht="12" hidden="true" customHeight="true" outlineLevel="2" collapsed="false">
      <c r="B115" s="17" t="s">
        <v>959</v>
      </c>
      <c r="C115" s="18" t="s">
        <v>960</v>
      </c>
      <c r="D115" s="19" t="n">
        <v>8587.44</v>
      </c>
    </row>
    <row r="116" customFormat="false" ht="23.25" hidden="true" customHeight="true" outlineLevel="2" collapsed="false">
      <c r="B116" s="17" t="s">
        <v>961</v>
      </c>
      <c r="C116" s="18"/>
      <c r="D116" s="19" t="n">
        <v>8509.96</v>
      </c>
    </row>
    <row r="117" customFormat="false" ht="12" hidden="true" customHeight="true" outlineLevel="2" collapsed="false">
      <c r="B117" s="17" t="s">
        <v>962</v>
      </c>
      <c r="C117" s="18"/>
      <c r="D117" s="19" t="n">
        <v>8505.57</v>
      </c>
    </row>
    <row r="118" customFormat="false" ht="12" hidden="true" customHeight="true" outlineLevel="2" collapsed="false">
      <c r="B118" s="17" t="s">
        <v>963</v>
      </c>
      <c r="C118" s="18"/>
      <c r="D118" s="19" t="n">
        <v>8315.24</v>
      </c>
    </row>
    <row r="119" customFormat="false" ht="12" hidden="true" customHeight="true" outlineLevel="2" collapsed="false">
      <c r="B119" s="17" t="s">
        <v>964</v>
      </c>
      <c r="C119" s="18"/>
      <c r="D119" s="19" t="n">
        <v>8080.56</v>
      </c>
    </row>
    <row r="120" customFormat="false" ht="12" hidden="true" customHeight="true" outlineLevel="2" collapsed="false">
      <c r="B120" s="17" t="s">
        <v>965</v>
      </c>
      <c r="C120" s="18"/>
      <c r="D120" s="19" t="n">
        <v>8071.88</v>
      </c>
    </row>
    <row r="121" customFormat="false" ht="12" hidden="true" customHeight="true" outlineLevel="2" collapsed="false">
      <c r="B121" s="17" t="s">
        <v>966</v>
      </c>
      <c r="C121" s="18"/>
      <c r="D121" s="19" t="n">
        <v>7804.3</v>
      </c>
    </row>
    <row r="122" customFormat="false" ht="23.25" hidden="true" customHeight="true" outlineLevel="2" collapsed="false">
      <c r="B122" s="17" t="s">
        <v>967</v>
      </c>
      <c r="C122" s="18"/>
      <c r="D122" s="19" t="n">
        <v>7718.65</v>
      </c>
    </row>
    <row r="123" customFormat="false" ht="12" hidden="true" customHeight="true" outlineLevel="2" collapsed="false">
      <c r="B123" s="17" t="s">
        <v>968</v>
      </c>
      <c r="C123" s="18"/>
      <c r="D123" s="19" t="n">
        <v>7647.56</v>
      </c>
    </row>
    <row r="124" customFormat="false" ht="12" hidden="true" customHeight="true" outlineLevel="2" collapsed="false">
      <c r="B124" s="17" t="s">
        <v>969</v>
      </c>
      <c r="C124" s="18"/>
      <c r="D124" s="19" t="n">
        <v>7198.22</v>
      </c>
    </row>
    <row r="125" customFormat="false" ht="12" hidden="true" customHeight="true" outlineLevel="2" collapsed="false">
      <c r="B125" s="17" t="s">
        <v>970</v>
      </c>
      <c r="C125" s="18"/>
      <c r="D125" s="19" t="n">
        <v>7040.27</v>
      </c>
    </row>
    <row r="126" customFormat="false" ht="12" hidden="true" customHeight="true" outlineLevel="2" collapsed="false">
      <c r="B126" s="17" t="s">
        <v>971</v>
      </c>
      <c r="C126" s="18"/>
      <c r="D126" s="19" t="n">
        <v>6840.15</v>
      </c>
    </row>
    <row r="127" customFormat="false" ht="23.25" hidden="true" customHeight="true" outlineLevel="2" collapsed="false">
      <c r="B127" s="17" t="s">
        <v>972</v>
      </c>
      <c r="C127" s="18"/>
      <c r="D127" s="19" t="n">
        <v>6702.77</v>
      </c>
    </row>
    <row r="128" customFormat="false" ht="12" hidden="true" customHeight="true" outlineLevel="2" collapsed="false">
      <c r="B128" s="17" t="s">
        <v>973</v>
      </c>
      <c r="C128" s="18"/>
      <c r="D128" s="19" t="n">
        <v>6574.13</v>
      </c>
    </row>
    <row r="129" customFormat="false" ht="23.25" hidden="true" customHeight="true" outlineLevel="2" collapsed="false">
      <c r="B129" s="17" t="s">
        <v>974</v>
      </c>
      <c r="C129" s="18"/>
      <c r="D129" s="19" t="n">
        <v>6474.08</v>
      </c>
    </row>
    <row r="130" customFormat="false" ht="12" hidden="true" customHeight="true" outlineLevel="2" collapsed="false">
      <c r="B130" s="17" t="s">
        <v>975</v>
      </c>
      <c r="C130" s="18"/>
      <c r="D130" s="19" t="n">
        <v>6227.84</v>
      </c>
    </row>
    <row r="131" customFormat="false" ht="12" hidden="true" customHeight="true" outlineLevel="2" collapsed="false">
      <c r="B131" s="17" t="s">
        <v>976</v>
      </c>
      <c r="C131" s="18"/>
      <c r="D131" s="19" t="n">
        <v>6200.57</v>
      </c>
    </row>
    <row r="132" customFormat="false" ht="23.25" hidden="true" customHeight="true" outlineLevel="2" collapsed="false">
      <c r="B132" s="17" t="s">
        <v>977</v>
      </c>
      <c r="C132" s="18"/>
      <c r="D132" s="19" t="n">
        <v>6199.82</v>
      </c>
    </row>
    <row r="133" customFormat="false" ht="12" hidden="true" customHeight="true" outlineLevel="2" collapsed="false">
      <c r="B133" s="17" t="s">
        <v>978</v>
      </c>
      <c r="C133" s="18"/>
      <c r="D133" s="19" t="n">
        <v>6129.8</v>
      </c>
    </row>
    <row r="134" customFormat="false" ht="23.25" hidden="true" customHeight="true" outlineLevel="2" collapsed="false">
      <c r="B134" s="17" t="s">
        <v>979</v>
      </c>
      <c r="C134" s="18" t="s">
        <v>980</v>
      </c>
      <c r="D134" s="19" t="n">
        <v>6031.21</v>
      </c>
    </row>
    <row r="135" customFormat="false" ht="23.25" hidden="true" customHeight="true" outlineLevel="2" collapsed="false">
      <c r="B135" s="17" t="s">
        <v>981</v>
      </c>
      <c r="C135" s="18"/>
      <c r="D135" s="19" t="n">
        <v>5879.72</v>
      </c>
    </row>
    <row r="136" customFormat="false" ht="12" hidden="true" customHeight="true" outlineLevel="2" collapsed="false">
      <c r="B136" s="17" t="s">
        <v>982</v>
      </c>
      <c r="C136" s="18" t="s">
        <v>983</v>
      </c>
      <c r="D136" s="19" t="n">
        <v>5763.42</v>
      </c>
    </row>
    <row r="137" customFormat="false" ht="12" hidden="true" customHeight="true" outlineLevel="2" collapsed="false">
      <c r="B137" s="17" t="s">
        <v>984</v>
      </c>
      <c r="C137" s="18"/>
      <c r="D137" s="19" t="n">
        <v>5618.21</v>
      </c>
    </row>
    <row r="138" customFormat="false" ht="23.25" hidden="true" customHeight="true" outlineLevel="2" collapsed="false">
      <c r="B138" s="17" t="s">
        <v>985</v>
      </c>
      <c r="C138" s="18"/>
      <c r="D138" s="19" t="n">
        <v>5405.52</v>
      </c>
    </row>
    <row r="139" customFormat="false" ht="12" hidden="true" customHeight="true" outlineLevel="2" collapsed="false">
      <c r="B139" s="17" t="s">
        <v>986</v>
      </c>
      <c r="C139" s="18"/>
      <c r="D139" s="19" t="n">
        <v>5257.44</v>
      </c>
    </row>
    <row r="140" customFormat="false" ht="23.25" hidden="true" customHeight="true" outlineLevel="2" collapsed="false">
      <c r="B140" s="17" t="s">
        <v>987</v>
      </c>
      <c r="C140" s="18"/>
      <c r="D140" s="19" t="n">
        <v>5229.15</v>
      </c>
    </row>
    <row r="141" customFormat="false" ht="12" hidden="true" customHeight="true" outlineLevel="2" collapsed="false">
      <c r="B141" s="17" t="s">
        <v>988</v>
      </c>
      <c r="C141" s="18"/>
      <c r="D141" s="19" t="n">
        <v>5207</v>
      </c>
    </row>
    <row r="142" customFormat="false" ht="12" hidden="true" customHeight="true" outlineLevel="2" collapsed="false">
      <c r="B142" s="17" t="s">
        <v>989</v>
      </c>
      <c r="C142" s="18"/>
      <c r="D142" s="19" t="n">
        <v>5112.21</v>
      </c>
    </row>
    <row r="143" customFormat="false" ht="12" hidden="true" customHeight="true" outlineLevel="2" collapsed="false">
      <c r="B143" s="17" t="s">
        <v>990</v>
      </c>
      <c r="C143" s="18"/>
      <c r="D143" s="19" t="n">
        <v>5099.89</v>
      </c>
    </row>
    <row r="144" customFormat="false" ht="12" hidden="true" customHeight="true" outlineLevel="2" collapsed="false">
      <c r="B144" s="17" t="s">
        <v>991</v>
      </c>
      <c r="C144" s="18"/>
      <c r="D144" s="19" t="n">
        <v>5064.64</v>
      </c>
    </row>
    <row r="145" customFormat="false" ht="12" hidden="true" customHeight="true" outlineLevel="2" collapsed="false">
      <c r="B145" s="17" t="s">
        <v>992</v>
      </c>
      <c r="C145" s="18" t="s">
        <v>993</v>
      </c>
      <c r="D145" s="19" t="n">
        <v>4986.43</v>
      </c>
    </row>
    <row r="146" customFormat="false" ht="12" hidden="true" customHeight="true" outlineLevel="2" collapsed="false">
      <c r="B146" s="17" t="s">
        <v>994</v>
      </c>
      <c r="C146" s="18"/>
      <c r="D146" s="19" t="n">
        <v>4973.14</v>
      </c>
    </row>
    <row r="147" customFormat="false" ht="23.25" hidden="true" customHeight="true" outlineLevel="2" collapsed="false">
      <c r="B147" s="17" t="s">
        <v>995</v>
      </c>
      <c r="C147" s="18"/>
      <c r="D147" s="19" t="n">
        <v>4868.44</v>
      </c>
    </row>
    <row r="148" customFormat="false" ht="12" hidden="true" customHeight="true" outlineLevel="2" collapsed="false">
      <c r="B148" s="17" t="s">
        <v>996</v>
      </c>
      <c r="C148" s="18" t="s">
        <v>997</v>
      </c>
      <c r="D148" s="19" t="n">
        <v>4831.31</v>
      </c>
    </row>
    <row r="149" customFormat="false" ht="23.25" hidden="true" customHeight="true" outlineLevel="2" collapsed="false">
      <c r="B149" s="17" t="s">
        <v>998</v>
      </c>
      <c r="C149" s="18"/>
      <c r="D149" s="19" t="n">
        <v>4690.08</v>
      </c>
    </row>
    <row r="150" customFormat="false" ht="23.25" hidden="true" customHeight="true" outlineLevel="2" collapsed="false">
      <c r="B150" s="17" t="s">
        <v>999</v>
      </c>
      <c r="C150" s="18"/>
      <c r="D150" s="19" t="n">
        <v>4606.31</v>
      </c>
    </row>
    <row r="151" customFormat="false" ht="12" hidden="true" customHeight="true" outlineLevel="2" collapsed="false">
      <c r="B151" s="17" t="s">
        <v>1000</v>
      </c>
      <c r="C151" s="18"/>
      <c r="D151" s="19" t="n">
        <v>4547.74</v>
      </c>
    </row>
    <row r="152" customFormat="false" ht="12" hidden="true" customHeight="true" outlineLevel="2" collapsed="false">
      <c r="B152" s="17" t="s">
        <v>1001</v>
      </c>
      <c r="C152" s="18"/>
      <c r="D152" s="19" t="n">
        <v>4531.4</v>
      </c>
    </row>
    <row r="153" customFormat="false" ht="12" hidden="true" customHeight="true" outlineLevel="2" collapsed="false">
      <c r="B153" s="17" t="s">
        <v>1002</v>
      </c>
      <c r="C153" s="18"/>
      <c r="D153" s="19" t="n">
        <v>4477.65</v>
      </c>
    </row>
    <row r="154" customFormat="false" ht="12" hidden="true" customHeight="true" outlineLevel="2" collapsed="false">
      <c r="B154" s="17" t="s">
        <v>1003</v>
      </c>
      <c r="C154" s="18" t="s">
        <v>1004</v>
      </c>
      <c r="D154" s="19" t="n">
        <v>4446.3</v>
      </c>
    </row>
    <row r="155" customFormat="false" ht="12" hidden="true" customHeight="true" outlineLevel="2" collapsed="false">
      <c r="B155" s="17" t="s">
        <v>1005</v>
      </c>
      <c r="C155" s="18"/>
      <c r="D155" s="19" t="n">
        <v>4406.79</v>
      </c>
    </row>
    <row r="156" customFormat="false" ht="12" hidden="true" customHeight="true" outlineLevel="2" collapsed="false">
      <c r="B156" s="17" t="s">
        <v>1006</v>
      </c>
      <c r="C156" s="18"/>
      <c r="D156" s="19" t="n">
        <v>4342.03</v>
      </c>
    </row>
    <row r="157" customFormat="false" ht="12" hidden="true" customHeight="true" outlineLevel="2" collapsed="false">
      <c r="B157" s="17" t="s">
        <v>1007</v>
      </c>
      <c r="C157" s="18" t="s">
        <v>1008</v>
      </c>
      <c r="D157" s="19" t="n">
        <v>4310.71</v>
      </c>
    </row>
    <row r="158" customFormat="false" ht="12" hidden="true" customHeight="true" outlineLevel="2" collapsed="false">
      <c r="B158" s="17" t="s">
        <v>1009</v>
      </c>
      <c r="C158" s="18"/>
      <c r="D158" s="19" t="n">
        <v>4284.04</v>
      </c>
    </row>
    <row r="159" customFormat="false" ht="12" hidden="true" customHeight="true" outlineLevel="2" collapsed="false">
      <c r="B159" s="17" t="s">
        <v>1010</v>
      </c>
      <c r="C159" s="18"/>
      <c r="D159" s="19" t="n">
        <v>4251.97</v>
      </c>
    </row>
    <row r="160" customFormat="false" ht="12" hidden="true" customHeight="true" outlineLevel="2" collapsed="false">
      <c r="B160" s="17" t="s">
        <v>1011</v>
      </c>
      <c r="C160" s="18"/>
      <c r="D160" s="19" t="n">
        <v>4159.15</v>
      </c>
    </row>
    <row r="161" customFormat="false" ht="12" hidden="true" customHeight="true" outlineLevel="2" collapsed="false">
      <c r="B161" s="17" t="s">
        <v>1012</v>
      </c>
      <c r="C161" s="18"/>
      <c r="D161" s="19" t="n">
        <v>4085.97</v>
      </c>
    </row>
    <row r="162" customFormat="false" ht="23.25" hidden="true" customHeight="true" outlineLevel="2" collapsed="false">
      <c r="B162" s="17" t="s">
        <v>1013</v>
      </c>
      <c r="C162" s="18"/>
      <c r="D162" s="19" t="n">
        <v>4039.5</v>
      </c>
    </row>
    <row r="163" customFormat="false" ht="12" hidden="true" customHeight="true" outlineLevel="2" collapsed="false">
      <c r="B163" s="17" t="s">
        <v>1014</v>
      </c>
      <c r="C163" s="18"/>
      <c r="D163" s="19" t="n">
        <v>3962.58</v>
      </c>
    </row>
    <row r="164" customFormat="false" ht="23.25" hidden="true" customHeight="true" outlineLevel="2" collapsed="false">
      <c r="B164" s="17" t="s">
        <v>1015</v>
      </c>
      <c r="C164" s="18"/>
      <c r="D164" s="19" t="n">
        <v>3748.96</v>
      </c>
    </row>
    <row r="165" customFormat="false" ht="12" hidden="true" customHeight="true" outlineLevel="2" collapsed="false">
      <c r="B165" s="17" t="s">
        <v>1016</v>
      </c>
      <c r="C165" s="18"/>
      <c r="D165" s="19" t="n">
        <v>3610.17</v>
      </c>
    </row>
    <row r="166" customFormat="false" ht="23.25" hidden="true" customHeight="true" outlineLevel="2" collapsed="false">
      <c r="B166" s="17" t="s">
        <v>1017</v>
      </c>
      <c r="C166" s="18" t="s">
        <v>1018</v>
      </c>
      <c r="D166" s="19" t="n">
        <v>3590.57</v>
      </c>
    </row>
    <row r="167" customFormat="false" ht="12" hidden="true" customHeight="true" outlineLevel="2" collapsed="false">
      <c r="B167" s="17" t="s">
        <v>1019</v>
      </c>
      <c r="C167" s="18"/>
      <c r="D167" s="19" t="n">
        <v>3556.44</v>
      </c>
    </row>
    <row r="168" customFormat="false" ht="12" hidden="true" customHeight="true" outlineLevel="2" collapsed="false">
      <c r="B168" s="17" t="s">
        <v>1020</v>
      </c>
      <c r="C168" s="18"/>
      <c r="D168" s="19" t="n">
        <v>3542.35</v>
      </c>
    </row>
    <row r="169" customFormat="false" ht="12" hidden="true" customHeight="true" outlineLevel="2" collapsed="false">
      <c r="B169" s="17" t="s">
        <v>1021</v>
      </c>
      <c r="C169" s="18"/>
      <c r="D169" s="19" t="n">
        <v>3529.93</v>
      </c>
    </row>
    <row r="170" customFormat="false" ht="23.25" hidden="true" customHeight="true" outlineLevel="2" collapsed="false">
      <c r="B170" s="17" t="s">
        <v>1022</v>
      </c>
      <c r="C170" s="18"/>
      <c r="D170" s="19" t="n">
        <v>3513.22</v>
      </c>
    </row>
    <row r="171" customFormat="false" ht="12" hidden="true" customHeight="true" outlineLevel="2" collapsed="false">
      <c r="B171" s="17" t="s">
        <v>1023</v>
      </c>
      <c r="C171" s="18"/>
      <c r="D171" s="19" t="n">
        <v>3422.09</v>
      </c>
    </row>
    <row r="172" customFormat="false" ht="12" hidden="true" customHeight="true" outlineLevel="2" collapsed="false">
      <c r="B172" s="17" t="s">
        <v>1024</v>
      </c>
      <c r="C172" s="18"/>
      <c r="D172" s="19" t="n">
        <v>3366.37</v>
      </c>
    </row>
    <row r="173" customFormat="false" ht="12" hidden="true" customHeight="true" outlineLevel="2" collapsed="false">
      <c r="B173" s="17" t="s">
        <v>1025</v>
      </c>
      <c r="C173" s="18" t="s">
        <v>1026</v>
      </c>
      <c r="D173" s="19" t="n">
        <v>3295.43</v>
      </c>
    </row>
    <row r="174" customFormat="false" ht="12" hidden="true" customHeight="true" outlineLevel="2" collapsed="false">
      <c r="B174" s="17" t="s">
        <v>1027</v>
      </c>
      <c r="C174" s="18"/>
      <c r="D174" s="19" t="n">
        <v>3213.62</v>
      </c>
    </row>
    <row r="175" customFormat="false" ht="12" hidden="true" customHeight="true" outlineLevel="2" collapsed="false">
      <c r="B175" s="17" t="s">
        <v>1028</v>
      </c>
      <c r="C175" s="18"/>
      <c r="D175" s="19" t="n">
        <v>3212.31</v>
      </c>
    </row>
    <row r="176" customFormat="false" ht="12" hidden="true" customHeight="true" outlineLevel="2" collapsed="false">
      <c r="B176" s="17" t="s">
        <v>1029</v>
      </c>
      <c r="C176" s="18"/>
      <c r="D176" s="19" t="n">
        <v>3206.26</v>
      </c>
    </row>
    <row r="177" customFormat="false" ht="23.25" hidden="true" customHeight="true" outlineLevel="2" collapsed="false">
      <c r="B177" s="17" t="s">
        <v>1030</v>
      </c>
      <c r="C177" s="18"/>
      <c r="D177" s="19" t="n">
        <v>3195.5</v>
      </c>
    </row>
    <row r="178" customFormat="false" ht="12" hidden="true" customHeight="true" outlineLevel="2" collapsed="false">
      <c r="B178" s="17" t="s">
        <v>1031</v>
      </c>
      <c r="C178" s="18" t="s">
        <v>1032</v>
      </c>
      <c r="D178" s="19" t="n">
        <v>3159.89</v>
      </c>
    </row>
    <row r="179" customFormat="false" ht="12" hidden="true" customHeight="true" outlineLevel="2" collapsed="false">
      <c r="B179" s="17" t="s">
        <v>1033</v>
      </c>
      <c r="C179" s="18"/>
      <c r="D179" s="19" t="n">
        <v>3141.5</v>
      </c>
    </row>
    <row r="180" customFormat="false" ht="12" hidden="true" customHeight="true" outlineLevel="2" collapsed="false">
      <c r="B180" s="17" t="s">
        <v>1034</v>
      </c>
      <c r="C180" s="18"/>
      <c r="D180" s="19" t="n">
        <v>3132.86</v>
      </c>
    </row>
    <row r="181" customFormat="false" ht="12" hidden="true" customHeight="true" outlineLevel="2" collapsed="false">
      <c r="B181" s="17" t="s">
        <v>1035</v>
      </c>
      <c r="C181" s="18"/>
      <c r="D181" s="19" t="n">
        <v>3087.32</v>
      </c>
    </row>
    <row r="182" customFormat="false" ht="12" hidden="true" customHeight="true" outlineLevel="2" collapsed="false">
      <c r="B182" s="17" t="s">
        <v>1036</v>
      </c>
      <c r="C182" s="18"/>
      <c r="D182" s="19" t="n">
        <v>3027.48</v>
      </c>
    </row>
    <row r="183" customFormat="false" ht="12" hidden="true" customHeight="true" outlineLevel="2" collapsed="false">
      <c r="B183" s="17" t="s">
        <v>1037</v>
      </c>
      <c r="C183" s="18" t="s">
        <v>1038</v>
      </c>
      <c r="D183" s="19" t="n">
        <v>3002.75</v>
      </c>
    </row>
    <row r="184" customFormat="false" ht="23.25" hidden="true" customHeight="true" outlineLevel="2" collapsed="false">
      <c r="B184" s="17" t="s">
        <v>1039</v>
      </c>
      <c r="C184" s="18"/>
      <c r="D184" s="19" t="n">
        <v>2970.7</v>
      </c>
    </row>
    <row r="185" customFormat="false" ht="12" hidden="true" customHeight="true" outlineLevel="2" collapsed="false">
      <c r="B185" s="17" t="s">
        <v>1040</v>
      </c>
      <c r="C185" s="18"/>
      <c r="D185" s="19" t="n">
        <v>2966.34</v>
      </c>
    </row>
    <row r="186" customFormat="false" ht="12" hidden="true" customHeight="true" outlineLevel="2" collapsed="false">
      <c r="B186" s="17" t="s">
        <v>1041</v>
      </c>
      <c r="C186" s="18"/>
      <c r="D186" s="19" t="n">
        <v>2935.77</v>
      </c>
    </row>
    <row r="187" customFormat="false" ht="12" hidden="true" customHeight="true" outlineLevel="2" collapsed="false">
      <c r="B187" s="17" t="s">
        <v>1042</v>
      </c>
      <c r="C187" s="18"/>
      <c r="D187" s="19" t="n">
        <v>2928.16</v>
      </c>
    </row>
    <row r="188" customFormat="false" ht="12" hidden="true" customHeight="true" outlineLevel="2" collapsed="false">
      <c r="B188" s="17" t="s">
        <v>1043</v>
      </c>
      <c r="C188" s="18"/>
      <c r="D188" s="19" t="n">
        <v>2922.67</v>
      </c>
    </row>
    <row r="189" customFormat="false" ht="12" hidden="true" customHeight="true" outlineLevel="2" collapsed="false">
      <c r="B189" s="17" t="s">
        <v>1044</v>
      </c>
      <c r="C189" s="18"/>
      <c r="D189" s="19" t="n">
        <v>2921.51</v>
      </c>
    </row>
    <row r="190" customFormat="false" ht="12" hidden="true" customHeight="true" outlineLevel="2" collapsed="false">
      <c r="B190" s="17" t="s">
        <v>1045</v>
      </c>
      <c r="C190" s="18"/>
      <c r="D190" s="19" t="n">
        <v>2912.63</v>
      </c>
    </row>
    <row r="191" customFormat="false" ht="12" hidden="true" customHeight="true" outlineLevel="2" collapsed="false">
      <c r="B191" s="17" t="s">
        <v>1046</v>
      </c>
      <c r="C191" s="18"/>
      <c r="D191" s="19" t="n">
        <v>2909.57</v>
      </c>
    </row>
    <row r="192" customFormat="false" ht="12" hidden="true" customHeight="true" outlineLevel="2" collapsed="false">
      <c r="B192" s="17" t="s">
        <v>1047</v>
      </c>
      <c r="C192" s="18"/>
      <c r="D192" s="19" t="n">
        <v>2901.44</v>
      </c>
    </row>
    <row r="193" customFormat="false" ht="23.25" hidden="true" customHeight="true" outlineLevel="2" collapsed="false">
      <c r="B193" s="17" t="s">
        <v>1048</v>
      </c>
      <c r="C193" s="18"/>
      <c r="D193" s="19" t="n">
        <v>2783.93</v>
      </c>
    </row>
    <row r="194" customFormat="false" ht="12" hidden="true" customHeight="true" outlineLevel="2" collapsed="false">
      <c r="B194" s="17" t="s">
        <v>1049</v>
      </c>
      <c r="C194" s="18"/>
      <c r="D194" s="19" t="n">
        <v>2696.06</v>
      </c>
    </row>
    <row r="195" customFormat="false" ht="23.25" hidden="true" customHeight="true" outlineLevel="2" collapsed="false">
      <c r="B195" s="17" t="s">
        <v>1050</v>
      </c>
      <c r="C195" s="18"/>
      <c r="D195" s="19" t="n">
        <v>2653.92</v>
      </c>
    </row>
    <row r="196" customFormat="false" ht="12" hidden="true" customHeight="true" outlineLevel="2" collapsed="false">
      <c r="B196" s="17" t="s">
        <v>1051</v>
      </c>
      <c r="C196" s="18"/>
      <c r="D196" s="19" t="n">
        <v>2641.32</v>
      </c>
    </row>
    <row r="197" customFormat="false" ht="23.25" hidden="true" customHeight="true" outlineLevel="2" collapsed="false">
      <c r="B197" s="17" t="s">
        <v>1052</v>
      </c>
      <c r="C197" s="18"/>
      <c r="D197" s="19" t="n">
        <v>2621.08</v>
      </c>
    </row>
    <row r="198" customFormat="false" ht="12" hidden="true" customHeight="true" outlineLevel="2" collapsed="false">
      <c r="B198" s="17" t="s">
        <v>1053</v>
      </c>
      <c r="C198" s="18"/>
      <c r="D198" s="19" t="n">
        <v>2564.02</v>
      </c>
    </row>
    <row r="199" customFormat="false" ht="12" hidden="true" customHeight="true" outlineLevel="2" collapsed="false">
      <c r="B199" s="17" t="s">
        <v>1054</v>
      </c>
      <c r="C199" s="18"/>
      <c r="D199" s="19" t="n">
        <v>2563</v>
      </c>
    </row>
    <row r="200" customFormat="false" ht="12" hidden="true" customHeight="true" outlineLevel="2" collapsed="false">
      <c r="B200" s="17" t="s">
        <v>1055</v>
      </c>
      <c r="C200" s="18"/>
      <c r="D200" s="19" t="n">
        <v>2552.97</v>
      </c>
    </row>
    <row r="201" customFormat="false" ht="23.25" hidden="true" customHeight="true" outlineLevel="2" collapsed="false">
      <c r="B201" s="17" t="s">
        <v>1056</v>
      </c>
      <c r="C201" s="18"/>
      <c r="D201" s="19" t="n">
        <v>2549.47</v>
      </c>
    </row>
    <row r="202" customFormat="false" ht="23.25" hidden="true" customHeight="true" outlineLevel="2" collapsed="false">
      <c r="B202" s="17" t="s">
        <v>1057</v>
      </c>
      <c r="C202" s="18"/>
      <c r="D202" s="19" t="n">
        <v>2496.79</v>
      </c>
    </row>
    <row r="203" customFormat="false" ht="12" hidden="true" customHeight="true" outlineLevel="2" collapsed="false">
      <c r="B203" s="17" t="s">
        <v>1058</v>
      </c>
      <c r="C203" s="18"/>
      <c r="D203" s="19" t="n">
        <v>2464.82</v>
      </c>
    </row>
    <row r="204" customFormat="false" ht="12" hidden="true" customHeight="true" outlineLevel="2" collapsed="false">
      <c r="B204" s="17" t="s">
        <v>1059</v>
      </c>
      <c r="C204" s="18"/>
      <c r="D204" s="19" t="n">
        <v>2454.84</v>
      </c>
    </row>
    <row r="205" customFormat="false" ht="12" hidden="true" customHeight="true" outlineLevel="2" collapsed="false">
      <c r="B205" s="17" t="s">
        <v>1060</v>
      </c>
      <c r="C205" s="18"/>
      <c r="D205" s="19" t="n">
        <v>2393.7</v>
      </c>
    </row>
    <row r="206" customFormat="false" ht="12" hidden="true" customHeight="true" outlineLevel="2" collapsed="false">
      <c r="B206" s="17" t="s">
        <v>1061</v>
      </c>
      <c r="C206" s="18"/>
      <c r="D206" s="19" t="n">
        <v>2389.33</v>
      </c>
    </row>
    <row r="207" customFormat="false" ht="12" hidden="true" customHeight="true" outlineLevel="2" collapsed="false">
      <c r="B207" s="17" t="s">
        <v>1062</v>
      </c>
      <c r="C207" s="18"/>
      <c r="D207" s="19" t="n">
        <v>2382.33</v>
      </c>
    </row>
    <row r="208" customFormat="false" ht="12" hidden="true" customHeight="true" outlineLevel="2" collapsed="false">
      <c r="B208" s="17" t="s">
        <v>1063</v>
      </c>
      <c r="C208" s="18"/>
      <c r="D208" s="19" t="n">
        <v>2373.47</v>
      </c>
    </row>
    <row r="209" customFormat="false" ht="12" hidden="true" customHeight="true" outlineLevel="2" collapsed="false">
      <c r="B209" s="17" t="s">
        <v>1064</v>
      </c>
      <c r="C209" s="18"/>
      <c r="D209" s="19" t="n">
        <v>2371.86</v>
      </c>
    </row>
    <row r="210" customFormat="false" ht="12" hidden="true" customHeight="true" outlineLevel="2" collapsed="false">
      <c r="B210" s="17" t="s">
        <v>1065</v>
      </c>
      <c r="C210" s="18"/>
      <c r="D210" s="19" t="n">
        <v>2367.5</v>
      </c>
    </row>
    <row r="211" customFormat="false" ht="12" hidden="true" customHeight="true" outlineLevel="2" collapsed="false">
      <c r="B211" s="17" t="s">
        <v>1066</v>
      </c>
      <c r="C211" s="18"/>
      <c r="D211" s="19" t="n">
        <v>2349.48</v>
      </c>
    </row>
    <row r="212" customFormat="false" ht="12" hidden="true" customHeight="true" outlineLevel="2" collapsed="false">
      <c r="B212" s="17" t="s">
        <v>1067</v>
      </c>
      <c r="C212" s="18"/>
      <c r="D212" s="19" t="n">
        <v>2327.64</v>
      </c>
    </row>
    <row r="213" customFormat="false" ht="12" hidden="true" customHeight="true" outlineLevel="2" collapsed="false">
      <c r="B213" s="17" t="s">
        <v>1068</v>
      </c>
      <c r="C213" s="18"/>
      <c r="D213" s="19" t="n">
        <v>2311.61</v>
      </c>
    </row>
    <row r="214" customFormat="false" ht="12" hidden="true" customHeight="true" outlineLevel="2" collapsed="false">
      <c r="B214" s="17" t="s">
        <v>1069</v>
      </c>
      <c r="C214" s="18"/>
      <c r="D214" s="19" t="n">
        <v>2297.06</v>
      </c>
    </row>
    <row r="215" customFormat="false" ht="12" hidden="true" customHeight="true" outlineLevel="2" collapsed="false">
      <c r="B215" s="17" t="s">
        <v>1070</v>
      </c>
      <c r="C215" s="18"/>
      <c r="D215" s="19" t="n">
        <v>2282</v>
      </c>
    </row>
    <row r="216" customFormat="false" ht="12" hidden="true" customHeight="true" outlineLevel="2" collapsed="false">
      <c r="B216" s="17" t="s">
        <v>1071</v>
      </c>
      <c r="C216" s="18"/>
      <c r="D216" s="19" t="n">
        <v>2271.03</v>
      </c>
    </row>
    <row r="217" customFormat="false" ht="23.25" hidden="true" customHeight="true" outlineLevel="2" collapsed="false">
      <c r="B217" s="17" t="s">
        <v>1072</v>
      </c>
      <c r="C217" s="18"/>
      <c r="D217" s="19" t="n">
        <v>2263.9</v>
      </c>
    </row>
    <row r="218" customFormat="false" ht="12" hidden="true" customHeight="true" outlineLevel="2" collapsed="false">
      <c r="B218" s="17" t="s">
        <v>1073</v>
      </c>
      <c r="C218" s="18"/>
      <c r="D218" s="19" t="n">
        <v>2239.61</v>
      </c>
    </row>
    <row r="219" customFormat="false" ht="12" hidden="true" customHeight="true" outlineLevel="2" collapsed="false">
      <c r="B219" s="17" t="s">
        <v>1074</v>
      </c>
      <c r="C219" s="18"/>
      <c r="D219" s="19" t="n">
        <v>2160.3</v>
      </c>
    </row>
    <row r="220" customFormat="false" ht="12" hidden="true" customHeight="true" outlineLevel="2" collapsed="false">
      <c r="B220" s="17" t="s">
        <v>1075</v>
      </c>
      <c r="C220" s="18"/>
      <c r="D220" s="19" t="n">
        <v>2142.47</v>
      </c>
    </row>
    <row r="221" customFormat="false" ht="12" hidden="true" customHeight="true" outlineLevel="2" collapsed="false">
      <c r="B221" s="17" t="s">
        <v>1076</v>
      </c>
      <c r="C221" s="18"/>
      <c r="D221" s="19" t="n">
        <v>2140.58</v>
      </c>
    </row>
    <row r="222" customFormat="false" ht="12" hidden="true" customHeight="true" outlineLevel="2" collapsed="false">
      <c r="B222" s="17" t="s">
        <v>1077</v>
      </c>
      <c r="C222" s="18"/>
      <c r="D222" s="19" t="n">
        <v>2111.8</v>
      </c>
    </row>
    <row r="223" customFormat="false" ht="12" hidden="true" customHeight="true" outlineLevel="2" collapsed="false">
      <c r="B223" s="17" t="s">
        <v>1078</v>
      </c>
      <c r="C223" s="18"/>
      <c r="D223" s="19" t="n">
        <v>2079.44</v>
      </c>
    </row>
    <row r="224" customFormat="false" ht="12" hidden="true" customHeight="true" outlineLevel="2" collapsed="false">
      <c r="B224" s="17" t="s">
        <v>1079</v>
      </c>
      <c r="C224" s="18"/>
      <c r="D224" s="19" t="n">
        <v>2072.74</v>
      </c>
    </row>
    <row r="225" customFormat="false" ht="12" hidden="true" customHeight="true" outlineLevel="2" collapsed="false">
      <c r="B225" s="17" t="s">
        <v>1080</v>
      </c>
      <c r="C225" s="18"/>
      <c r="D225" s="19" t="n">
        <v>2017.72</v>
      </c>
    </row>
    <row r="226" customFormat="false" ht="12" hidden="true" customHeight="true" outlineLevel="2" collapsed="false">
      <c r="B226" s="17" t="s">
        <v>1081</v>
      </c>
      <c r="C226" s="18"/>
      <c r="D226" s="19" t="n">
        <v>2013.93</v>
      </c>
    </row>
    <row r="227" customFormat="false" ht="23.25" hidden="true" customHeight="true" outlineLevel="2" collapsed="false">
      <c r="B227" s="17" t="s">
        <v>1082</v>
      </c>
      <c r="C227" s="18"/>
      <c r="D227" s="19" t="n">
        <v>1973.91</v>
      </c>
    </row>
    <row r="228" customFormat="false" ht="12" hidden="true" customHeight="true" outlineLevel="2" collapsed="false">
      <c r="B228" s="17" t="s">
        <v>1083</v>
      </c>
      <c r="C228" s="18"/>
      <c r="D228" s="19" t="n">
        <v>1973.03</v>
      </c>
    </row>
    <row r="229" customFormat="false" ht="12" hidden="true" customHeight="true" outlineLevel="2" collapsed="false">
      <c r="B229" s="17" t="s">
        <v>1084</v>
      </c>
      <c r="C229" s="18"/>
      <c r="D229" s="19" t="n">
        <v>1969.54</v>
      </c>
    </row>
    <row r="230" customFormat="false" ht="12" hidden="true" customHeight="true" outlineLevel="2" collapsed="false">
      <c r="B230" s="17" t="s">
        <v>1085</v>
      </c>
      <c r="C230" s="18"/>
      <c r="D230" s="19" t="n">
        <v>1930.24</v>
      </c>
    </row>
    <row r="231" customFormat="false" ht="23.25" hidden="true" customHeight="true" outlineLevel="2" collapsed="false">
      <c r="B231" s="17" t="s">
        <v>1086</v>
      </c>
      <c r="C231" s="18"/>
      <c r="D231" s="19" t="n">
        <v>1917.69</v>
      </c>
    </row>
    <row r="232" customFormat="false" ht="12" hidden="true" customHeight="true" outlineLevel="2" collapsed="false">
      <c r="B232" s="17" t="s">
        <v>1087</v>
      </c>
      <c r="C232" s="18"/>
      <c r="D232" s="19" t="n">
        <v>1888.01</v>
      </c>
    </row>
    <row r="233" customFormat="false" ht="12" hidden="true" customHeight="true" outlineLevel="2" collapsed="false">
      <c r="B233" s="17" t="s">
        <v>1088</v>
      </c>
      <c r="C233" s="18"/>
      <c r="D233" s="19" t="n">
        <v>1886.57</v>
      </c>
    </row>
    <row r="234" customFormat="false" ht="12" hidden="true" customHeight="true" outlineLevel="2" collapsed="false">
      <c r="B234" s="17" t="s">
        <v>1089</v>
      </c>
      <c r="C234" s="18"/>
      <c r="D234" s="19" t="n">
        <v>1878.39</v>
      </c>
    </row>
    <row r="235" customFormat="false" ht="12" hidden="true" customHeight="true" outlineLevel="2" collapsed="false">
      <c r="B235" s="17" t="s">
        <v>1090</v>
      </c>
      <c r="C235" s="18"/>
      <c r="D235" s="19" t="n">
        <v>1857.58</v>
      </c>
    </row>
    <row r="236" customFormat="false" ht="23.25" hidden="true" customHeight="true" outlineLevel="2" collapsed="false">
      <c r="B236" s="17" t="s">
        <v>1091</v>
      </c>
      <c r="C236" s="18"/>
      <c r="D236" s="19" t="n">
        <v>1695.86</v>
      </c>
    </row>
    <row r="237" customFormat="false" ht="12" hidden="true" customHeight="true" outlineLevel="2" collapsed="false">
      <c r="B237" s="17" t="s">
        <v>1092</v>
      </c>
      <c r="C237" s="18" t="s">
        <v>1093</v>
      </c>
      <c r="D237" s="19" t="n">
        <v>1666.19</v>
      </c>
    </row>
    <row r="238" customFormat="false" ht="12" hidden="true" customHeight="true" outlineLevel="2" collapsed="false">
      <c r="B238" s="17" t="s">
        <v>1094</v>
      </c>
      <c r="C238" s="18"/>
      <c r="D238" s="19" t="n">
        <v>1596.96</v>
      </c>
    </row>
    <row r="239" customFormat="false" ht="23.25" hidden="true" customHeight="true" outlineLevel="2" collapsed="false">
      <c r="B239" s="17" t="s">
        <v>1095</v>
      </c>
      <c r="C239" s="18"/>
      <c r="D239" s="19" t="n">
        <v>1532.64</v>
      </c>
    </row>
    <row r="240" customFormat="false" ht="12" hidden="true" customHeight="true" outlineLevel="2" collapsed="false">
      <c r="B240" s="17" t="s">
        <v>1096</v>
      </c>
      <c r="C240" s="18"/>
      <c r="D240" s="19" t="n">
        <v>1517.67</v>
      </c>
    </row>
    <row r="241" customFormat="false" ht="23.25" hidden="true" customHeight="true" outlineLevel="2" collapsed="false">
      <c r="B241" s="17" t="s">
        <v>1097</v>
      </c>
      <c r="C241" s="18"/>
      <c r="D241" s="19" t="n">
        <v>1500</v>
      </c>
    </row>
    <row r="242" customFormat="false" ht="12" hidden="true" customHeight="true" outlineLevel="2" collapsed="false">
      <c r="B242" s="17" t="s">
        <v>1098</v>
      </c>
      <c r="C242" s="18"/>
      <c r="D242" s="19" t="n">
        <v>1479.24</v>
      </c>
    </row>
    <row r="243" customFormat="false" ht="12" hidden="true" customHeight="true" outlineLevel="2" collapsed="false">
      <c r="B243" s="17" t="s">
        <v>1099</v>
      </c>
      <c r="C243" s="18"/>
      <c r="D243" s="19" t="n">
        <v>1455.06</v>
      </c>
    </row>
    <row r="244" customFormat="false" ht="12" hidden="true" customHeight="true" outlineLevel="2" collapsed="false">
      <c r="B244" s="17" t="s">
        <v>1100</v>
      </c>
      <c r="C244" s="18"/>
      <c r="D244" s="19" t="n">
        <v>1358.35</v>
      </c>
    </row>
    <row r="245" customFormat="false" ht="12" hidden="true" customHeight="true" outlineLevel="2" collapsed="false">
      <c r="B245" s="17" t="s">
        <v>1101</v>
      </c>
      <c r="C245" s="18"/>
      <c r="D245" s="19" t="n">
        <v>1354.31</v>
      </c>
    </row>
    <row r="246" customFormat="false" ht="23.25" hidden="true" customHeight="true" outlineLevel="2" collapsed="false">
      <c r="B246" s="17" t="s">
        <v>1102</v>
      </c>
      <c r="C246" s="18"/>
      <c r="D246" s="19" t="n">
        <v>1297.02</v>
      </c>
    </row>
    <row r="247" customFormat="false" ht="12" hidden="true" customHeight="true" outlineLevel="2" collapsed="false">
      <c r="B247" s="17" t="s">
        <v>1103</v>
      </c>
      <c r="C247" s="18"/>
      <c r="D247" s="19" t="n">
        <v>1285.99</v>
      </c>
    </row>
    <row r="248" customFormat="false" ht="23.25" hidden="true" customHeight="true" outlineLevel="2" collapsed="false">
      <c r="B248" s="17" t="s">
        <v>1104</v>
      </c>
      <c r="C248" s="18"/>
      <c r="D248" s="19" t="n">
        <v>1285.97</v>
      </c>
    </row>
    <row r="249" customFormat="false" ht="12" hidden="true" customHeight="true" outlineLevel="2" collapsed="false">
      <c r="B249" s="17" t="s">
        <v>1105</v>
      </c>
      <c r="C249" s="18"/>
      <c r="D249" s="19" t="n">
        <v>1231.52</v>
      </c>
    </row>
    <row r="250" customFormat="false" ht="12" hidden="true" customHeight="true" outlineLevel="2" collapsed="false">
      <c r="B250" s="17" t="s">
        <v>1106</v>
      </c>
      <c r="C250" s="18"/>
      <c r="D250" s="19" t="n">
        <v>1160.53</v>
      </c>
    </row>
    <row r="251" customFormat="false" ht="12" hidden="true" customHeight="true" outlineLevel="2" collapsed="false">
      <c r="B251" s="17" t="s">
        <v>1107</v>
      </c>
      <c r="C251" s="18"/>
      <c r="D251" s="19" t="n">
        <v>1113.32</v>
      </c>
    </row>
    <row r="252" customFormat="false" ht="12" hidden="true" customHeight="true" outlineLevel="2" collapsed="false">
      <c r="B252" s="17" t="s">
        <v>1108</v>
      </c>
      <c r="C252" s="18"/>
      <c r="D252" s="19" t="n">
        <v>1095.18</v>
      </c>
    </row>
    <row r="253" customFormat="false" ht="12" hidden="true" customHeight="true" outlineLevel="2" collapsed="false">
      <c r="B253" s="17" t="s">
        <v>1109</v>
      </c>
      <c r="C253" s="18"/>
      <c r="D253" s="20" t="n">
        <v>995.06</v>
      </c>
    </row>
    <row r="254" customFormat="false" ht="12" hidden="true" customHeight="true" outlineLevel="2" collapsed="false">
      <c r="B254" s="17" t="s">
        <v>1110</v>
      </c>
      <c r="C254" s="18"/>
      <c r="D254" s="20" t="n">
        <v>949.59</v>
      </c>
    </row>
    <row r="255" customFormat="false" ht="23.25" hidden="true" customHeight="true" outlineLevel="2" collapsed="false">
      <c r="B255" s="17" t="s">
        <v>1111</v>
      </c>
      <c r="C255" s="18"/>
      <c r="D255" s="20" t="n">
        <v>939.58</v>
      </c>
    </row>
    <row r="256" customFormat="false" ht="12" hidden="true" customHeight="true" outlineLevel="2" collapsed="false">
      <c r="B256" s="17" t="s">
        <v>1112</v>
      </c>
      <c r="C256" s="18" t="s">
        <v>1113</v>
      </c>
      <c r="D256" s="20" t="n">
        <v>932.02</v>
      </c>
    </row>
    <row r="257" customFormat="false" ht="23.25" hidden="true" customHeight="true" outlineLevel="2" collapsed="false">
      <c r="B257" s="17" t="s">
        <v>1114</v>
      </c>
      <c r="C257" s="18"/>
      <c r="D257" s="20" t="n">
        <v>851.1</v>
      </c>
    </row>
    <row r="258" customFormat="false" ht="23.25" hidden="true" customHeight="true" outlineLevel="2" collapsed="false">
      <c r="B258" s="17" t="s">
        <v>1115</v>
      </c>
      <c r="C258" s="18"/>
      <c r="D258" s="20" t="n">
        <v>721.42</v>
      </c>
    </row>
    <row r="259" customFormat="false" ht="12" hidden="true" customHeight="true" outlineLevel="2" collapsed="false">
      <c r="B259" s="17" t="s">
        <v>1116</v>
      </c>
      <c r="C259" s="18"/>
      <c r="D259" s="20" t="n">
        <v>707.07</v>
      </c>
    </row>
    <row r="260" customFormat="false" ht="23.25" hidden="true" customHeight="true" outlineLevel="2" collapsed="false">
      <c r="B260" s="17" t="s">
        <v>1117</v>
      </c>
      <c r="C260" s="18"/>
      <c r="D260" s="20" t="n">
        <v>636.17</v>
      </c>
    </row>
    <row r="261" customFormat="false" ht="12" hidden="true" customHeight="true" outlineLevel="2" collapsed="false">
      <c r="B261" s="17" t="s">
        <v>1118</v>
      </c>
      <c r="C261" s="18" t="s">
        <v>1119</v>
      </c>
      <c r="D261" s="20" t="n">
        <v>605.11</v>
      </c>
    </row>
    <row r="262" customFormat="false" ht="12" hidden="true" customHeight="true" outlineLevel="2" collapsed="false">
      <c r="B262" s="17" t="s">
        <v>1120</v>
      </c>
      <c r="C262" s="18"/>
      <c r="D262" s="20" t="n">
        <v>577.58</v>
      </c>
    </row>
    <row r="263" customFormat="false" ht="12" hidden="true" customHeight="true" outlineLevel="2" collapsed="false">
      <c r="B263" s="17" t="s">
        <v>1121</v>
      </c>
      <c r="C263" s="18" t="s">
        <v>1122</v>
      </c>
      <c r="D263" s="20" t="n">
        <v>566.12</v>
      </c>
    </row>
    <row r="264" customFormat="false" ht="12" hidden="true" customHeight="true" outlineLevel="2" collapsed="false">
      <c r="B264" s="17" t="s">
        <v>1123</v>
      </c>
      <c r="C264" s="18"/>
      <c r="D264" s="20" t="n">
        <v>563.76</v>
      </c>
    </row>
    <row r="265" customFormat="false" ht="12" hidden="true" customHeight="true" outlineLevel="2" collapsed="false">
      <c r="B265" s="17" t="s">
        <v>1124</v>
      </c>
      <c r="C265" s="18"/>
      <c r="D265" s="20" t="n">
        <v>540.62</v>
      </c>
    </row>
    <row r="266" customFormat="false" ht="23.25" hidden="true" customHeight="true" outlineLevel="2" collapsed="false">
      <c r="B266" s="17" t="s">
        <v>1125</v>
      </c>
      <c r="C266" s="18"/>
      <c r="D266" s="20" t="n">
        <v>500.94</v>
      </c>
    </row>
    <row r="267" customFormat="false" ht="12" hidden="true" customHeight="true" outlineLevel="2" collapsed="false">
      <c r="B267" s="17" t="s">
        <v>1126</v>
      </c>
      <c r="C267" s="18"/>
      <c r="D267" s="20" t="n">
        <v>476.27</v>
      </c>
    </row>
    <row r="268" customFormat="false" ht="12" hidden="true" customHeight="true" outlineLevel="2" collapsed="false">
      <c r="B268" s="17" t="s">
        <v>1127</v>
      </c>
      <c r="C268" s="18"/>
      <c r="D268" s="20" t="n">
        <v>400</v>
      </c>
    </row>
    <row r="269" customFormat="false" ht="12" hidden="true" customHeight="true" outlineLevel="2" collapsed="false">
      <c r="B269" s="17" t="s">
        <v>1128</v>
      </c>
      <c r="C269" s="18"/>
      <c r="D269" s="20" t="n">
        <v>392.34</v>
      </c>
    </row>
    <row r="270" customFormat="false" ht="12" hidden="true" customHeight="true" outlineLevel="2" collapsed="false">
      <c r="B270" s="17" t="s">
        <v>1129</v>
      </c>
      <c r="C270" s="18"/>
      <c r="D270" s="20" t="n">
        <v>367.6</v>
      </c>
    </row>
    <row r="271" customFormat="false" ht="23.25" hidden="true" customHeight="true" outlineLevel="2" collapsed="false">
      <c r="B271" s="17" t="s">
        <v>1130</v>
      </c>
      <c r="C271" s="18"/>
      <c r="D271" s="20" t="n">
        <v>357.1</v>
      </c>
    </row>
    <row r="272" customFormat="false" ht="23.25" hidden="true" customHeight="true" outlineLevel="2" collapsed="false">
      <c r="B272" s="17" t="s">
        <v>1131</v>
      </c>
      <c r="C272" s="18"/>
      <c r="D272" s="20" t="n">
        <v>331.04</v>
      </c>
    </row>
    <row r="273" customFormat="false" ht="12" hidden="true" customHeight="true" outlineLevel="2" collapsed="false">
      <c r="B273" s="17" t="s">
        <v>1132</v>
      </c>
      <c r="C273" s="18"/>
      <c r="D273" s="20" t="n">
        <v>267.12</v>
      </c>
    </row>
    <row r="274" customFormat="false" ht="12" hidden="true" customHeight="true" outlineLevel="2" collapsed="false">
      <c r="B274" s="17" t="s">
        <v>1133</v>
      </c>
      <c r="C274" s="18"/>
      <c r="D274" s="20" t="n">
        <v>234.72</v>
      </c>
    </row>
    <row r="275" customFormat="false" ht="12" hidden="true" customHeight="true" outlineLevel="2" collapsed="false">
      <c r="B275" s="17" t="s">
        <v>1134</v>
      </c>
      <c r="C275" s="18"/>
      <c r="D275" s="20" t="n">
        <v>223.18</v>
      </c>
    </row>
    <row r="276" customFormat="false" ht="12" hidden="true" customHeight="true" outlineLevel="2" collapsed="false">
      <c r="B276" s="17" t="s">
        <v>1135</v>
      </c>
      <c r="C276" s="18"/>
      <c r="D276" s="20" t="n">
        <v>193.34</v>
      </c>
    </row>
    <row r="277" customFormat="false" ht="23.25" hidden="true" customHeight="true" outlineLevel="2" collapsed="false">
      <c r="B277" s="17" t="s">
        <v>1136</v>
      </c>
      <c r="C277" s="18"/>
      <c r="D277" s="20" t="n">
        <v>182.57</v>
      </c>
    </row>
    <row r="278" customFormat="false" ht="12" hidden="true" customHeight="true" outlineLevel="2" collapsed="false">
      <c r="B278" s="17" t="s">
        <v>1137</v>
      </c>
      <c r="C278" s="18"/>
      <c r="D278" s="20" t="n">
        <v>178.75</v>
      </c>
    </row>
    <row r="279" customFormat="false" ht="12" hidden="true" customHeight="true" outlineLevel="2" collapsed="false">
      <c r="B279" s="17" t="s">
        <v>1138</v>
      </c>
      <c r="C279" s="18"/>
      <c r="D279" s="20" t="n">
        <v>157.64</v>
      </c>
    </row>
    <row r="280" customFormat="false" ht="12" hidden="true" customHeight="true" outlineLevel="2" collapsed="false">
      <c r="B280" s="17" t="s">
        <v>1139</v>
      </c>
      <c r="C280" s="18"/>
      <c r="D280" s="20" t="n">
        <v>137.34</v>
      </c>
    </row>
    <row r="281" customFormat="false" ht="12" hidden="true" customHeight="true" outlineLevel="2" collapsed="false">
      <c r="B281" s="17" t="s">
        <v>1140</v>
      </c>
      <c r="C281" s="18"/>
      <c r="D281" s="20" t="n">
        <v>129.06</v>
      </c>
    </row>
    <row r="282" customFormat="false" ht="12" hidden="true" customHeight="true" outlineLevel="2" collapsed="false">
      <c r="B282" s="17" t="s">
        <v>1141</v>
      </c>
      <c r="C282" s="18"/>
      <c r="D282" s="20" t="n">
        <v>92.31</v>
      </c>
    </row>
    <row r="283" customFormat="false" ht="23.25" hidden="true" customHeight="true" outlineLevel="2" collapsed="false">
      <c r="B283" s="17" t="s">
        <v>1142</v>
      </c>
      <c r="C283" s="18"/>
      <c r="D283" s="20" t="n">
        <v>80.03</v>
      </c>
    </row>
    <row r="284" customFormat="false" ht="12" hidden="true" customHeight="true" outlineLevel="2" collapsed="false">
      <c r="B284" s="17" t="s">
        <v>1143</v>
      </c>
      <c r="C284" s="18"/>
      <c r="D284" s="20" t="n">
        <v>70</v>
      </c>
    </row>
    <row r="285" customFormat="false" ht="23.25" hidden="true" customHeight="true" outlineLevel="2" collapsed="false">
      <c r="B285" s="17" t="s">
        <v>1144</v>
      </c>
      <c r="C285" s="18"/>
      <c r="D285" s="20" t="n">
        <v>34.38</v>
      </c>
    </row>
    <row r="286" customFormat="false" ht="12" hidden="true" customHeight="true" outlineLevel="2" collapsed="false">
      <c r="B286" s="17" t="s">
        <v>1145</v>
      </c>
      <c r="C286" s="18"/>
      <c r="D286" s="20" t="n">
        <v>27.86</v>
      </c>
    </row>
    <row r="287" customFormat="false" ht="23.25" hidden="true" customHeight="true" outlineLevel="2" collapsed="false">
      <c r="B287" s="17" t="s">
        <v>1146</v>
      </c>
      <c r="C287" s="18"/>
      <c r="D287" s="20" t="n">
        <v>24.45</v>
      </c>
    </row>
    <row r="288" customFormat="false" ht="12" hidden="true" customHeight="true" outlineLevel="2" collapsed="false">
      <c r="B288" s="17" t="s">
        <v>1147</v>
      </c>
      <c r="C288" s="18"/>
      <c r="D288" s="20" t="n">
        <v>7.5</v>
      </c>
    </row>
    <row r="289" customFormat="false" ht="12" hidden="true" customHeight="true" outlineLevel="2" collapsed="false">
      <c r="B289" s="17" t="s">
        <v>1148</v>
      </c>
      <c r="C289" s="18"/>
      <c r="D289" s="20" t="n">
        <v>0.08</v>
      </c>
    </row>
    <row r="290" customFormat="false" ht="12" hidden="true" customHeight="true" outlineLevel="2" collapsed="false">
      <c r="B290" s="17" t="s">
        <v>1149</v>
      </c>
      <c r="C290" s="18" t="s">
        <v>1150</v>
      </c>
      <c r="D290" s="20" t="n">
        <v>0.07</v>
      </c>
    </row>
    <row r="291" customFormat="false" ht="23.25" hidden="true" customHeight="true" outlineLevel="2" collapsed="false">
      <c r="B291" s="17" t="s">
        <v>1151</v>
      </c>
      <c r="C291" s="18"/>
      <c r="D291" s="21"/>
    </row>
    <row r="292" customFormat="false" ht="12" hidden="true" customHeight="true" outlineLevel="2" collapsed="false">
      <c r="B292" s="17" t="s">
        <v>1152</v>
      </c>
      <c r="C292" s="18"/>
      <c r="D292" s="21"/>
    </row>
    <row r="293" customFormat="false" ht="23.25" hidden="true" customHeight="true" outlineLevel="2" collapsed="false">
      <c r="B293" s="17" t="s">
        <v>1153</v>
      </c>
      <c r="C293" s="18"/>
      <c r="D293" s="21"/>
    </row>
    <row r="294" customFormat="false" ht="23.25" hidden="true" customHeight="true" outlineLevel="2" collapsed="false">
      <c r="B294" s="17" t="s">
        <v>1154</v>
      </c>
      <c r="C294" s="18"/>
      <c r="D294" s="21"/>
    </row>
    <row r="295" customFormat="false" ht="23.25" hidden="true" customHeight="true" outlineLevel="2" collapsed="false">
      <c r="B295" s="17" t="s">
        <v>1155</v>
      </c>
      <c r="C295" s="18"/>
      <c r="D295" s="21"/>
    </row>
    <row r="296" customFormat="false" ht="23.25" hidden="true" customHeight="true" outlineLevel="2" collapsed="false">
      <c r="B296" s="17" t="s">
        <v>1156</v>
      </c>
      <c r="C296" s="18"/>
      <c r="D296" s="21"/>
    </row>
    <row r="297" customFormat="false" ht="12" hidden="true" customHeight="true" outlineLevel="2" collapsed="false">
      <c r="B297" s="17" t="s">
        <v>1157</v>
      </c>
      <c r="C297" s="18" t="s">
        <v>1158</v>
      </c>
      <c r="D297" s="21"/>
    </row>
    <row r="298" customFormat="false" ht="12" hidden="true" customHeight="true" outlineLevel="2" collapsed="false">
      <c r="B298" s="17" t="s">
        <v>1159</v>
      </c>
      <c r="C298" s="18"/>
      <c r="D298" s="21"/>
    </row>
    <row r="299" customFormat="false" ht="23.25" hidden="true" customHeight="true" outlineLevel="2" collapsed="false">
      <c r="B299" s="17" t="s">
        <v>1160</v>
      </c>
      <c r="C299" s="18"/>
      <c r="D299" s="21"/>
    </row>
    <row r="300" customFormat="false" ht="23.25" hidden="true" customHeight="true" outlineLevel="2" collapsed="false">
      <c r="B300" s="17" t="s">
        <v>1161</v>
      </c>
      <c r="C300" s="18"/>
      <c r="D300" s="21"/>
    </row>
    <row r="301" customFormat="false" ht="12" hidden="true" customHeight="true" outlineLevel="2" collapsed="false">
      <c r="B301" s="17" t="s">
        <v>1162</v>
      </c>
      <c r="C301" s="18"/>
      <c r="D301" s="21"/>
    </row>
    <row r="302" customFormat="false" ht="23.25" hidden="true" customHeight="true" outlineLevel="2" collapsed="false">
      <c r="B302" s="17" t="s">
        <v>1163</v>
      </c>
      <c r="C302" s="18"/>
      <c r="D302" s="21"/>
    </row>
    <row r="303" customFormat="false" ht="12" hidden="true" customHeight="true" outlineLevel="2" collapsed="false">
      <c r="B303" s="17" t="s">
        <v>1164</v>
      </c>
      <c r="C303" s="18"/>
      <c r="D303" s="21"/>
    </row>
    <row r="304" customFormat="false" ht="12" hidden="true" customHeight="true" outlineLevel="2" collapsed="false">
      <c r="B304" s="17" t="s">
        <v>1165</v>
      </c>
      <c r="C304" s="18"/>
      <c r="D304" s="21"/>
    </row>
    <row r="305" customFormat="false" ht="12" hidden="true" customHeight="true" outlineLevel="2" collapsed="false">
      <c r="B305" s="17" t="s">
        <v>1166</v>
      </c>
      <c r="C305" s="18"/>
      <c r="D305" s="21"/>
    </row>
    <row r="306" customFormat="false" ht="12" hidden="true" customHeight="true" outlineLevel="2" collapsed="false">
      <c r="B306" s="17" t="s">
        <v>1167</v>
      </c>
      <c r="C306" s="18" t="s">
        <v>1168</v>
      </c>
      <c r="D306" s="21"/>
    </row>
    <row r="307" customFormat="false" ht="12" hidden="true" customHeight="true" outlineLevel="2" collapsed="false">
      <c r="B307" s="17" t="s">
        <v>1169</v>
      </c>
      <c r="C307" s="18"/>
      <c r="D307" s="21"/>
    </row>
    <row r="308" customFormat="false" ht="12" hidden="true" customHeight="true" outlineLevel="2" collapsed="false">
      <c r="B308" s="17" t="s">
        <v>1170</v>
      </c>
      <c r="C308" s="18"/>
      <c r="D308" s="21"/>
    </row>
    <row r="309" customFormat="false" ht="12" hidden="true" customHeight="true" outlineLevel="2" collapsed="false">
      <c r="B309" s="17" t="s">
        <v>1171</v>
      </c>
      <c r="C309" s="18"/>
      <c r="D309" s="21"/>
    </row>
    <row r="310" customFormat="false" ht="23.25" hidden="true" customHeight="true" outlineLevel="2" collapsed="false">
      <c r="B310" s="17" t="s">
        <v>1172</v>
      </c>
      <c r="C310" s="18"/>
      <c r="D310" s="21"/>
    </row>
    <row r="311" customFormat="false" ht="23.25" hidden="true" customHeight="true" outlineLevel="2" collapsed="false">
      <c r="B311" s="17" t="s">
        <v>1173</v>
      </c>
      <c r="C311" s="18"/>
      <c r="D311" s="21"/>
    </row>
    <row r="312" customFormat="false" ht="12" hidden="true" customHeight="true" outlineLevel="2" collapsed="false">
      <c r="B312" s="17" t="s">
        <v>1174</v>
      </c>
      <c r="C312" s="18"/>
      <c r="D312" s="21"/>
    </row>
    <row r="313" customFormat="false" ht="12" hidden="true" customHeight="true" outlineLevel="2" collapsed="false">
      <c r="B313" s="17" t="s">
        <v>1175</v>
      </c>
      <c r="C313" s="18"/>
      <c r="D313" s="21"/>
    </row>
    <row r="314" customFormat="false" ht="23.25" hidden="true" customHeight="true" outlineLevel="2" collapsed="false">
      <c r="B314" s="17" t="s">
        <v>1176</v>
      </c>
      <c r="C314" s="18"/>
      <c r="D314" s="21"/>
    </row>
    <row r="315" customFormat="false" ht="12" hidden="true" customHeight="true" outlineLevel="2" collapsed="false">
      <c r="B315" s="17" t="s">
        <v>1177</v>
      </c>
      <c r="C315" s="18" t="s">
        <v>1178</v>
      </c>
      <c r="D315" s="21"/>
    </row>
    <row r="316" customFormat="false" ht="23.25" hidden="true" customHeight="true" outlineLevel="2" collapsed="false">
      <c r="B316" s="17" t="s">
        <v>1179</v>
      </c>
      <c r="C316" s="18"/>
      <c r="D316" s="21"/>
    </row>
    <row r="317" customFormat="false" ht="12" hidden="true" customHeight="true" outlineLevel="2" collapsed="false">
      <c r="B317" s="17" t="s">
        <v>1180</v>
      </c>
      <c r="C317" s="18"/>
      <c r="D317" s="21"/>
    </row>
    <row r="318" customFormat="false" ht="12" hidden="true" customHeight="true" outlineLevel="2" collapsed="false">
      <c r="B318" s="17" t="s">
        <v>1181</v>
      </c>
      <c r="C318" s="18"/>
      <c r="D318" s="21"/>
    </row>
    <row r="319" customFormat="false" ht="23.25" hidden="true" customHeight="true" outlineLevel="2" collapsed="false">
      <c r="B319" s="17" t="s">
        <v>1182</v>
      </c>
      <c r="C319" s="18"/>
      <c r="D319" s="21"/>
    </row>
    <row r="320" customFormat="false" ht="12" hidden="true" customHeight="true" outlineLevel="2" collapsed="false">
      <c r="B320" s="17" t="s">
        <v>1183</v>
      </c>
      <c r="C320" s="18"/>
      <c r="D320" s="21"/>
    </row>
    <row r="321" customFormat="false" ht="12" hidden="true" customHeight="true" outlineLevel="2" collapsed="false">
      <c r="B321" s="17" t="s">
        <v>1184</v>
      </c>
      <c r="C321" s="18"/>
      <c r="D321" s="21"/>
    </row>
    <row r="322" customFormat="false" ht="12" hidden="true" customHeight="true" outlineLevel="2" collapsed="false">
      <c r="B322" s="17" t="s">
        <v>1185</v>
      </c>
      <c r="C322" s="18"/>
      <c r="D322" s="21"/>
    </row>
    <row r="323" customFormat="false" ht="23.25" hidden="true" customHeight="true" outlineLevel="2" collapsed="false">
      <c r="B323" s="17" t="s">
        <v>1186</v>
      </c>
      <c r="C323" s="18"/>
      <c r="D323" s="21"/>
    </row>
    <row r="324" customFormat="false" ht="12" hidden="true" customHeight="true" outlineLevel="2" collapsed="false">
      <c r="B324" s="17" t="s">
        <v>1187</v>
      </c>
      <c r="C324" s="18"/>
      <c r="D324" s="21"/>
    </row>
    <row r="325" customFormat="false" ht="12" hidden="true" customHeight="true" outlineLevel="2" collapsed="false">
      <c r="B325" s="17" t="s">
        <v>1188</v>
      </c>
      <c r="C325" s="18"/>
      <c r="D325" s="21"/>
    </row>
    <row r="326" customFormat="false" ht="12" hidden="true" customHeight="true" outlineLevel="2" collapsed="false">
      <c r="B326" s="17" t="s">
        <v>1189</v>
      </c>
      <c r="C326" s="18"/>
      <c r="D326" s="21"/>
    </row>
    <row r="327" customFormat="false" ht="12" hidden="true" customHeight="true" outlineLevel="2" collapsed="false">
      <c r="B327" s="17" t="s">
        <v>1190</v>
      </c>
      <c r="C327" s="18" t="s">
        <v>1191</v>
      </c>
      <c r="D327" s="21"/>
    </row>
    <row r="328" customFormat="false" ht="12" hidden="true" customHeight="true" outlineLevel="2" collapsed="false">
      <c r="B328" s="17" t="s">
        <v>1192</v>
      </c>
      <c r="C328" s="18"/>
      <c r="D328" s="21"/>
    </row>
    <row r="329" customFormat="false" ht="12" hidden="true" customHeight="true" outlineLevel="2" collapsed="false">
      <c r="B329" s="17" t="s">
        <v>1193</v>
      </c>
      <c r="C329" s="18"/>
      <c r="D329" s="21"/>
    </row>
    <row r="330" customFormat="false" ht="12" hidden="true" customHeight="true" outlineLevel="2" collapsed="false">
      <c r="B330" s="17" t="s">
        <v>1194</v>
      </c>
      <c r="C330" s="18"/>
      <c r="D330" s="21"/>
    </row>
    <row r="331" customFormat="false" ht="12" hidden="true" customHeight="true" outlineLevel="2" collapsed="false">
      <c r="B331" s="17" t="s">
        <v>1195</v>
      </c>
      <c r="C331" s="18"/>
      <c r="D331" s="21"/>
    </row>
    <row r="332" customFormat="false" ht="12" hidden="true" customHeight="true" outlineLevel="2" collapsed="false">
      <c r="B332" s="17" t="s">
        <v>1196</v>
      </c>
      <c r="C332" s="18"/>
      <c r="D332" s="21"/>
    </row>
    <row r="333" customFormat="false" ht="23.25" hidden="true" customHeight="true" outlineLevel="2" collapsed="false">
      <c r="B333" s="17" t="s">
        <v>1197</v>
      </c>
      <c r="C333" s="18"/>
      <c r="D333" s="21"/>
    </row>
    <row r="334" customFormat="false" ht="12" hidden="true" customHeight="true" outlineLevel="2" collapsed="false">
      <c r="B334" s="17" t="s">
        <v>1198</v>
      </c>
      <c r="C334" s="18"/>
      <c r="D334" s="21"/>
    </row>
    <row r="335" customFormat="false" ht="12" hidden="true" customHeight="true" outlineLevel="2" collapsed="false">
      <c r="B335" s="17" t="s">
        <v>1199</v>
      </c>
      <c r="C335" s="18" t="s">
        <v>1200</v>
      </c>
      <c r="D335" s="21"/>
    </row>
    <row r="336" customFormat="false" ht="12" hidden="true" customHeight="true" outlineLevel="2" collapsed="false">
      <c r="B336" s="17" t="s">
        <v>1201</v>
      </c>
      <c r="C336" s="18"/>
      <c r="D336" s="21"/>
    </row>
    <row r="337" customFormat="false" ht="23.25" hidden="true" customHeight="true" outlineLevel="2" collapsed="false">
      <c r="B337" s="17" t="s">
        <v>1202</v>
      </c>
      <c r="C337" s="18"/>
      <c r="D337" s="21"/>
    </row>
    <row r="338" customFormat="false" ht="12" hidden="true" customHeight="true" outlineLevel="2" collapsed="false">
      <c r="B338" s="17" t="s">
        <v>1203</v>
      </c>
      <c r="C338" s="18"/>
      <c r="D338" s="21"/>
    </row>
    <row r="339" customFormat="false" ht="12" hidden="true" customHeight="true" outlineLevel="2" collapsed="false">
      <c r="B339" s="17" t="s">
        <v>1204</v>
      </c>
      <c r="C339" s="18"/>
      <c r="D339" s="21"/>
    </row>
    <row r="340" customFormat="false" ht="12" hidden="true" customHeight="true" outlineLevel="2" collapsed="false">
      <c r="B340" s="17" t="s">
        <v>1205</v>
      </c>
      <c r="C340" s="18" t="s">
        <v>1206</v>
      </c>
      <c r="D340" s="21"/>
    </row>
    <row r="341" customFormat="false" ht="12" hidden="true" customHeight="true" outlineLevel="2" collapsed="false">
      <c r="B341" s="17" t="s">
        <v>1207</v>
      </c>
      <c r="C341" s="18"/>
      <c r="D341" s="21"/>
    </row>
    <row r="342" customFormat="false" ht="23.25" hidden="true" customHeight="true" outlineLevel="2" collapsed="false">
      <c r="B342" s="17" t="s">
        <v>1208</v>
      </c>
      <c r="C342" s="18"/>
      <c r="D342" s="21"/>
    </row>
    <row r="343" customFormat="false" ht="23.25" hidden="true" customHeight="true" outlineLevel="2" collapsed="false">
      <c r="B343" s="17" t="s">
        <v>1209</v>
      </c>
      <c r="C343" s="18"/>
      <c r="D343" s="21"/>
    </row>
    <row r="344" customFormat="false" ht="12" hidden="true" customHeight="true" outlineLevel="2" collapsed="false">
      <c r="B344" s="17" t="s">
        <v>1210</v>
      </c>
      <c r="C344" s="18" t="s">
        <v>1211</v>
      </c>
      <c r="D344" s="21"/>
    </row>
    <row r="345" customFormat="false" ht="12" hidden="true" customHeight="true" outlineLevel="2" collapsed="false">
      <c r="B345" s="17" t="s">
        <v>1212</v>
      </c>
      <c r="C345" s="18"/>
      <c r="D345" s="21"/>
    </row>
    <row r="346" customFormat="false" ht="23.25" hidden="true" customHeight="true" outlineLevel="2" collapsed="false">
      <c r="B346" s="17" t="s">
        <v>1213</v>
      </c>
      <c r="C346" s="18"/>
      <c r="D346" s="21"/>
    </row>
    <row r="347" customFormat="false" ht="23.25" hidden="true" customHeight="true" outlineLevel="2" collapsed="false">
      <c r="B347" s="17" t="s">
        <v>1214</v>
      </c>
      <c r="C347" s="18"/>
      <c r="D347" s="21"/>
    </row>
    <row r="348" customFormat="false" ht="23.25" hidden="true" customHeight="true" outlineLevel="2" collapsed="false">
      <c r="B348" s="17" t="s">
        <v>1215</v>
      </c>
      <c r="C348" s="18"/>
      <c r="D348" s="21"/>
    </row>
    <row r="349" customFormat="false" ht="23.25" hidden="true" customHeight="true" outlineLevel="2" collapsed="false">
      <c r="B349" s="17" t="s">
        <v>1216</v>
      </c>
      <c r="C349" s="18"/>
      <c r="D349" s="21"/>
    </row>
    <row r="350" customFormat="false" ht="12" hidden="true" customHeight="true" outlineLevel="2" collapsed="false">
      <c r="B350" s="17" t="s">
        <v>1217</v>
      </c>
      <c r="C350" s="18" t="s">
        <v>1218</v>
      </c>
      <c r="D350" s="21"/>
    </row>
    <row r="351" customFormat="false" ht="12" hidden="true" customHeight="true" outlineLevel="2" collapsed="false">
      <c r="B351" s="17" t="s">
        <v>1219</v>
      </c>
      <c r="C351" s="18"/>
      <c r="D351" s="21"/>
    </row>
    <row r="352" customFormat="false" ht="23.25" hidden="true" customHeight="true" outlineLevel="2" collapsed="false">
      <c r="B352" s="17" t="s">
        <v>1220</v>
      </c>
      <c r="C352" s="18"/>
      <c r="D352" s="21"/>
    </row>
    <row r="353" customFormat="false" ht="12" hidden="true" customHeight="true" outlineLevel="2" collapsed="false">
      <c r="B353" s="17" t="s">
        <v>1221</v>
      </c>
      <c r="C353" s="18"/>
      <c r="D353" s="21"/>
    </row>
    <row r="354" customFormat="false" ht="12" hidden="true" customHeight="true" outlineLevel="2" collapsed="false">
      <c r="B354" s="17" t="s">
        <v>1222</v>
      </c>
      <c r="C354" s="18" t="s">
        <v>1223</v>
      </c>
      <c r="D354" s="21"/>
    </row>
    <row r="355" customFormat="false" ht="12" hidden="true" customHeight="true" outlineLevel="2" collapsed="false">
      <c r="B355" s="17" t="s">
        <v>1224</v>
      </c>
      <c r="C355" s="18"/>
      <c r="D355" s="21"/>
    </row>
    <row r="356" customFormat="false" ht="12" hidden="true" customHeight="true" outlineLevel="2" collapsed="false">
      <c r="B356" s="17" t="s">
        <v>1225</v>
      </c>
      <c r="C356" s="18"/>
      <c r="D356" s="21"/>
    </row>
    <row r="357" customFormat="false" ht="23.25" hidden="true" customHeight="true" outlineLevel="2" collapsed="false">
      <c r="B357" s="22" t="s">
        <v>1226</v>
      </c>
      <c r="C357" s="23"/>
      <c r="D357" s="24"/>
    </row>
    <row r="358" customFormat="false" ht="23.25" hidden="false" customHeight="true" outlineLevel="2" collapsed="false">
      <c r="A358" s="25" t="s">
        <v>1259</v>
      </c>
      <c r="B358" s="25"/>
      <c r="C358" s="25"/>
      <c r="D358" s="25"/>
      <c r="E358" s="25"/>
      <c r="F358" s="26"/>
    </row>
    <row r="359" customFormat="false" ht="23.25" hidden="false" customHeight="true" outlineLevel="2" collapsed="false">
      <c r="A359" s="3" t="s">
        <v>1228</v>
      </c>
      <c r="B359" s="3"/>
      <c r="C359" s="3"/>
      <c r="D359" s="3"/>
      <c r="E359" s="3"/>
      <c r="F359" s="26"/>
    </row>
    <row r="360" customFormat="false" ht="23.25" hidden="false" customHeight="true" outlineLevel="2" collapsed="false">
      <c r="A360" s="27" t="s">
        <v>3</v>
      </c>
      <c r="B360" s="27" t="s">
        <v>1229</v>
      </c>
      <c r="C360" s="27" t="s">
        <v>5</v>
      </c>
      <c r="D360" s="27" t="s">
        <v>1230</v>
      </c>
      <c r="E360" s="27"/>
    </row>
    <row r="361" customFormat="false" ht="12" hidden="false" customHeight="true" outlineLevel="1" collapsed="false">
      <c r="A361" s="27"/>
      <c r="B361" s="27"/>
      <c r="C361" s="27"/>
      <c r="D361" s="28" t="s">
        <v>1231</v>
      </c>
      <c r="E361" s="29" t="s">
        <v>1232</v>
      </c>
    </row>
    <row r="362" customFormat="false" ht="25.5" hidden="false" customHeight="true" outlineLevel="2" collapsed="false">
      <c r="A362" s="36" t="s">
        <v>1233</v>
      </c>
      <c r="B362" s="31" t="s">
        <v>261</v>
      </c>
      <c r="C362" s="39" t="n">
        <v>5038083781</v>
      </c>
      <c r="D362" s="33" t="n">
        <v>41606946.43</v>
      </c>
      <c r="E362" s="34" t="n">
        <v>5</v>
      </c>
    </row>
    <row r="363" customFormat="false" ht="12.75" hidden="false" customHeight="false" outlineLevel="2" collapsed="false">
      <c r="A363" s="36"/>
      <c r="B363" s="31" t="s">
        <v>1260</v>
      </c>
      <c r="C363" s="39" t="n">
        <v>5054011230</v>
      </c>
      <c r="D363" s="33" t="n">
        <v>18670094.57</v>
      </c>
      <c r="E363" s="34" t="n">
        <v>32</v>
      </c>
    </row>
    <row r="364" customFormat="false" ht="12.75" hidden="false" customHeight="false" outlineLevel="2" collapsed="false">
      <c r="A364" s="36"/>
      <c r="B364" s="31" t="s">
        <v>1261</v>
      </c>
      <c r="C364" s="39" t="n">
        <v>5038075438</v>
      </c>
      <c r="D364" s="33" t="n">
        <v>13136651.18</v>
      </c>
      <c r="E364" s="34" t="n">
        <v>32</v>
      </c>
    </row>
    <row r="365" customFormat="false" ht="25.5" hidden="false" customHeight="false" outlineLevel="2" collapsed="false">
      <c r="A365" s="36"/>
      <c r="B365" s="31" t="s">
        <v>1262</v>
      </c>
      <c r="C365" s="39" t="n">
        <v>5038052543</v>
      </c>
      <c r="D365" s="33" t="n">
        <v>10273191.83</v>
      </c>
      <c r="E365" s="34" t="n">
        <v>15</v>
      </c>
    </row>
    <row r="366" customFormat="false" ht="25.5" hidden="false" customHeight="false" outlineLevel="2" collapsed="false">
      <c r="A366" s="36"/>
      <c r="B366" s="31" t="s">
        <v>1263</v>
      </c>
      <c r="C366" s="39" t="n">
        <v>5053033351</v>
      </c>
      <c r="D366" s="33" t="n">
        <v>7316977.85</v>
      </c>
      <c r="E366" s="34" t="n">
        <v>7</v>
      </c>
    </row>
    <row r="367" customFormat="false" ht="12.75" hidden="false" customHeight="false" outlineLevel="2" collapsed="false">
      <c r="A367" s="36"/>
      <c r="B367" s="31" t="s">
        <v>1264</v>
      </c>
      <c r="C367" s="39" t="n">
        <v>5038133785</v>
      </c>
      <c r="D367" s="33" t="n">
        <v>4080795.93</v>
      </c>
      <c r="E367" s="34" t="n">
        <v>48</v>
      </c>
    </row>
    <row r="368" customFormat="false" ht="12.75" hidden="false" customHeight="false" outlineLevel="2" collapsed="false">
      <c r="A368" s="36"/>
      <c r="B368" s="31" t="s">
        <v>304</v>
      </c>
      <c r="C368" s="39" t="n">
        <v>5038144498</v>
      </c>
      <c r="D368" s="33" t="n">
        <v>3108820.49</v>
      </c>
      <c r="E368" s="34" t="n">
        <v>12</v>
      </c>
    </row>
    <row r="369" customFormat="false" ht="12.75" hidden="false" customHeight="false" outlineLevel="2" collapsed="false">
      <c r="A369" s="36"/>
      <c r="B369" s="31" t="s">
        <v>1265</v>
      </c>
      <c r="C369" s="39" t="n">
        <v>5038126026</v>
      </c>
      <c r="D369" s="33" t="n">
        <v>2937242.68</v>
      </c>
      <c r="E369" s="34" t="n">
        <v>1</v>
      </c>
    </row>
    <row r="370" customFormat="false" ht="12.75" hidden="false" customHeight="false" outlineLevel="2" collapsed="false">
      <c r="A370" s="36"/>
      <c r="B370" s="31" t="s">
        <v>1266</v>
      </c>
      <c r="C370" s="39" t="n">
        <v>5038191586</v>
      </c>
      <c r="D370" s="33" t="n">
        <v>2071375.89</v>
      </c>
      <c r="E370" s="34" t="n">
        <v>3</v>
      </c>
    </row>
    <row r="371" customFormat="false" ht="12.75" hidden="false" customHeight="false" outlineLevel="2" collapsed="false">
      <c r="A371" s="36"/>
      <c r="B371" s="31" t="s">
        <v>1267</v>
      </c>
      <c r="C371" s="39" t="n">
        <v>5038123106</v>
      </c>
      <c r="D371" s="33" t="n">
        <v>1883822.91</v>
      </c>
      <c r="E371" s="34" t="n">
        <v>8</v>
      </c>
    </row>
    <row r="372" customFormat="false" ht="12.75" hidden="false" customHeight="false" outlineLevel="2" collapsed="false">
      <c r="A372" s="36"/>
      <c r="B372" s="31" t="s">
        <v>1268</v>
      </c>
      <c r="C372" s="39" t="n">
        <v>7719865334</v>
      </c>
      <c r="D372" s="33" t="n">
        <v>1362473.13</v>
      </c>
      <c r="E372" s="34" t="n">
        <v>16</v>
      </c>
    </row>
    <row r="373" customFormat="false" ht="12.75" hidden="false" customHeight="false" outlineLevel="2" collapsed="false">
      <c r="A373" s="36"/>
      <c r="B373" s="31" t="s">
        <v>1269</v>
      </c>
      <c r="C373" s="39" t="n">
        <v>5027229534</v>
      </c>
      <c r="D373" s="33" t="n">
        <v>969707.45</v>
      </c>
      <c r="E373" s="41" t="n">
        <v>3</v>
      </c>
    </row>
    <row r="374" customFormat="false" ht="12.75" hidden="false" customHeight="false" outlineLevel="2" collapsed="false">
      <c r="A374" s="36"/>
      <c r="B374" s="31" t="s">
        <v>1270</v>
      </c>
      <c r="C374" s="39" t="n">
        <v>5038045803</v>
      </c>
      <c r="D374" s="33" t="n">
        <v>819839.33</v>
      </c>
      <c r="E374" s="41" t="n">
        <v>1</v>
      </c>
    </row>
    <row r="375" customFormat="false" ht="25.5" hidden="false" customHeight="false" outlineLevel="2" collapsed="false">
      <c r="A375" s="36"/>
      <c r="B375" s="31" t="s">
        <v>1271</v>
      </c>
      <c r="C375" s="39" t="n">
        <v>5038066218</v>
      </c>
      <c r="D375" s="33" t="n">
        <v>718031.11</v>
      </c>
      <c r="E375" s="41" t="n">
        <v>20</v>
      </c>
    </row>
    <row r="376" customFormat="false" ht="12.75" hidden="false" customHeight="false" outlineLevel="2" collapsed="false">
      <c r="A376" s="36"/>
      <c r="B376" s="31" t="s">
        <v>1272</v>
      </c>
      <c r="C376" s="39" t="n">
        <v>5038082675</v>
      </c>
      <c r="D376" s="33" t="n">
        <v>464465.87</v>
      </c>
      <c r="E376" s="34" t="n">
        <v>1</v>
      </c>
    </row>
    <row r="377" customFormat="false" ht="12.75" hidden="false" customHeight="false" outlineLevel="2" collapsed="false">
      <c r="A377" s="36"/>
      <c r="B377" s="31" t="s">
        <v>1273</v>
      </c>
      <c r="C377" s="39" t="n">
        <v>5038040812</v>
      </c>
      <c r="D377" s="33" t="n">
        <v>415452.35</v>
      </c>
      <c r="E377" s="34" t="n">
        <v>1</v>
      </c>
    </row>
    <row r="378" customFormat="false" ht="12.75" hidden="false" customHeight="false" outlineLevel="2" collapsed="false">
      <c r="A378" s="36"/>
      <c r="B378" s="31" t="s">
        <v>1274</v>
      </c>
      <c r="C378" s="39" t="n">
        <v>5038128440</v>
      </c>
      <c r="D378" s="33" t="n">
        <v>411984.56</v>
      </c>
      <c r="E378" s="34" t="n">
        <v>1</v>
      </c>
    </row>
    <row r="379" customFormat="false" ht="12.75" hidden="false" customHeight="false" outlineLevel="2" collapsed="false">
      <c r="A379" s="36"/>
      <c r="B379" s="31" t="s">
        <v>1275</v>
      </c>
      <c r="C379" s="39" t="n">
        <v>5054090507</v>
      </c>
      <c r="D379" s="33" t="n">
        <v>374164.11</v>
      </c>
      <c r="E379" s="34" t="n">
        <v>11</v>
      </c>
    </row>
    <row r="380" customFormat="false" ht="12.75" hidden="false" customHeight="false" outlineLevel="2" collapsed="false">
      <c r="A380" s="36"/>
      <c r="B380" s="31" t="s">
        <v>1276</v>
      </c>
      <c r="C380" s="39" t="n">
        <v>5038088998</v>
      </c>
      <c r="D380" s="33" t="n">
        <v>354722.03</v>
      </c>
      <c r="E380" s="34" t="n">
        <v>1</v>
      </c>
    </row>
    <row r="381" customFormat="false" ht="12.75" hidden="false" customHeight="false" outlineLevel="2" collapsed="false">
      <c r="A381" s="36"/>
      <c r="B381" s="31" t="s">
        <v>1277</v>
      </c>
      <c r="C381" s="39" t="n">
        <v>5038124212</v>
      </c>
      <c r="D381" s="33" t="n">
        <v>337497.39</v>
      </c>
      <c r="E381" s="34" t="n">
        <v>5</v>
      </c>
    </row>
    <row r="382" customFormat="false" ht="12.75" hidden="false" customHeight="false" outlineLevel="2" collapsed="false">
      <c r="A382" s="36"/>
      <c r="B382" s="31" t="s">
        <v>1278</v>
      </c>
      <c r="C382" s="39" t="n">
        <v>5038133866</v>
      </c>
      <c r="D382" s="33" t="n">
        <v>294275.37</v>
      </c>
      <c r="E382" s="34" t="n">
        <v>44</v>
      </c>
    </row>
    <row r="383" customFormat="false" ht="12.75" hidden="false" customHeight="false" outlineLevel="2" collapsed="false">
      <c r="A383" s="36"/>
      <c r="B383" s="31" t="s">
        <v>1279</v>
      </c>
      <c r="C383" s="39" t="n">
        <v>5038010712</v>
      </c>
      <c r="D383" s="33" t="n">
        <v>190434.37</v>
      </c>
      <c r="E383" s="34" t="n">
        <v>1</v>
      </c>
    </row>
    <row r="384" customFormat="false" ht="12.75" hidden="false" customHeight="false" outlineLevel="2" collapsed="false">
      <c r="A384" s="36"/>
      <c r="B384" s="31" t="s">
        <v>1280</v>
      </c>
      <c r="C384" s="39" t="n">
        <v>5038158420</v>
      </c>
      <c r="D384" s="33" t="n">
        <v>177262.91</v>
      </c>
      <c r="E384" s="34" t="n">
        <v>9</v>
      </c>
    </row>
    <row r="385" customFormat="false" ht="12.75" hidden="false" customHeight="false" outlineLevel="2" collapsed="false">
      <c r="A385" s="36"/>
      <c r="B385" s="31" t="s">
        <v>235</v>
      </c>
      <c r="C385" s="39" t="n">
        <v>5050115013</v>
      </c>
      <c r="D385" s="33" t="n">
        <v>173758.66</v>
      </c>
      <c r="E385" s="34" t="n">
        <v>21</v>
      </c>
    </row>
    <row r="386" customFormat="false" ht="12.75" hidden="false" customHeight="false" outlineLevel="2" collapsed="false">
      <c r="A386" s="36"/>
      <c r="B386" s="31" t="s">
        <v>1281</v>
      </c>
      <c r="C386" s="39" t="n">
        <v>5038133827</v>
      </c>
      <c r="D386" s="33" t="n">
        <v>111314.75</v>
      </c>
      <c r="E386" s="34" t="n">
        <v>12</v>
      </c>
    </row>
    <row r="387" customFormat="false" ht="12.75" hidden="false" customHeight="false" outlineLevel="2" collapsed="false">
      <c r="A387" s="36"/>
      <c r="B387" s="31" t="s">
        <v>1282</v>
      </c>
      <c r="C387" s="39" t="n">
        <v>5029176743</v>
      </c>
      <c r="D387" s="33" t="n">
        <v>100169.66</v>
      </c>
      <c r="E387" s="41" t="n">
        <v>4</v>
      </c>
    </row>
    <row r="388" customFormat="false" ht="36" hidden="false" customHeight="true" outlineLevel="2" collapsed="false">
      <c r="A388" s="36" t="s">
        <v>14</v>
      </c>
      <c r="B388" s="40" t="s">
        <v>1239</v>
      </c>
      <c r="C388" s="39" t="n">
        <v>7703200214</v>
      </c>
      <c r="D388" s="33" t="n">
        <v>77781.86</v>
      </c>
      <c r="E388" s="41" t="n">
        <v>4</v>
      </c>
    </row>
    <row r="389" customFormat="false" ht="12.75" hidden="false" customHeight="false" outlineLevel="2" collapsed="false">
      <c r="A389" s="36"/>
      <c r="B389" s="40" t="s">
        <v>1283</v>
      </c>
      <c r="C389" s="39" t="n">
        <v>7727270299</v>
      </c>
      <c r="D389" s="33" t="n">
        <v>52876.08</v>
      </c>
      <c r="E389" s="41" t="n">
        <v>1</v>
      </c>
    </row>
    <row r="390" customFormat="false" ht="12.75" hidden="false" customHeight="false" outlineLevel="2" collapsed="false">
      <c r="A390" s="36"/>
      <c r="B390" s="40" t="s">
        <v>1284</v>
      </c>
      <c r="C390" s="39" t="n">
        <v>5038005624</v>
      </c>
      <c r="D390" s="33" t="n">
        <v>35088.23</v>
      </c>
      <c r="E390" s="34" t="n">
        <v>1</v>
      </c>
    </row>
    <row r="391" customFormat="false" ht="24" hidden="false" customHeight="false" outlineLevel="2" collapsed="false">
      <c r="A391" s="36"/>
      <c r="B391" s="40" t="s">
        <v>1285</v>
      </c>
      <c r="C391" s="39" t="n">
        <v>5012074888</v>
      </c>
      <c r="D391" s="33" t="n">
        <v>31008.55</v>
      </c>
      <c r="E391" s="34" t="n">
        <v>3</v>
      </c>
    </row>
    <row r="392" customFormat="false" ht="24" hidden="false" customHeight="false" outlineLevel="2" collapsed="false">
      <c r="A392" s="36"/>
      <c r="B392" s="40" t="s">
        <v>1286</v>
      </c>
      <c r="C392" s="39" t="n">
        <v>5012069790</v>
      </c>
      <c r="D392" s="33" t="n">
        <v>11682.8</v>
      </c>
      <c r="E392" s="34" t="n">
        <v>2</v>
      </c>
    </row>
    <row r="393" customFormat="false" ht="25.5" hidden="false" customHeight="true" outlineLevel="2" collapsed="false">
      <c r="A393" s="36" t="s">
        <v>1240</v>
      </c>
      <c r="B393" s="31" t="s">
        <v>1287</v>
      </c>
      <c r="C393" s="39" t="n">
        <v>5038158980</v>
      </c>
      <c r="D393" s="33" t="n">
        <v>4170383.11</v>
      </c>
      <c r="E393" s="34" t="n">
        <v>65</v>
      </c>
    </row>
    <row r="394" customFormat="false" ht="38.25" hidden="false" customHeight="false" outlineLevel="2" collapsed="false">
      <c r="A394" s="36"/>
      <c r="B394" s="31" t="s">
        <v>1288</v>
      </c>
      <c r="C394" s="39" t="n">
        <v>5038025564</v>
      </c>
      <c r="D394" s="33" t="n">
        <v>1969990.63</v>
      </c>
      <c r="E394" s="34" t="n">
        <v>6</v>
      </c>
    </row>
    <row r="395" customFormat="false" ht="12.75" hidden="false" customHeight="false" outlineLevel="2" collapsed="false">
      <c r="A395" s="36"/>
      <c r="B395" s="31" t="s">
        <v>1289</v>
      </c>
      <c r="C395" s="39" t="n">
        <v>5038025733</v>
      </c>
      <c r="D395" s="33" t="n">
        <v>53861.55</v>
      </c>
      <c r="E395" s="34" t="n">
        <v>1</v>
      </c>
    </row>
    <row r="396" customFormat="false" ht="12.75" hidden="false" customHeight="true" outlineLevel="2" collapsed="false">
      <c r="A396" s="42" t="s">
        <v>1242</v>
      </c>
      <c r="B396" s="40" t="s">
        <v>11</v>
      </c>
      <c r="C396" s="39" t="n">
        <v>7718303540</v>
      </c>
      <c r="D396" s="33" t="n">
        <v>54202697.24</v>
      </c>
      <c r="E396" s="34" t="n">
        <v>22</v>
      </c>
    </row>
    <row r="397" customFormat="false" ht="12.75" hidden="false" customHeight="false" outlineLevel="2" collapsed="false">
      <c r="A397" s="42"/>
      <c r="B397" s="31" t="s">
        <v>1290</v>
      </c>
      <c r="C397" s="39" t="n">
        <v>5017072235</v>
      </c>
      <c r="D397" s="33" t="n">
        <v>5928626.37</v>
      </c>
      <c r="E397" s="34" t="n">
        <v>4</v>
      </c>
    </row>
    <row r="398" customFormat="false" ht="12.75" hidden="false" customHeight="false" outlineLevel="2" collapsed="false">
      <c r="A398" s="42"/>
      <c r="B398" s="31" t="s">
        <v>304</v>
      </c>
      <c r="C398" s="39" t="n">
        <v>5038144498</v>
      </c>
      <c r="D398" s="33" t="n">
        <v>1227949.48</v>
      </c>
      <c r="E398" s="34" t="n">
        <v>7</v>
      </c>
    </row>
    <row r="399" customFormat="false" ht="12.75" hidden="false" customHeight="false" outlineLevel="2" collapsed="false">
      <c r="A399" s="42"/>
      <c r="B399" s="31" t="s">
        <v>1291</v>
      </c>
      <c r="C399" s="39" t="n">
        <v>5038009636</v>
      </c>
      <c r="D399" s="33" t="n">
        <v>882698.82</v>
      </c>
      <c r="E399" s="34" t="n">
        <v>3</v>
      </c>
    </row>
    <row r="400" customFormat="false" ht="25.5" hidden="false" customHeight="false" outlineLevel="2" collapsed="false">
      <c r="A400" s="42"/>
      <c r="B400" s="31" t="s">
        <v>1292</v>
      </c>
      <c r="C400" s="39"/>
      <c r="D400" s="33" t="n">
        <v>662853.85</v>
      </c>
      <c r="E400" s="34" t="n">
        <v>45</v>
      </c>
    </row>
    <row r="401" customFormat="false" ht="12.75" hidden="false" customHeight="false" outlineLevel="2" collapsed="false">
      <c r="A401" s="42"/>
      <c r="B401" s="31" t="s">
        <v>1293</v>
      </c>
      <c r="C401" s="39" t="n">
        <v>5038115994</v>
      </c>
      <c r="D401" s="33" t="n">
        <v>632935.7</v>
      </c>
      <c r="E401" s="41" t="n">
        <v>6</v>
      </c>
    </row>
    <row r="402" customFormat="false" ht="12.75" hidden="false" customHeight="false" outlineLevel="0" collapsed="false">
      <c r="A402" s="37" t="s">
        <v>1244</v>
      </c>
      <c r="B402" s="37"/>
      <c r="C402" s="37"/>
      <c r="D402" s="38" t="n">
        <f aca="false">SUM(D388:D401)</f>
        <v>69940434.27</v>
      </c>
      <c r="E402" s="28"/>
    </row>
  </sheetData>
  <mergeCells count="10">
    <mergeCell ref="A358:E358"/>
    <mergeCell ref="A359:E359"/>
    <mergeCell ref="A360:A361"/>
    <mergeCell ref="B360:B361"/>
    <mergeCell ref="C360:C361"/>
    <mergeCell ref="D360:E360"/>
    <mergeCell ref="A362:A387"/>
    <mergeCell ref="A388:A392"/>
    <mergeCell ref="A393:A395"/>
    <mergeCell ref="A396:A401"/>
  </mergeCells>
  <conditionalFormatting sqref="C396">
    <cfRule type="expression" priority="2" aboveAverage="0" equalAverage="0" bottom="0" percent="0" rank="0" text="" dxfId="13">
      <formula>AND(COUNTIF($C$396:$C$396,C396)&gt;1,NOT(ISBLANK(C396)))</formula>
    </cfRule>
    <cfRule type="expression" priority="3" aboveAverage="0" equalAverage="0" bottom="0" percent="0" rank="0" text="" dxfId="14">
      <formula>AND(COUNTIF($C$396:$C$396,C396)&gt;1,NOT(ISBLANK(C396)))</formula>
    </cfRule>
  </conditionalFormatting>
  <conditionalFormatting sqref="C393:C395">
    <cfRule type="expression" priority="4" aboveAverage="0" equalAverage="0" bottom="0" percent="0" rank="0" text="" dxfId="15">
      <formula>AND(COUNTIF($C$393:$C$395,C393)&gt;1,NOT(ISBLANK(C393)))</formula>
    </cfRule>
    <cfRule type="expression" priority="5" aboveAverage="0" equalAverage="0" bottom="0" percent="0" rank="0" text="" dxfId="16">
      <formula>AND(COUNTIF($C$393:$C$395,C393)&gt;1,NOT(ISBLANK(C393)))</formula>
    </cfRule>
  </conditionalFormatting>
  <conditionalFormatting sqref="C362:C387">
    <cfRule type="expression" priority="6" aboveAverage="0" equalAverage="0" bottom="0" percent="0" rank="0" text="" dxfId="17">
      <formula>AND(COUNTIF($C$362:$C$387,C362)&gt;1,NOT(ISBLANK(C362)))</formula>
    </cfRule>
    <cfRule type="expression" priority="7" aboveAverage="0" equalAverage="0" bottom="0" percent="0" rank="0" text="" dxfId="18">
      <formula>AND(COUNTIF($C$362:$C$387,C362)&gt;1,NOT(ISBLANK(C362)))</formula>
    </cfRule>
  </conditionalFormatting>
  <conditionalFormatting sqref="C388:C392">
    <cfRule type="expression" priority="8" aboveAverage="0" equalAverage="0" bottom="0" percent="0" rank="0" text="" dxfId="19">
      <formula>AND(COUNTIF($C$388:$C$392,C388)&gt;1,NOT(ISBLANK(C388)))</formula>
    </cfRule>
    <cfRule type="expression" priority="9" aboveAverage="0" equalAverage="0" bottom="0" percent="0" rank="0" text="" dxfId="20">
      <formula>AND(COUNTIF($C$388:$C$392,C388)&gt;1,NOT(ISBLANK(C3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false" showOutlineSymbols="true" defaultGridColor="true" view="normal" topLeftCell="A358" colorId="64" zoomScale="80" zoomScaleNormal="80" zoomScalePageLayoutView="100" workbookViewId="0">
      <selection pane="topLeft" activeCell="B398" activeCellId="0" sqref="B398:E415"/>
    </sheetView>
  </sheetViews>
  <sheetFormatPr defaultColWidth="30.5" defaultRowHeight="11.25" zeroHeight="false" outlineLevelRow="2" outlineLevelCol="0"/>
  <cols>
    <col collapsed="false" customWidth="true" hidden="false" outlineLevel="0" max="2" min="2" style="0" width="34.49"/>
    <col collapsed="false" customWidth="true" hidden="false" outlineLevel="0" max="3" min="3" style="0" width="27.49"/>
    <col collapsed="false" customWidth="true" hidden="false" outlineLevel="0" max="4" min="4" style="0" width="27.33"/>
    <col collapsed="false" customWidth="false" hidden="false" outlineLevel="0" max="5" min="5" style="16" width="30.49"/>
  </cols>
  <sheetData>
    <row r="1" customFormat="false" ht="23.25" hidden="true" customHeight="true" outlineLevel="2" collapsed="false">
      <c r="B1" s="17" t="s">
        <v>837</v>
      </c>
      <c r="C1" s="18"/>
      <c r="D1" s="19" t="n">
        <v>176278837.29</v>
      </c>
    </row>
    <row r="2" customFormat="false" ht="12" hidden="true" customHeight="true" outlineLevel="2" collapsed="false">
      <c r="B2" s="17" t="s">
        <v>838</v>
      </c>
      <c r="C2" s="18"/>
      <c r="D2" s="19" t="n">
        <v>15035464.22</v>
      </c>
    </row>
    <row r="3" customFormat="false" ht="12" hidden="true" customHeight="true" outlineLevel="2" collapsed="false">
      <c r="B3" s="17" t="s">
        <v>839</v>
      </c>
      <c r="C3" s="18" t="s">
        <v>840</v>
      </c>
      <c r="D3" s="19" t="n">
        <v>193116.45</v>
      </c>
    </row>
    <row r="4" customFormat="false" ht="12" hidden="true" customHeight="true" outlineLevel="2" collapsed="false">
      <c r="B4" s="17" t="s">
        <v>841</v>
      </c>
      <c r="C4" s="18"/>
      <c r="D4" s="19" t="n">
        <v>123567.54</v>
      </c>
    </row>
    <row r="5" customFormat="false" ht="12" hidden="true" customHeight="true" outlineLevel="2" collapsed="false">
      <c r="B5" s="17" t="s">
        <v>842</v>
      </c>
      <c r="C5" s="18" t="s">
        <v>843</v>
      </c>
      <c r="D5" s="19" t="n">
        <v>120954.88</v>
      </c>
    </row>
    <row r="6" customFormat="false" ht="12" hidden="true" customHeight="true" outlineLevel="2" collapsed="false">
      <c r="B6" s="17" t="s">
        <v>844</v>
      </c>
      <c r="C6" s="18"/>
      <c r="D6" s="19" t="n">
        <v>116850.67</v>
      </c>
    </row>
    <row r="7" customFormat="false" ht="12" hidden="true" customHeight="true" outlineLevel="2" collapsed="false">
      <c r="B7" s="17" t="s">
        <v>845</v>
      </c>
      <c r="C7" s="18"/>
      <c r="D7" s="19" t="n">
        <v>101254.14</v>
      </c>
    </row>
    <row r="8" customFormat="false" ht="12" hidden="true" customHeight="true" outlineLevel="2" collapsed="false">
      <c r="B8" s="17" t="s">
        <v>846</v>
      </c>
      <c r="C8" s="18"/>
      <c r="D8" s="19" t="n">
        <v>90121.09</v>
      </c>
    </row>
    <row r="9" customFormat="false" ht="12" hidden="true" customHeight="true" outlineLevel="2" collapsed="false">
      <c r="B9" s="17" t="s">
        <v>847</v>
      </c>
      <c r="C9" s="18"/>
      <c r="D9" s="19" t="n">
        <v>87231.8</v>
      </c>
    </row>
    <row r="10" customFormat="false" ht="23.25" hidden="true" customHeight="true" outlineLevel="2" collapsed="false">
      <c r="B10" s="17" t="s">
        <v>848</v>
      </c>
      <c r="C10" s="18"/>
      <c r="D10" s="19" t="n">
        <v>87043.46</v>
      </c>
    </row>
    <row r="11" customFormat="false" ht="12" hidden="true" customHeight="true" outlineLevel="2" collapsed="false">
      <c r="B11" s="17" t="s">
        <v>849</v>
      </c>
      <c r="C11" s="18"/>
      <c r="D11" s="19" t="n">
        <v>77946.29</v>
      </c>
    </row>
    <row r="12" customFormat="false" ht="12" hidden="true" customHeight="true" outlineLevel="2" collapsed="false">
      <c r="B12" s="17" t="s">
        <v>850</v>
      </c>
      <c r="C12" s="18"/>
      <c r="D12" s="19" t="n">
        <v>73644.09</v>
      </c>
    </row>
    <row r="13" customFormat="false" ht="23.25" hidden="true" customHeight="true" outlineLevel="2" collapsed="false">
      <c r="B13" s="17" t="s">
        <v>851</v>
      </c>
      <c r="C13" s="18"/>
      <c r="D13" s="19" t="n">
        <v>71460.86</v>
      </c>
    </row>
    <row r="14" customFormat="false" ht="12" hidden="true" customHeight="true" outlineLevel="2" collapsed="false">
      <c r="B14" s="17" t="s">
        <v>852</v>
      </c>
      <c r="C14" s="18"/>
      <c r="D14" s="19" t="n">
        <v>66020.59</v>
      </c>
    </row>
    <row r="15" customFormat="false" ht="12" hidden="true" customHeight="true" outlineLevel="2" collapsed="false">
      <c r="B15" s="17" t="s">
        <v>853</v>
      </c>
      <c r="C15" s="18" t="s">
        <v>854</v>
      </c>
      <c r="D15" s="19" t="n">
        <v>64435.53</v>
      </c>
    </row>
    <row r="16" customFormat="false" ht="12" hidden="true" customHeight="true" outlineLevel="2" collapsed="false">
      <c r="B16" s="17" t="s">
        <v>855</v>
      </c>
      <c r="C16" s="18"/>
      <c r="D16" s="19" t="n">
        <v>62909.64</v>
      </c>
    </row>
    <row r="17" customFormat="false" ht="12" hidden="true" customHeight="true" outlineLevel="2" collapsed="false">
      <c r="B17" s="17" t="s">
        <v>856</v>
      </c>
      <c r="C17" s="18"/>
      <c r="D17" s="19" t="n">
        <v>60017.23</v>
      </c>
    </row>
    <row r="18" customFormat="false" ht="12" hidden="true" customHeight="true" outlineLevel="2" collapsed="false">
      <c r="B18" s="17" t="s">
        <v>857</v>
      </c>
      <c r="C18" s="18"/>
      <c r="D18" s="19" t="n">
        <v>57673.15</v>
      </c>
    </row>
    <row r="19" customFormat="false" ht="23.25" hidden="true" customHeight="true" outlineLevel="2" collapsed="false">
      <c r="B19" s="17" t="s">
        <v>858</v>
      </c>
      <c r="C19" s="18"/>
      <c r="D19" s="19" t="n">
        <v>57473.53</v>
      </c>
    </row>
    <row r="20" customFormat="false" ht="12" hidden="true" customHeight="true" outlineLevel="2" collapsed="false">
      <c r="B20" s="17" t="s">
        <v>859</v>
      </c>
      <c r="C20" s="18"/>
      <c r="D20" s="19" t="n">
        <v>57427.82</v>
      </c>
    </row>
    <row r="21" customFormat="false" ht="23.25" hidden="true" customHeight="true" outlineLevel="2" collapsed="false">
      <c r="B21" s="17" t="s">
        <v>860</v>
      </c>
      <c r="C21" s="18"/>
      <c r="D21" s="19" t="n">
        <v>53851.32</v>
      </c>
    </row>
    <row r="22" customFormat="false" ht="12" hidden="true" customHeight="true" outlineLevel="2" collapsed="false">
      <c r="B22" s="17" t="s">
        <v>861</v>
      </c>
      <c r="C22" s="18"/>
      <c r="D22" s="19" t="n">
        <v>53436.32</v>
      </c>
    </row>
    <row r="23" customFormat="false" ht="12" hidden="true" customHeight="true" outlineLevel="2" collapsed="false">
      <c r="B23" s="17" t="s">
        <v>862</v>
      </c>
      <c r="C23" s="18"/>
      <c r="D23" s="19" t="n">
        <v>52148.92</v>
      </c>
    </row>
    <row r="24" customFormat="false" ht="12" hidden="true" customHeight="true" outlineLevel="2" collapsed="false">
      <c r="B24" s="17" t="s">
        <v>863</v>
      </c>
      <c r="C24" s="18"/>
      <c r="D24" s="19" t="n">
        <v>51330.4</v>
      </c>
    </row>
    <row r="25" customFormat="false" ht="12" hidden="true" customHeight="true" outlineLevel="2" collapsed="false">
      <c r="B25" s="17" t="s">
        <v>864</v>
      </c>
      <c r="C25" s="18"/>
      <c r="D25" s="19" t="n">
        <v>51187.75</v>
      </c>
    </row>
    <row r="26" customFormat="false" ht="12" hidden="true" customHeight="true" outlineLevel="2" collapsed="false">
      <c r="B26" s="17" t="s">
        <v>865</v>
      </c>
      <c r="C26" s="18"/>
      <c r="D26" s="19" t="n">
        <v>50001.19</v>
      </c>
    </row>
    <row r="27" customFormat="false" ht="12" hidden="true" customHeight="true" outlineLevel="2" collapsed="false">
      <c r="B27" s="17" t="s">
        <v>866</v>
      </c>
      <c r="C27" s="18"/>
      <c r="D27" s="19" t="n">
        <v>46295.16</v>
      </c>
    </row>
    <row r="28" customFormat="false" ht="12" hidden="true" customHeight="true" outlineLevel="2" collapsed="false">
      <c r="B28" s="17" t="s">
        <v>867</v>
      </c>
      <c r="C28" s="18"/>
      <c r="D28" s="19" t="n">
        <v>45969.01</v>
      </c>
    </row>
    <row r="29" customFormat="false" ht="12" hidden="true" customHeight="true" outlineLevel="2" collapsed="false">
      <c r="B29" s="17" t="s">
        <v>868</v>
      </c>
      <c r="C29" s="18" t="s">
        <v>869</v>
      </c>
      <c r="D29" s="19" t="n">
        <v>44968.82</v>
      </c>
    </row>
    <row r="30" customFormat="false" ht="23.25" hidden="true" customHeight="true" outlineLevel="2" collapsed="false">
      <c r="B30" s="17" t="s">
        <v>870</v>
      </c>
      <c r="C30" s="18"/>
      <c r="D30" s="19" t="n">
        <v>42404.02</v>
      </c>
    </row>
    <row r="31" customFormat="false" ht="23.25" hidden="true" customHeight="true" outlineLevel="2" collapsed="false">
      <c r="B31" s="17" t="s">
        <v>871</v>
      </c>
      <c r="C31" s="18"/>
      <c r="D31" s="19" t="n">
        <v>41126.24</v>
      </c>
    </row>
    <row r="32" customFormat="false" ht="23.25" hidden="true" customHeight="true" outlineLevel="2" collapsed="false">
      <c r="B32" s="17" t="s">
        <v>872</v>
      </c>
      <c r="C32" s="18"/>
      <c r="D32" s="19" t="n">
        <v>40933.83</v>
      </c>
    </row>
    <row r="33" customFormat="false" ht="12" hidden="true" customHeight="true" outlineLevel="2" collapsed="false">
      <c r="B33" s="17" t="s">
        <v>873</v>
      </c>
      <c r="C33" s="18"/>
      <c r="D33" s="19" t="n">
        <v>40169.67</v>
      </c>
    </row>
    <row r="34" customFormat="false" ht="12" hidden="true" customHeight="true" outlineLevel="2" collapsed="false">
      <c r="B34" s="17" t="s">
        <v>874</v>
      </c>
      <c r="C34" s="18"/>
      <c r="D34" s="19" t="n">
        <v>39953.52</v>
      </c>
    </row>
    <row r="35" customFormat="false" ht="12" hidden="true" customHeight="true" outlineLevel="2" collapsed="false">
      <c r="B35" s="17" t="s">
        <v>875</v>
      </c>
      <c r="C35" s="18"/>
      <c r="D35" s="19" t="n">
        <v>38936.16</v>
      </c>
    </row>
    <row r="36" customFormat="false" ht="12" hidden="true" customHeight="true" outlineLevel="2" collapsed="false">
      <c r="B36" s="17" t="s">
        <v>876</v>
      </c>
      <c r="C36" s="18"/>
      <c r="D36" s="19" t="n">
        <v>38451.2</v>
      </c>
    </row>
    <row r="37" customFormat="false" ht="12" hidden="true" customHeight="true" outlineLevel="2" collapsed="false">
      <c r="B37" s="17" t="s">
        <v>877</v>
      </c>
      <c r="C37" s="18"/>
      <c r="D37" s="19" t="n">
        <v>36538.95</v>
      </c>
    </row>
    <row r="38" customFormat="false" ht="12" hidden="true" customHeight="true" outlineLevel="2" collapsed="false">
      <c r="B38" s="17" t="s">
        <v>878</v>
      </c>
      <c r="C38" s="18"/>
      <c r="D38" s="19" t="n">
        <v>36516.81</v>
      </c>
    </row>
    <row r="39" customFormat="false" ht="23.25" hidden="true" customHeight="true" outlineLevel="2" collapsed="false">
      <c r="B39" s="17" t="s">
        <v>879</v>
      </c>
      <c r="C39" s="18"/>
      <c r="D39" s="19" t="n">
        <v>34190.22</v>
      </c>
    </row>
    <row r="40" customFormat="false" ht="12" hidden="true" customHeight="true" outlineLevel="2" collapsed="false">
      <c r="B40" s="17" t="s">
        <v>880</v>
      </c>
      <c r="C40" s="18"/>
      <c r="D40" s="19" t="n">
        <v>33336.04</v>
      </c>
    </row>
    <row r="41" customFormat="false" ht="12" hidden="true" customHeight="true" outlineLevel="2" collapsed="false">
      <c r="B41" s="17" t="s">
        <v>881</v>
      </c>
      <c r="C41" s="18"/>
      <c r="D41" s="19" t="n">
        <v>32717.81</v>
      </c>
    </row>
    <row r="42" customFormat="false" ht="12" hidden="true" customHeight="true" outlineLevel="2" collapsed="false">
      <c r="B42" s="17" t="s">
        <v>882</v>
      </c>
      <c r="C42" s="18"/>
      <c r="D42" s="19" t="n">
        <v>32164.96</v>
      </c>
    </row>
    <row r="43" customFormat="false" ht="12" hidden="true" customHeight="true" outlineLevel="2" collapsed="false">
      <c r="B43" s="17" t="s">
        <v>883</v>
      </c>
      <c r="C43" s="18"/>
      <c r="D43" s="19" t="n">
        <v>32055.86</v>
      </c>
    </row>
    <row r="44" customFormat="false" ht="12" hidden="true" customHeight="true" outlineLevel="2" collapsed="false">
      <c r="B44" s="17" t="s">
        <v>884</v>
      </c>
      <c r="C44" s="18"/>
      <c r="D44" s="19" t="n">
        <v>30200.04</v>
      </c>
    </row>
    <row r="45" customFormat="false" ht="12" hidden="true" customHeight="true" outlineLevel="2" collapsed="false">
      <c r="B45" s="17" t="s">
        <v>885</v>
      </c>
      <c r="C45" s="18"/>
      <c r="D45" s="19" t="n">
        <v>30117.59</v>
      </c>
    </row>
    <row r="46" customFormat="false" ht="12" hidden="true" customHeight="true" outlineLevel="2" collapsed="false">
      <c r="B46" s="17" t="s">
        <v>886</v>
      </c>
      <c r="C46" s="18"/>
      <c r="D46" s="19" t="n">
        <v>29417.72</v>
      </c>
    </row>
    <row r="47" customFormat="false" ht="12" hidden="true" customHeight="true" outlineLevel="2" collapsed="false">
      <c r="B47" s="17" t="s">
        <v>887</v>
      </c>
      <c r="C47" s="18"/>
      <c r="D47" s="19" t="n">
        <v>28918.94</v>
      </c>
    </row>
    <row r="48" customFormat="false" ht="12" hidden="true" customHeight="true" outlineLevel="2" collapsed="false">
      <c r="B48" s="17" t="s">
        <v>888</v>
      </c>
      <c r="C48" s="18"/>
      <c r="D48" s="19" t="n">
        <v>28755.12</v>
      </c>
    </row>
    <row r="49" customFormat="false" ht="23.25" hidden="true" customHeight="true" outlineLevel="2" collapsed="false">
      <c r="B49" s="17" t="s">
        <v>889</v>
      </c>
      <c r="C49" s="18"/>
      <c r="D49" s="19" t="n">
        <v>28371.49</v>
      </c>
    </row>
    <row r="50" customFormat="false" ht="12" hidden="true" customHeight="true" outlineLevel="2" collapsed="false">
      <c r="B50" s="17" t="s">
        <v>890</v>
      </c>
      <c r="C50" s="18"/>
      <c r="D50" s="19" t="n">
        <v>25732.64</v>
      </c>
    </row>
    <row r="51" customFormat="false" ht="12" hidden="true" customHeight="true" outlineLevel="2" collapsed="false">
      <c r="B51" s="17" t="s">
        <v>891</v>
      </c>
      <c r="C51" s="18"/>
      <c r="D51" s="19" t="n">
        <v>24265.76</v>
      </c>
    </row>
    <row r="52" customFormat="false" ht="12" hidden="true" customHeight="true" outlineLevel="2" collapsed="false">
      <c r="B52" s="17" t="s">
        <v>892</v>
      </c>
      <c r="C52" s="18"/>
      <c r="D52" s="19" t="n">
        <v>23160.91</v>
      </c>
    </row>
    <row r="53" customFormat="false" ht="12" hidden="true" customHeight="true" outlineLevel="2" collapsed="false">
      <c r="B53" s="17" t="s">
        <v>893</v>
      </c>
      <c r="C53" s="18"/>
      <c r="D53" s="19" t="n">
        <v>22571.92</v>
      </c>
    </row>
    <row r="54" customFormat="false" ht="12" hidden="true" customHeight="true" outlineLevel="2" collapsed="false">
      <c r="B54" s="17" t="s">
        <v>894</v>
      </c>
      <c r="C54" s="18"/>
      <c r="D54" s="19" t="n">
        <v>22408.15</v>
      </c>
    </row>
    <row r="55" customFormat="false" ht="12" hidden="true" customHeight="true" outlineLevel="2" collapsed="false">
      <c r="B55" s="17" t="s">
        <v>895</v>
      </c>
      <c r="C55" s="18"/>
      <c r="D55" s="19" t="n">
        <v>21846.92</v>
      </c>
    </row>
    <row r="56" customFormat="false" ht="12" hidden="true" customHeight="true" outlineLevel="2" collapsed="false">
      <c r="B56" s="17" t="s">
        <v>896</v>
      </c>
      <c r="C56" s="18"/>
      <c r="D56" s="19" t="n">
        <v>21457.5</v>
      </c>
    </row>
    <row r="57" customFormat="false" ht="12" hidden="true" customHeight="true" outlineLevel="2" collapsed="false">
      <c r="B57" s="17" t="s">
        <v>897</v>
      </c>
      <c r="C57" s="18"/>
      <c r="D57" s="19" t="n">
        <v>21248.17</v>
      </c>
    </row>
    <row r="58" customFormat="false" ht="12" hidden="true" customHeight="true" outlineLevel="2" collapsed="false">
      <c r="B58" s="17" t="s">
        <v>898</v>
      </c>
      <c r="C58" s="18"/>
      <c r="D58" s="19" t="n">
        <v>21224.94</v>
      </c>
    </row>
    <row r="59" customFormat="false" ht="12" hidden="true" customHeight="true" outlineLevel="2" collapsed="false">
      <c r="B59" s="17" t="s">
        <v>899</v>
      </c>
      <c r="C59" s="18" t="s">
        <v>900</v>
      </c>
      <c r="D59" s="19" t="n">
        <v>21015.12</v>
      </c>
    </row>
    <row r="60" customFormat="false" ht="12" hidden="true" customHeight="true" outlineLevel="2" collapsed="false">
      <c r="B60" s="17" t="s">
        <v>901</v>
      </c>
      <c r="C60" s="18"/>
      <c r="D60" s="19" t="n">
        <v>20704.05</v>
      </c>
    </row>
    <row r="61" customFormat="false" ht="23.25" hidden="true" customHeight="true" outlineLevel="2" collapsed="false">
      <c r="B61" s="17" t="s">
        <v>902</v>
      </c>
      <c r="C61" s="18"/>
      <c r="D61" s="19" t="n">
        <v>20373.54</v>
      </c>
    </row>
    <row r="62" customFormat="false" ht="12" hidden="true" customHeight="true" outlineLevel="2" collapsed="false">
      <c r="B62" s="17" t="s">
        <v>903</v>
      </c>
      <c r="C62" s="18"/>
      <c r="D62" s="19" t="n">
        <v>20346.56</v>
      </c>
    </row>
    <row r="63" customFormat="false" ht="12" hidden="true" customHeight="true" outlineLevel="2" collapsed="false">
      <c r="B63" s="17" t="s">
        <v>904</v>
      </c>
      <c r="C63" s="18"/>
      <c r="D63" s="19" t="n">
        <v>19662.41</v>
      </c>
    </row>
    <row r="64" customFormat="false" ht="23.25" hidden="true" customHeight="true" outlineLevel="2" collapsed="false">
      <c r="B64" s="17" t="s">
        <v>905</v>
      </c>
      <c r="C64" s="18"/>
      <c r="D64" s="19" t="n">
        <v>19639.92</v>
      </c>
    </row>
    <row r="65" customFormat="false" ht="23.25" hidden="true" customHeight="true" outlineLevel="2" collapsed="false">
      <c r="B65" s="17" t="s">
        <v>906</v>
      </c>
      <c r="C65" s="18"/>
      <c r="D65" s="19" t="n">
        <v>19560.48</v>
      </c>
    </row>
    <row r="66" customFormat="false" ht="12" hidden="true" customHeight="true" outlineLevel="2" collapsed="false">
      <c r="B66" s="17" t="s">
        <v>907</v>
      </c>
      <c r="C66" s="18"/>
      <c r="D66" s="19" t="n">
        <v>18903.86</v>
      </c>
    </row>
    <row r="67" customFormat="false" ht="12" hidden="true" customHeight="true" outlineLevel="2" collapsed="false">
      <c r="B67" s="17" t="s">
        <v>908</v>
      </c>
      <c r="C67" s="18"/>
      <c r="D67" s="19" t="n">
        <v>18756.74</v>
      </c>
    </row>
    <row r="68" customFormat="false" ht="12" hidden="true" customHeight="true" outlineLevel="2" collapsed="false">
      <c r="B68" s="17" t="s">
        <v>909</v>
      </c>
      <c r="C68" s="18"/>
      <c r="D68" s="19" t="n">
        <v>18677.19</v>
      </c>
    </row>
    <row r="69" customFormat="false" ht="12" hidden="true" customHeight="true" outlineLevel="2" collapsed="false">
      <c r="B69" s="17" t="s">
        <v>910</v>
      </c>
      <c r="C69" s="18"/>
      <c r="D69" s="19" t="n">
        <v>18649.1</v>
      </c>
    </row>
    <row r="70" customFormat="false" ht="12" hidden="true" customHeight="true" outlineLevel="2" collapsed="false">
      <c r="B70" s="17" t="s">
        <v>911</v>
      </c>
      <c r="C70" s="18"/>
      <c r="D70" s="19" t="n">
        <v>18576.62</v>
      </c>
    </row>
    <row r="71" customFormat="false" ht="23.25" hidden="true" customHeight="true" outlineLevel="2" collapsed="false">
      <c r="B71" s="17" t="s">
        <v>912</v>
      </c>
      <c r="C71" s="18"/>
      <c r="D71" s="19" t="n">
        <v>18428.32</v>
      </c>
    </row>
    <row r="72" customFormat="false" ht="23.25" hidden="true" customHeight="true" outlineLevel="2" collapsed="false">
      <c r="B72" s="17" t="s">
        <v>913</v>
      </c>
      <c r="C72" s="18"/>
      <c r="D72" s="19" t="n">
        <v>17954.28</v>
      </c>
    </row>
    <row r="73" customFormat="false" ht="12" hidden="true" customHeight="true" outlineLevel="2" collapsed="false">
      <c r="B73" s="17" t="s">
        <v>914</v>
      </c>
      <c r="C73" s="18"/>
      <c r="D73" s="19" t="n">
        <v>17402.19</v>
      </c>
    </row>
    <row r="74" customFormat="false" ht="12" hidden="true" customHeight="true" outlineLevel="2" collapsed="false">
      <c r="B74" s="17" t="s">
        <v>915</v>
      </c>
      <c r="C74" s="18"/>
      <c r="D74" s="19" t="n">
        <v>17097.58</v>
      </c>
    </row>
    <row r="75" customFormat="false" ht="23.25" hidden="true" customHeight="true" outlineLevel="2" collapsed="false">
      <c r="B75" s="17" t="s">
        <v>916</v>
      </c>
      <c r="C75" s="18"/>
      <c r="D75" s="19" t="n">
        <v>16750.17</v>
      </c>
    </row>
    <row r="76" customFormat="false" ht="12" hidden="true" customHeight="true" outlineLevel="2" collapsed="false">
      <c r="B76" s="17" t="s">
        <v>917</v>
      </c>
      <c r="C76" s="18" t="s">
        <v>918</v>
      </c>
      <c r="D76" s="19" t="n">
        <v>16707.54</v>
      </c>
    </row>
    <row r="77" customFormat="false" ht="12" hidden="true" customHeight="true" outlineLevel="2" collapsed="false">
      <c r="B77" s="17" t="s">
        <v>919</v>
      </c>
      <c r="C77" s="18"/>
      <c r="D77" s="19" t="n">
        <v>16472.27</v>
      </c>
    </row>
    <row r="78" customFormat="false" ht="23.25" hidden="true" customHeight="true" outlineLevel="2" collapsed="false">
      <c r="B78" s="17" t="s">
        <v>920</v>
      </c>
      <c r="C78" s="18"/>
      <c r="D78" s="19" t="n">
        <v>16288.31</v>
      </c>
    </row>
    <row r="79" customFormat="false" ht="23.25" hidden="true" customHeight="true" outlineLevel="2" collapsed="false">
      <c r="B79" s="17" t="s">
        <v>921</v>
      </c>
      <c r="C79" s="18"/>
      <c r="D79" s="19" t="n">
        <v>16081.52</v>
      </c>
    </row>
    <row r="80" customFormat="false" ht="12" hidden="true" customHeight="true" outlineLevel="2" collapsed="false">
      <c r="B80" s="17" t="s">
        <v>922</v>
      </c>
      <c r="C80" s="18"/>
      <c r="D80" s="19" t="n">
        <v>16069.44</v>
      </c>
    </row>
    <row r="81" customFormat="false" ht="12" hidden="true" customHeight="true" outlineLevel="2" collapsed="false">
      <c r="B81" s="17" t="s">
        <v>923</v>
      </c>
      <c r="C81" s="18"/>
      <c r="D81" s="19" t="n">
        <v>15429.01</v>
      </c>
    </row>
    <row r="82" customFormat="false" ht="12" hidden="true" customHeight="true" outlineLevel="2" collapsed="false">
      <c r="B82" s="17" t="s">
        <v>924</v>
      </c>
      <c r="C82" s="18"/>
      <c r="D82" s="19" t="n">
        <v>15223.38</v>
      </c>
    </row>
    <row r="83" customFormat="false" ht="23.25" hidden="true" customHeight="true" outlineLevel="2" collapsed="false">
      <c r="B83" s="17" t="s">
        <v>925</v>
      </c>
      <c r="C83" s="18"/>
      <c r="D83" s="19" t="n">
        <v>15145.71</v>
      </c>
    </row>
    <row r="84" customFormat="false" ht="12" hidden="true" customHeight="true" outlineLevel="2" collapsed="false">
      <c r="B84" s="17" t="s">
        <v>926</v>
      </c>
      <c r="C84" s="18" t="s">
        <v>927</v>
      </c>
      <c r="D84" s="19" t="n">
        <v>15132.23</v>
      </c>
    </row>
    <row r="85" customFormat="false" ht="12" hidden="true" customHeight="true" outlineLevel="2" collapsed="false">
      <c r="B85" s="17" t="s">
        <v>928</v>
      </c>
      <c r="C85" s="18"/>
      <c r="D85" s="19" t="n">
        <v>14719.74</v>
      </c>
    </row>
    <row r="86" customFormat="false" ht="12" hidden="true" customHeight="true" outlineLevel="2" collapsed="false">
      <c r="B86" s="17" t="s">
        <v>929</v>
      </c>
      <c r="C86" s="18"/>
      <c r="D86" s="19" t="n">
        <v>14607.27</v>
      </c>
    </row>
    <row r="87" customFormat="false" ht="12" hidden="true" customHeight="true" outlineLevel="2" collapsed="false">
      <c r="B87" s="17" t="s">
        <v>930</v>
      </c>
      <c r="C87" s="18"/>
      <c r="D87" s="19" t="n">
        <v>14234.99</v>
      </c>
    </row>
    <row r="88" customFormat="false" ht="12" hidden="true" customHeight="true" outlineLevel="2" collapsed="false">
      <c r="B88" s="17" t="s">
        <v>931</v>
      </c>
      <c r="C88" s="18"/>
      <c r="D88" s="19" t="n">
        <v>14140.62</v>
      </c>
    </row>
    <row r="89" customFormat="false" ht="12" hidden="true" customHeight="true" outlineLevel="2" collapsed="false">
      <c r="B89" s="17" t="s">
        <v>932</v>
      </c>
      <c r="C89" s="18"/>
      <c r="D89" s="19" t="n">
        <v>14100.18</v>
      </c>
    </row>
    <row r="90" customFormat="false" ht="12" hidden="true" customHeight="true" outlineLevel="2" collapsed="false">
      <c r="B90" s="17" t="s">
        <v>933</v>
      </c>
      <c r="C90" s="18"/>
      <c r="D90" s="19" t="n">
        <v>13795.16</v>
      </c>
    </row>
    <row r="91" customFormat="false" ht="12" hidden="true" customHeight="true" outlineLevel="2" collapsed="false">
      <c r="B91" s="17" t="s">
        <v>934</v>
      </c>
      <c r="C91" s="18"/>
      <c r="D91" s="19" t="n">
        <v>13614.32</v>
      </c>
    </row>
    <row r="92" customFormat="false" ht="12" hidden="true" customHeight="true" outlineLevel="2" collapsed="false">
      <c r="B92" s="17" t="s">
        <v>935</v>
      </c>
      <c r="C92" s="18"/>
      <c r="D92" s="19" t="n">
        <v>13569.66</v>
      </c>
    </row>
    <row r="93" customFormat="false" ht="12" hidden="true" customHeight="true" outlineLevel="2" collapsed="false">
      <c r="B93" s="17" t="s">
        <v>936</v>
      </c>
      <c r="C93" s="18"/>
      <c r="D93" s="19" t="n">
        <v>13145.54</v>
      </c>
    </row>
    <row r="94" customFormat="false" ht="23.25" hidden="true" customHeight="true" outlineLevel="2" collapsed="false">
      <c r="B94" s="17" t="s">
        <v>937</v>
      </c>
      <c r="C94" s="18"/>
      <c r="D94" s="19" t="n">
        <v>13001.7</v>
      </c>
    </row>
    <row r="95" customFormat="false" ht="12" hidden="true" customHeight="true" outlineLevel="2" collapsed="false">
      <c r="B95" s="17" t="s">
        <v>938</v>
      </c>
      <c r="C95" s="18"/>
      <c r="D95" s="19" t="n">
        <v>12994.67</v>
      </c>
    </row>
    <row r="96" customFormat="false" ht="23.25" hidden="true" customHeight="true" outlineLevel="2" collapsed="false">
      <c r="B96" s="17" t="s">
        <v>939</v>
      </c>
      <c r="C96" s="18"/>
      <c r="D96" s="19" t="n">
        <v>12858.83</v>
      </c>
    </row>
    <row r="97" customFormat="false" ht="23.25" hidden="true" customHeight="true" outlineLevel="2" collapsed="false">
      <c r="B97" s="17" t="s">
        <v>940</v>
      </c>
      <c r="C97" s="18"/>
      <c r="D97" s="19" t="n">
        <v>12282.52</v>
      </c>
    </row>
    <row r="98" customFormat="false" ht="12" hidden="true" customHeight="true" outlineLevel="2" collapsed="false">
      <c r="B98" s="17" t="s">
        <v>941</v>
      </c>
      <c r="C98" s="18"/>
      <c r="D98" s="19" t="n">
        <v>11658.41</v>
      </c>
    </row>
    <row r="99" customFormat="false" ht="23.25" hidden="true" customHeight="true" outlineLevel="2" collapsed="false">
      <c r="B99" s="17" t="s">
        <v>942</v>
      </c>
      <c r="C99" s="18"/>
      <c r="D99" s="19" t="n">
        <v>11198.53</v>
      </c>
    </row>
    <row r="100" customFormat="false" ht="12" hidden="true" customHeight="true" outlineLevel="2" collapsed="false">
      <c r="B100" s="17" t="s">
        <v>943</v>
      </c>
      <c r="C100" s="18"/>
      <c r="D100" s="19" t="n">
        <v>11019.1</v>
      </c>
    </row>
    <row r="101" customFormat="false" ht="23.25" hidden="true" customHeight="true" outlineLevel="2" collapsed="false">
      <c r="B101" s="17" t="s">
        <v>944</v>
      </c>
      <c r="C101" s="18"/>
      <c r="D101" s="19" t="n">
        <v>10797.01</v>
      </c>
    </row>
    <row r="102" customFormat="false" ht="23.25" hidden="true" customHeight="true" outlineLevel="2" collapsed="false">
      <c r="B102" s="17" t="s">
        <v>945</v>
      </c>
      <c r="C102" s="18"/>
      <c r="D102" s="19" t="n">
        <v>10578.16</v>
      </c>
    </row>
    <row r="103" customFormat="false" ht="23.25" hidden="true" customHeight="true" outlineLevel="2" collapsed="false">
      <c r="B103" s="17" t="s">
        <v>946</v>
      </c>
      <c r="C103" s="18"/>
      <c r="D103" s="19" t="n">
        <v>10552.53</v>
      </c>
    </row>
    <row r="104" customFormat="false" ht="12" hidden="true" customHeight="true" outlineLevel="2" collapsed="false">
      <c r="B104" s="17" t="s">
        <v>947</v>
      </c>
      <c r="C104" s="18"/>
      <c r="D104" s="19" t="n">
        <v>10164.12</v>
      </c>
    </row>
    <row r="105" customFormat="false" ht="12" hidden="true" customHeight="true" outlineLevel="2" collapsed="false">
      <c r="B105" s="17" t="s">
        <v>948</v>
      </c>
      <c r="C105" s="18"/>
      <c r="D105" s="19" t="n">
        <v>9905.17</v>
      </c>
    </row>
    <row r="106" customFormat="false" ht="12" hidden="true" customHeight="true" outlineLevel="2" collapsed="false">
      <c r="B106" s="17" t="s">
        <v>949</v>
      </c>
      <c r="C106" s="18"/>
      <c r="D106" s="19" t="n">
        <v>9774.56</v>
      </c>
    </row>
    <row r="107" customFormat="false" ht="12" hidden="true" customHeight="true" outlineLevel="2" collapsed="false">
      <c r="B107" s="17" t="s">
        <v>950</v>
      </c>
      <c r="C107" s="18"/>
      <c r="D107" s="19" t="n">
        <v>9424.16</v>
      </c>
    </row>
    <row r="108" customFormat="false" ht="12" hidden="true" customHeight="true" outlineLevel="2" collapsed="false">
      <c r="B108" s="17" t="s">
        <v>951</v>
      </c>
      <c r="C108" s="18"/>
      <c r="D108" s="19" t="n">
        <v>9365.92</v>
      </c>
    </row>
    <row r="109" customFormat="false" ht="12" hidden="true" customHeight="true" outlineLevel="2" collapsed="false">
      <c r="B109" s="17" t="s">
        <v>952</v>
      </c>
      <c r="C109" s="18" t="s">
        <v>953</v>
      </c>
      <c r="D109" s="19" t="n">
        <v>9278.22</v>
      </c>
    </row>
    <row r="110" customFormat="false" ht="12" hidden="true" customHeight="true" outlineLevel="2" collapsed="false">
      <c r="B110" s="17" t="s">
        <v>954</v>
      </c>
      <c r="C110" s="18"/>
      <c r="D110" s="19" t="n">
        <v>9200.66</v>
      </c>
    </row>
    <row r="111" customFormat="false" ht="12" hidden="true" customHeight="true" outlineLevel="2" collapsed="false">
      <c r="B111" s="17" t="s">
        <v>955</v>
      </c>
      <c r="C111" s="18"/>
      <c r="D111" s="19" t="n">
        <v>9020.29</v>
      </c>
    </row>
    <row r="112" customFormat="false" ht="23.25" hidden="true" customHeight="true" outlineLevel="2" collapsed="false">
      <c r="B112" s="17" t="s">
        <v>956</v>
      </c>
      <c r="C112" s="18"/>
      <c r="D112" s="19" t="n">
        <v>8908.81</v>
      </c>
    </row>
    <row r="113" customFormat="false" ht="12" hidden="true" customHeight="true" outlineLevel="2" collapsed="false">
      <c r="B113" s="17" t="s">
        <v>957</v>
      </c>
      <c r="C113" s="18"/>
      <c r="D113" s="19" t="n">
        <v>8728.35</v>
      </c>
    </row>
    <row r="114" customFormat="false" ht="23.25" hidden="true" customHeight="true" outlineLevel="2" collapsed="false">
      <c r="B114" s="17" t="s">
        <v>958</v>
      </c>
      <c r="C114" s="18"/>
      <c r="D114" s="19" t="n">
        <v>8634.84</v>
      </c>
    </row>
    <row r="115" customFormat="false" ht="12" hidden="true" customHeight="true" outlineLevel="2" collapsed="false">
      <c r="B115" s="17" t="s">
        <v>959</v>
      </c>
      <c r="C115" s="18" t="s">
        <v>960</v>
      </c>
      <c r="D115" s="19" t="n">
        <v>8587.44</v>
      </c>
    </row>
    <row r="116" customFormat="false" ht="23.25" hidden="true" customHeight="true" outlineLevel="2" collapsed="false">
      <c r="B116" s="17" t="s">
        <v>961</v>
      </c>
      <c r="C116" s="18"/>
      <c r="D116" s="19" t="n">
        <v>8509.96</v>
      </c>
    </row>
    <row r="117" customFormat="false" ht="12" hidden="true" customHeight="true" outlineLevel="2" collapsed="false">
      <c r="B117" s="17" t="s">
        <v>962</v>
      </c>
      <c r="C117" s="18"/>
      <c r="D117" s="19" t="n">
        <v>8505.57</v>
      </c>
    </row>
    <row r="118" customFormat="false" ht="12" hidden="true" customHeight="true" outlineLevel="2" collapsed="false">
      <c r="B118" s="17" t="s">
        <v>963</v>
      </c>
      <c r="C118" s="18"/>
      <c r="D118" s="19" t="n">
        <v>8315.24</v>
      </c>
    </row>
    <row r="119" customFormat="false" ht="12" hidden="true" customHeight="true" outlineLevel="2" collapsed="false">
      <c r="B119" s="17" t="s">
        <v>964</v>
      </c>
      <c r="C119" s="18"/>
      <c r="D119" s="19" t="n">
        <v>8080.56</v>
      </c>
    </row>
    <row r="120" customFormat="false" ht="12" hidden="true" customHeight="true" outlineLevel="2" collapsed="false">
      <c r="B120" s="17" t="s">
        <v>965</v>
      </c>
      <c r="C120" s="18"/>
      <c r="D120" s="19" t="n">
        <v>8071.88</v>
      </c>
    </row>
    <row r="121" customFormat="false" ht="12" hidden="true" customHeight="true" outlineLevel="2" collapsed="false">
      <c r="B121" s="17" t="s">
        <v>966</v>
      </c>
      <c r="C121" s="18"/>
      <c r="D121" s="19" t="n">
        <v>7804.3</v>
      </c>
    </row>
    <row r="122" customFormat="false" ht="23.25" hidden="true" customHeight="true" outlineLevel="2" collapsed="false">
      <c r="B122" s="17" t="s">
        <v>967</v>
      </c>
      <c r="C122" s="18"/>
      <c r="D122" s="19" t="n">
        <v>7718.65</v>
      </c>
    </row>
    <row r="123" customFormat="false" ht="12" hidden="true" customHeight="true" outlineLevel="2" collapsed="false">
      <c r="B123" s="17" t="s">
        <v>968</v>
      </c>
      <c r="C123" s="18"/>
      <c r="D123" s="19" t="n">
        <v>7647.56</v>
      </c>
    </row>
    <row r="124" customFormat="false" ht="12" hidden="true" customHeight="true" outlineLevel="2" collapsed="false">
      <c r="B124" s="17" t="s">
        <v>969</v>
      </c>
      <c r="C124" s="18"/>
      <c r="D124" s="19" t="n">
        <v>7198.22</v>
      </c>
    </row>
    <row r="125" customFormat="false" ht="12" hidden="true" customHeight="true" outlineLevel="2" collapsed="false">
      <c r="B125" s="17" t="s">
        <v>970</v>
      </c>
      <c r="C125" s="18"/>
      <c r="D125" s="19" t="n">
        <v>7040.27</v>
      </c>
    </row>
    <row r="126" customFormat="false" ht="12" hidden="true" customHeight="true" outlineLevel="2" collapsed="false">
      <c r="B126" s="17" t="s">
        <v>971</v>
      </c>
      <c r="C126" s="18"/>
      <c r="D126" s="19" t="n">
        <v>6840.15</v>
      </c>
    </row>
    <row r="127" customFormat="false" ht="23.25" hidden="true" customHeight="true" outlineLevel="2" collapsed="false">
      <c r="B127" s="17" t="s">
        <v>972</v>
      </c>
      <c r="C127" s="18"/>
      <c r="D127" s="19" t="n">
        <v>6702.77</v>
      </c>
    </row>
    <row r="128" customFormat="false" ht="12" hidden="true" customHeight="true" outlineLevel="2" collapsed="false">
      <c r="B128" s="17" t="s">
        <v>973</v>
      </c>
      <c r="C128" s="18"/>
      <c r="D128" s="19" t="n">
        <v>6574.13</v>
      </c>
    </row>
    <row r="129" customFormat="false" ht="23.25" hidden="true" customHeight="true" outlineLevel="2" collapsed="false">
      <c r="B129" s="17" t="s">
        <v>974</v>
      </c>
      <c r="C129" s="18"/>
      <c r="D129" s="19" t="n">
        <v>6474.08</v>
      </c>
    </row>
    <row r="130" customFormat="false" ht="12" hidden="true" customHeight="true" outlineLevel="2" collapsed="false">
      <c r="B130" s="17" t="s">
        <v>975</v>
      </c>
      <c r="C130" s="18"/>
      <c r="D130" s="19" t="n">
        <v>6227.84</v>
      </c>
    </row>
    <row r="131" customFormat="false" ht="12" hidden="true" customHeight="true" outlineLevel="2" collapsed="false">
      <c r="B131" s="17" t="s">
        <v>976</v>
      </c>
      <c r="C131" s="18"/>
      <c r="D131" s="19" t="n">
        <v>6200.57</v>
      </c>
    </row>
    <row r="132" customFormat="false" ht="23.25" hidden="true" customHeight="true" outlineLevel="2" collapsed="false">
      <c r="B132" s="17" t="s">
        <v>977</v>
      </c>
      <c r="C132" s="18"/>
      <c r="D132" s="19" t="n">
        <v>6199.82</v>
      </c>
    </row>
    <row r="133" customFormat="false" ht="12" hidden="true" customHeight="true" outlineLevel="2" collapsed="false">
      <c r="B133" s="17" t="s">
        <v>978</v>
      </c>
      <c r="C133" s="18"/>
      <c r="D133" s="19" t="n">
        <v>6129.8</v>
      </c>
    </row>
    <row r="134" customFormat="false" ht="23.25" hidden="true" customHeight="true" outlineLevel="2" collapsed="false">
      <c r="B134" s="17" t="s">
        <v>979</v>
      </c>
      <c r="C134" s="18" t="s">
        <v>980</v>
      </c>
      <c r="D134" s="19" t="n">
        <v>6031.21</v>
      </c>
    </row>
    <row r="135" customFormat="false" ht="23.25" hidden="true" customHeight="true" outlineLevel="2" collapsed="false">
      <c r="B135" s="17" t="s">
        <v>981</v>
      </c>
      <c r="C135" s="18"/>
      <c r="D135" s="19" t="n">
        <v>5879.72</v>
      </c>
    </row>
    <row r="136" customFormat="false" ht="12" hidden="true" customHeight="true" outlineLevel="2" collapsed="false">
      <c r="B136" s="17" t="s">
        <v>982</v>
      </c>
      <c r="C136" s="18" t="s">
        <v>983</v>
      </c>
      <c r="D136" s="19" t="n">
        <v>5763.42</v>
      </c>
    </row>
    <row r="137" customFormat="false" ht="12" hidden="true" customHeight="true" outlineLevel="2" collapsed="false">
      <c r="B137" s="17" t="s">
        <v>984</v>
      </c>
      <c r="C137" s="18"/>
      <c r="D137" s="19" t="n">
        <v>5618.21</v>
      </c>
    </row>
    <row r="138" customFormat="false" ht="23.25" hidden="true" customHeight="true" outlineLevel="2" collapsed="false">
      <c r="B138" s="17" t="s">
        <v>985</v>
      </c>
      <c r="C138" s="18"/>
      <c r="D138" s="19" t="n">
        <v>5405.52</v>
      </c>
    </row>
    <row r="139" customFormat="false" ht="12" hidden="true" customHeight="true" outlineLevel="2" collapsed="false">
      <c r="B139" s="17" t="s">
        <v>986</v>
      </c>
      <c r="C139" s="18"/>
      <c r="D139" s="19" t="n">
        <v>5257.44</v>
      </c>
    </row>
    <row r="140" customFormat="false" ht="23.25" hidden="true" customHeight="true" outlineLevel="2" collapsed="false">
      <c r="B140" s="17" t="s">
        <v>987</v>
      </c>
      <c r="C140" s="18"/>
      <c r="D140" s="19" t="n">
        <v>5229.15</v>
      </c>
    </row>
    <row r="141" customFormat="false" ht="12" hidden="true" customHeight="true" outlineLevel="2" collapsed="false">
      <c r="B141" s="17" t="s">
        <v>988</v>
      </c>
      <c r="C141" s="18"/>
      <c r="D141" s="19" t="n">
        <v>5207</v>
      </c>
    </row>
    <row r="142" customFormat="false" ht="12" hidden="true" customHeight="true" outlineLevel="2" collapsed="false">
      <c r="B142" s="17" t="s">
        <v>989</v>
      </c>
      <c r="C142" s="18"/>
      <c r="D142" s="19" t="n">
        <v>5112.21</v>
      </c>
    </row>
    <row r="143" customFormat="false" ht="12" hidden="true" customHeight="true" outlineLevel="2" collapsed="false">
      <c r="B143" s="17" t="s">
        <v>990</v>
      </c>
      <c r="C143" s="18"/>
      <c r="D143" s="19" t="n">
        <v>5099.89</v>
      </c>
    </row>
    <row r="144" customFormat="false" ht="12" hidden="true" customHeight="true" outlineLevel="2" collapsed="false">
      <c r="B144" s="17" t="s">
        <v>991</v>
      </c>
      <c r="C144" s="18"/>
      <c r="D144" s="19" t="n">
        <v>5064.64</v>
      </c>
    </row>
    <row r="145" customFormat="false" ht="12" hidden="true" customHeight="true" outlineLevel="2" collapsed="false">
      <c r="B145" s="17" t="s">
        <v>992</v>
      </c>
      <c r="C145" s="18" t="s">
        <v>993</v>
      </c>
      <c r="D145" s="19" t="n">
        <v>4986.43</v>
      </c>
    </row>
    <row r="146" customFormat="false" ht="12" hidden="true" customHeight="true" outlineLevel="2" collapsed="false">
      <c r="B146" s="17" t="s">
        <v>994</v>
      </c>
      <c r="C146" s="18"/>
      <c r="D146" s="19" t="n">
        <v>4973.14</v>
      </c>
    </row>
    <row r="147" customFormat="false" ht="23.25" hidden="true" customHeight="true" outlineLevel="2" collapsed="false">
      <c r="B147" s="17" t="s">
        <v>995</v>
      </c>
      <c r="C147" s="18"/>
      <c r="D147" s="19" t="n">
        <v>4868.44</v>
      </c>
    </row>
    <row r="148" customFormat="false" ht="12" hidden="true" customHeight="true" outlineLevel="2" collapsed="false">
      <c r="B148" s="17" t="s">
        <v>996</v>
      </c>
      <c r="C148" s="18" t="s">
        <v>997</v>
      </c>
      <c r="D148" s="19" t="n">
        <v>4831.31</v>
      </c>
    </row>
    <row r="149" customFormat="false" ht="23.25" hidden="true" customHeight="true" outlineLevel="2" collapsed="false">
      <c r="B149" s="17" t="s">
        <v>998</v>
      </c>
      <c r="C149" s="18"/>
      <c r="D149" s="19" t="n">
        <v>4690.08</v>
      </c>
    </row>
    <row r="150" customFormat="false" ht="23.25" hidden="true" customHeight="true" outlineLevel="2" collapsed="false">
      <c r="B150" s="17" t="s">
        <v>999</v>
      </c>
      <c r="C150" s="18"/>
      <c r="D150" s="19" t="n">
        <v>4606.31</v>
      </c>
    </row>
    <row r="151" customFormat="false" ht="12" hidden="true" customHeight="true" outlineLevel="2" collapsed="false">
      <c r="B151" s="17" t="s">
        <v>1000</v>
      </c>
      <c r="C151" s="18"/>
      <c r="D151" s="19" t="n">
        <v>4547.74</v>
      </c>
    </row>
    <row r="152" customFormat="false" ht="12" hidden="true" customHeight="true" outlineLevel="2" collapsed="false">
      <c r="B152" s="17" t="s">
        <v>1001</v>
      </c>
      <c r="C152" s="18"/>
      <c r="D152" s="19" t="n">
        <v>4531.4</v>
      </c>
    </row>
    <row r="153" customFormat="false" ht="12" hidden="true" customHeight="true" outlineLevel="2" collapsed="false">
      <c r="B153" s="17" t="s">
        <v>1002</v>
      </c>
      <c r="C153" s="18"/>
      <c r="D153" s="19" t="n">
        <v>4477.65</v>
      </c>
    </row>
    <row r="154" customFormat="false" ht="12" hidden="true" customHeight="true" outlineLevel="2" collapsed="false">
      <c r="B154" s="17" t="s">
        <v>1003</v>
      </c>
      <c r="C154" s="18" t="s">
        <v>1004</v>
      </c>
      <c r="D154" s="19" t="n">
        <v>4446.3</v>
      </c>
    </row>
    <row r="155" customFormat="false" ht="12" hidden="true" customHeight="true" outlineLevel="2" collapsed="false">
      <c r="B155" s="17" t="s">
        <v>1005</v>
      </c>
      <c r="C155" s="18"/>
      <c r="D155" s="19" t="n">
        <v>4406.79</v>
      </c>
    </row>
    <row r="156" customFormat="false" ht="12" hidden="true" customHeight="true" outlineLevel="2" collapsed="false">
      <c r="B156" s="17" t="s">
        <v>1006</v>
      </c>
      <c r="C156" s="18"/>
      <c r="D156" s="19" t="n">
        <v>4342.03</v>
      </c>
    </row>
    <row r="157" customFormat="false" ht="12" hidden="true" customHeight="true" outlineLevel="2" collapsed="false">
      <c r="B157" s="17" t="s">
        <v>1007</v>
      </c>
      <c r="C157" s="18" t="s">
        <v>1008</v>
      </c>
      <c r="D157" s="19" t="n">
        <v>4310.71</v>
      </c>
    </row>
    <row r="158" customFormat="false" ht="12" hidden="true" customHeight="true" outlineLevel="2" collapsed="false">
      <c r="B158" s="17" t="s">
        <v>1009</v>
      </c>
      <c r="C158" s="18"/>
      <c r="D158" s="19" t="n">
        <v>4284.04</v>
      </c>
    </row>
    <row r="159" customFormat="false" ht="12" hidden="true" customHeight="true" outlineLevel="2" collapsed="false">
      <c r="B159" s="17" t="s">
        <v>1010</v>
      </c>
      <c r="C159" s="18"/>
      <c r="D159" s="19" t="n">
        <v>4251.97</v>
      </c>
    </row>
    <row r="160" customFormat="false" ht="12" hidden="true" customHeight="true" outlineLevel="2" collapsed="false">
      <c r="B160" s="17" t="s">
        <v>1011</v>
      </c>
      <c r="C160" s="18"/>
      <c r="D160" s="19" t="n">
        <v>4159.15</v>
      </c>
    </row>
    <row r="161" customFormat="false" ht="12" hidden="true" customHeight="true" outlineLevel="2" collapsed="false">
      <c r="B161" s="17" t="s">
        <v>1012</v>
      </c>
      <c r="C161" s="18"/>
      <c r="D161" s="19" t="n">
        <v>4085.97</v>
      </c>
    </row>
    <row r="162" customFormat="false" ht="23.25" hidden="true" customHeight="true" outlineLevel="2" collapsed="false">
      <c r="B162" s="17" t="s">
        <v>1013</v>
      </c>
      <c r="C162" s="18"/>
      <c r="D162" s="19" t="n">
        <v>4039.5</v>
      </c>
    </row>
    <row r="163" customFormat="false" ht="12" hidden="true" customHeight="true" outlineLevel="2" collapsed="false">
      <c r="B163" s="17" t="s">
        <v>1014</v>
      </c>
      <c r="C163" s="18"/>
      <c r="D163" s="19" t="n">
        <v>3962.58</v>
      </c>
    </row>
    <row r="164" customFormat="false" ht="23.25" hidden="true" customHeight="true" outlineLevel="2" collapsed="false">
      <c r="B164" s="17" t="s">
        <v>1015</v>
      </c>
      <c r="C164" s="18"/>
      <c r="D164" s="19" t="n">
        <v>3748.96</v>
      </c>
    </row>
    <row r="165" customFormat="false" ht="12" hidden="true" customHeight="true" outlineLevel="2" collapsed="false">
      <c r="B165" s="17" t="s">
        <v>1016</v>
      </c>
      <c r="C165" s="18"/>
      <c r="D165" s="19" t="n">
        <v>3610.17</v>
      </c>
    </row>
    <row r="166" customFormat="false" ht="23.25" hidden="true" customHeight="true" outlineLevel="2" collapsed="false">
      <c r="B166" s="17" t="s">
        <v>1017</v>
      </c>
      <c r="C166" s="18" t="s">
        <v>1018</v>
      </c>
      <c r="D166" s="19" t="n">
        <v>3590.57</v>
      </c>
    </row>
    <row r="167" customFormat="false" ht="12" hidden="true" customHeight="true" outlineLevel="2" collapsed="false">
      <c r="B167" s="17" t="s">
        <v>1019</v>
      </c>
      <c r="C167" s="18"/>
      <c r="D167" s="19" t="n">
        <v>3556.44</v>
      </c>
    </row>
    <row r="168" customFormat="false" ht="12" hidden="true" customHeight="true" outlineLevel="2" collapsed="false">
      <c r="B168" s="17" t="s">
        <v>1020</v>
      </c>
      <c r="C168" s="18"/>
      <c r="D168" s="19" t="n">
        <v>3542.35</v>
      </c>
    </row>
    <row r="169" customFormat="false" ht="12" hidden="true" customHeight="true" outlineLevel="2" collapsed="false">
      <c r="B169" s="17" t="s">
        <v>1021</v>
      </c>
      <c r="C169" s="18"/>
      <c r="D169" s="19" t="n">
        <v>3529.93</v>
      </c>
    </row>
    <row r="170" customFormat="false" ht="23.25" hidden="true" customHeight="true" outlineLevel="2" collapsed="false">
      <c r="B170" s="17" t="s">
        <v>1022</v>
      </c>
      <c r="C170" s="18"/>
      <c r="D170" s="19" t="n">
        <v>3513.22</v>
      </c>
    </row>
    <row r="171" customFormat="false" ht="12" hidden="true" customHeight="true" outlineLevel="2" collapsed="false">
      <c r="B171" s="17" t="s">
        <v>1023</v>
      </c>
      <c r="C171" s="18"/>
      <c r="D171" s="19" t="n">
        <v>3422.09</v>
      </c>
    </row>
    <row r="172" customFormat="false" ht="12" hidden="true" customHeight="true" outlineLevel="2" collapsed="false">
      <c r="B172" s="17" t="s">
        <v>1024</v>
      </c>
      <c r="C172" s="18"/>
      <c r="D172" s="19" t="n">
        <v>3366.37</v>
      </c>
    </row>
    <row r="173" customFormat="false" ht="12" hidden="true" customHeight="true" outlineLevel="2" collapsed="false">
      <c r="B173" s="17" t="s">
        <v>1025</v>
      </c>
      <c r="C173" s="18" t="s">
        <v>1026</v>
      </c>
      <c r="D173" s="19" t="n">
        <v>3295.43</v>
      </c>
    </row>
    <row r="174" customFormat="false" ht="12" hidden="true" customHeight="true" outlineLevel="2" collapsed="false">
      <c r="B174" s="17" t="s">
        <v>1027</v>
      </c>
      <c r="C174" s="18"/>
      <c r="D174" s="19" t="n">
        <v>3213.62</v>
      </c>
    </row>
    <row r="175" customFormat="false" ht="12" hidden="true" customHeight="true" outlineLevel="2" collapsed="false">
      <c r="B175" s="17" t="s">
        <v>1028</v>
      </c>
      <c r="C175" s="18"/>
      <c r="D175" s="19" t="n">
        <v>3212.31</v>
      </c>
    </row>
    <row r="176" customFormat="false" ht="12" hidden="true" customHeight="true" outlineLevel="2" collapsed="false">
      <c r="B176" s="17" t="s">
        <v>1029</v>
      </c>
      <c r="C176" s="18"/>
      <c r="D176" s="19" t="n">
        <v>3206.26</v>
      </c>
    </row>
    <row r="177" customFormat="false" ht="23.25" hidden="true" customHeight="true" outlineLevel="2" collapsed="false">
      <c r="B177" s="17" t="s">
        <v>1030</v>
      </c>
      <c r="C177" s="18"/>
      <c r="D177" s="19" t="n">
        <v>3195.5</v>
      </c>
    </row>
    <row r="178" customFormat="false" ht="12" hidden="true" customHeight="true" outlineLevel="2" collapsed="false">
      <c r="B178" s="17" t="s">
        <v>1031</v>
      </c>
      <c r="C178" s="18" t="s">
        <v>1032</v>
      </c>
      <c r="D178" s="19" t="n">
        <v>3159.89</v>
      </c>
    </row>
    <row r="179" customFormat="false" ht="12" hidden="true" customHeight="true" outlineLevel="2" collapsed="false">
      <c r="B179" s="17" t="s">
        <v>1033</v>
      </c>
      <c r="C179" s="18"/>
      <c r="D179" s="19" t="n">
        <v>3141.5</v>
      </c>
    </row>
    <row r="180" customFormat="false" ht="12" hidden="true" customHeight="true" outlineLevel="2" collapsed="false">
      <c r="B180" s="17" t="s">
        <v>1034</v>
      </c>
      <c r="C180" s="18"/>
      <c r="D180" s="19" t="n">
        <v>3132.86</v>
      </c>
    </row>
    <row r="181" customFormat="false" ht="12" hidden="true" customHeight="true" outlineLevel="2" collapsed="false">
      <c r="B181" s="17" t="s">
        <v>1035</v>
      </c>
      <c r="C181" s="18"/>
      <c r="D181" s="19" t="n">
        <v>3087.32</v>
      </c>
    </row>
    <row r="182" customFormat="false" ht="12" hidden="true" customHeight="true" outlineLevel="2" collapsed="false">
      <c r="B182" s="17" t="s">
        <v>1036</v>
      </c>
      <c r="C182" s="18"/>
      <c r="D182" s="19" t="n">
        <v>3027.48</v>
      </c>
    </row>
    <row r="183" customFormat="false" ht="12" hidden="true" customHeight="true" outlineLevel="2" collapsed="false">
      <c r="B183" s="17" t="s">
        <v>1037</v>
      </c>
      <c r="C183" s="18" t="s">
        <v>1038</v>
      </c>
      <c r="D183" s="19" t="n">
        <v>3002.75</v>
      </c>
    </row>
    <row r="184" customFormat="false" ht="23.25" hidden="true" customHeight="true" outlineLevel="2" collapsed="false">
      <c r="B184" s="17" t="s">
        <v>1039</v>
      </c>
      <c r="C184" s="18"/>
      <c r="D184" s="19" t="n">
        <v>2970.7</v>
      </c>
    </row>
    <row r="185" customFormat="false" ht="12" hidden="true" customHeight="true" outlineLevel="2" collapsed="false">
      <c r="B185" s="17" t="s">
        <v>1040</v>
      </c>
      <c r="C185" s="18"/>
      <c r="D185" s="19" t="n">
        <v>2966.34</v>
      </c>
    </row>
    <row r="186" customFormat="false" ht="12" hidden="true" customHeight="true" outlineLevel="2" collapsed="false">
      <c r="B186" s="17" t="s">
        <v>1041</v>
      </c>
      <c r="C186" s="18"/>
      <c r="D186" s="19" t="n">
        <v>2935.77</v>
      </c>
    </row>
    <row r="187" customFormat="false" ht="12" hidden="true" customHeight="true" outlineLevel="2" collapsed="false">
      <c r="B187" s="17" t="s">
        <v>1042</v>
      </c>
      <c r="C187" s="18"/>
      <c r="D187" s="19" t="n">
        <v>2928.16</v>
      </c>
    </row>
    <row r="188" customFormat="false" ht="12" hidden="true" customHeight="true" outlineLevel="2" collapsed="false">
      <c r="B188" s="17" t="s">
        <v>1043</v>
      </c>
      <c r="C188" s="18"/>
      <c r="D188" s="19" t="n">
        <v>2922.67</v>
      </c>
    </row>
    <row r="189" customFormat="false" ht="12" hidden="true" customHeight="true" outlineLevel="2" collapsed="false">
      <c r="B189" s="17" t="s">
        <v>1044</v>
      </c>
      <c r="C189" s="18"/>
      <c r="D189" s="19" t="n">
        <v>2921.51</v>
      </c>
    </row>
    <row r="190" customFormat="false" ht="12" hidden="true" customHeight="true" outlineLevel="2" collapsed="false">
      <c r="B190" s="17" t="s">
        <v>1045</v>
      </c>
      <c r="C190" s="18"/>
      <c r="D190" s="19" t="n">
        <v>2912.63</v>
      </c>
    </row>
    <row r="191" customFormat="false" ht="12" hidden="true" customHeight="true" outlineLevel="2" collapsed="false">
      <c r="B191" s="17" t="s">
        <v>1046</v>
      </c>
      <c r="C191" s="18"/>
      <c r="D191" s="19" t="n">
        <v>2909.57</v>
      </c>
    </row>
    <row r="192" customFormat="false" ht="12" hidden="true" customHeight="true" outlineLevel="2" collapsed="false">
      <c r="B192" s="17" t="s">
        <v>1047</v>
      </c>
      <c r="C192" s="18"/>
      <c r="D192" s="19" t="n">
        <v>2901.44</v>
      </c>
    </row>
    <row r="193" customFormat="false" ht="23.25" hidden="true" customHeight="true" outlineLevel="2" collapsed="false">
      <c r="B193" s="17" t="s">
        <v>1048</v>
      </c>
      <c r="C193" s="18"/>
      <c r="D193" s="19" t="n">
        <v>2783.93</v>
      </c>
    </row>
    <row r="194" customFormat="false" ht="12" hidden="true" customHeight="true" outlineLevel="2" collapsed="false">
      <c r="B194" s="17" t="s">
        <v>1049</v>
      </c>
      <c r="C194" s="18"/>
      <c r="D194" s="19" t="n">
        <v>2696.06</v>
      </c>
    </row>
    <row r="195" customFormat="false" ht="23.25" hidden="true" customHeight="true" outlineLevel="2" collapsed="false">
      <c r="B195" s="17" t="s">
        <v>1050</v>
      </c>
      <c r="C195" s="18"/>
      <c r="D195" s="19" t="n">
        <v>2653.92</v>
      </c>
    </row>
    <row r="196" customFormat="false" ht="12" hidden="true" customHeight="true" outlineLevel="2" collapsed="false">
      <c r="B196" s="17" t="s">
        <v>1051</v>
      </c>
      <c r="C196" s="18"/>
      <c r="D196" s="19" t="n">
        <v>2641.32</v>
      </c>
    </row>
    <row r="197" customFormat="false" ht="23.25" hidden="true" customHeight="true" outlineLevel="2" collapsed="false">
      <c r="B197" s="17" t="s">
        <v>1052</v>
      </c>
      <c r="C197" s="18"/>
      <c r="D197" s="19" t="n">
        <v>2621.08</v>
      </c>
    </row>
    <row r="198" customFormat="false" ht="12" hidden="true" customHeight="true" outlineLevel="2" collapsed="false">
      <c r="B198" s="17" t="s">
        <v>1053</v>
      </c>
      <c r="C198" s="18"/>
      <c r="D198" s="19" t="n">
        <v>2564.02</v>
      </c>
    </row>
    <row r="199" customFormat="false" ht="12" hidden="true" customHeight="true" outlineLevel="2" collapsed="false">
      <c r="B199" s="17" t="s">
        <v>1054</v>
      </c>
      <c r="C199" s="18"/>
      <c r="D199" s="19" t="n">
        <v>2563</v>
      </c>
    </row>
    <row r="200" customFormat="false" ht="12" hidden="true" customHeight="true" outlineLevel="2" collapsed="false">
      <c r="B200" s="17" t="s">
        <v>1055</v>
      </c>
      <c r="C200" s="18"/>
      <c r="D200" s="19" t="n">
        <v>2552.97</v>
      </c>
    </row>
    <row r="201" customFormat="false" ht="23.25" hidden="true" customHeight="true" outlineLevel="2" collapsed="false">
      <c r="B201" s="17" t="s">
        <v>1056</v>
      </c>
      <c r="C201" s="18"/>
      <c r="D201" s="19" t="n">
        <v>2549.47</v>
      </c>
    </row>
    <row r="202" customFormat="false" ht="23.25" hidden="true" customHeight="true" outlineLevel="2" collapsed="false">
      <c r="B202" s="17" t="s">
        <v>1057</v>
      </c>
      <c r="C202" s="18"/>
      <c r="D202" s="19" t="n">
        <v>2496.79</v>
      </c>
    </row>
    <row r="203" customFormat="false" ht="12" hidden="true" customHeight="true" outlineLevel="2" collapsed="false">
      <c r="B203" s="17" t="s">
        <v>1058</v>
      </c>
      <c r="C203" s="18"/>
      <c r="D203" s="19" t="n">
        <v>2464.82</v>
      </c>
    </row>
    <row r="204" customFormat="false" ht="12" hidden="true" customHeight="true" outlineLevel="2" collapsed="false">
      <c r="B204" s="17" t="s">
        <v>1059</v>
      </c>
      <c r="C204" s="18"/>
      <c r="D204" s="19" t="n">
        <v>2454.84</v>
      </c>
    </row>
    <row r="205" customFormat="false" ht="12" hidden="true" customHeight="true" outlineLevel="2" collapsed="false">
      <c r="B205" s="17" t="s">
        <v>1060</v>
      </c>
      <c r="C205" s="18"/>
      <c r="D205" s="19" t="n">
        <v>2393.7</v>
      </c>
    </row>
    <row r="206" customFormat="false" ht="12" hidden="true" customHeight="true" outlineLevel="2" collapsed="false">
      <c r="B206" s="17" t="s">
        <v>1061</v>
      </c>
      <c r="C206" s="18"/>
      <c r="D206" s="19" t="n">
        <v>2389.33</v>
      </c>
    </row>
    <row r="207" customFormat="false" ht="12" hidden="true" customHeight="true" outlineLevel="2" collapsed="false">
      <c r="B207" s="17" t="s">
        <v>1062</v>
      </c>
      <c r="C207" s="18"/>
      <c r="D207" s="19" t="n">
        <v>2382.33</v>
      </c>
    </row>
    <row r="208" customFormat="false" ht="12" hidden="true" customHeight="true" outlineLevel="2" collapsed="false">
      <c r="B208" s="17" t="s">
        <v>1063</v>
      </c>
      <c r="C208" s="18"/>
      <c r="D208" s="19" t="n">
        <v>2373.47</v>
      </c>
    </row>
    <row r="209" customFormat="false" ht="12" hidden="true" customHeight="true" outlineLevel="2" collapsed="false">
      <c r="B209" s="17" t="s">
        <v>1064</v>
      </c>
      <c r="C209" s="18"/>
      <c r="D209" s="19" t="n">
        <v>2371.86</v>
      </c>
    </row>
    <row r="210" customFormat="false" ht="12" hidden="true" customHeight="true" outlineLevel="2" collapsed="false">
      <c r="B210" s="17" t="s">
        <v>1065</v>
      </c>
      <c r="C210" s="18"/>
      <c r="D210" s="19" t="n">
        <v>2367.5</v>
      </c>
    </row>
    <row r="211" customFormat="false" ht="12" hidden="true" customHeight="true" outlineLevel="2" collapsed="false">
      <c r="B211" s="17" t="s">
        <v>1066</v>
      </c>
      <c r="C211" s="18"/>
      <c r="D211" s="19" t="n">
        <v>2349.48</v>
      </c>
    </row>
    <row r="212" customFormat="false" ht="12" hidden="true" customHeight="true" outlineLevel="2" collapsed="false">
      <c r="B212" s="17" t="s">
        <v>1067</v>
      </c>
      <c r="C212" s="18"/>
      <c r="D212" s="19" t="n">
        <v>2327.64</v>
      </c>
    </row>
    <row r="213" customFormat="false" ht="12" hidden="true" customHeight="true" outlineLevel="2" collapsed="false">
      <c r="B213" s="17" t="s">
        <v>1068</v>
      </c>
      <c r="C213" s="18"/>
      <c r="D213" s="19" t="n">
        <v>2311.61</v>
      </c>
    </row>
    <row r="214" customFormat="false" ht="12" hidden="true" customHeight="true" outlineLevel="2" collapsed="false">
      <c r="B214" s="17" t="s">
        <v>1069</v>
      </c>
      <c r="C214" s="18"/>
      <c r="D214" s="19" t="n">
        <v>2297.06</v>
      </c>
    </row>
    <row r="215" customFormat="false" ht="12" hidden="true" customHeight="true" outlineLevel="2" collapsed="false">
      <c r="B215" s="17" t="s">
        <v>1070</v>
      </c>
      <c r="C215" s="18"/>
      <c r="D215" s="19" t="n">
        <v>2282</v>
      </c>
    </row>
    <row r="216" customFormat="false" ht="12" hidden="true" customHeight="true" outlineLevel="2" collapsed="false">
      <c r="B216" s="17" t="s">
        <v>1071</v>
      </c>
      <c r="C216" s="18"/>
      <c r="D216" s="19" t="n">
        <v>2271.03</v>
      </c>
    </row>
    <row r="217" customFormat="false" ht="23.25" hidden="true" customHeight="true" outlineLevel="2" collapsed="false">
      <c r="B217" s="17" t="s">
        <v>1072</v>
      </c>
      <c r="C217" s="18"/>
      <c r="D217" s="19" t="n">
        <v>2263.9</v>
      </c>
    </row>
    <row r="218" customFormat="false" ht="12" hidden="true" customHeight="true" outlineLevel="2" collapsed="false">
      <c r="B218" s="17" t="s">
        <v>1073</v>
      </c>
      <c r="C218" s="18"/>
      <c r="D218" s="19" t="n">
        <v>2239.61</v>
      </c>
    </row>
    <row r="219" customFormat="false" ht="12" hidden="true" customHeight="true" outlineLevel="2" collapsed="false">
      <c r="B219" s="17" t="s">
        <v>1074</v>
      </c>
      <c r="C219" s="18"/>
      <c r="D219" s="19" t="n">
        <v>2160.3</v>
      </c>
    </row>
    <row r="220" customFormat="false" ht="12" hidden="true" customHeight="true" outlineLevel="2" collapsed="false">
      <c r="B220" s="17" t="s">
        <v>1075</v>
      </c>
      <c r="C220" s="18"/>
      <c r="D220" s="19" t="n">
        <v>2142.47</v>
      </c>
    </row>
    <row r="221" customFormat="false" ht="12" hidden="true" customHeight="true" outlineLevel="2" collapsed="false">
      <c r="B221" s="17" t="s">
        <v>1076</v>
      </c>
      <c r="C221" s="18"/>
      <c r="D221" s="19" t="n">
        <v>2140.58</v>
      </c>
    </row>
    <row r="222" customFormat="false" ht="12" hidden="true" customHeight="true" outlineLevel="2" collapsed="false">
      <c r="B222" s="17" t="s">
        <v>1077</v>
      </c>
      <c r="C222" s="18"/>
      <c r="D222" s="19" t="n">
        <v>2111.8</v>
      </c>
    </row>
    <row r="223" customFormat="false" ht="12" hidden="true" customHeight="true" outlineLevel="2" collapsed="false">
      <c r="B223" s="17" t="s">
        <v>1078</v>
      </c>
      <c r="C223" s="18"/>
      <c r="D223" s="19" t="n">
        <v>2079.44</v>
      </c>
    </row>
    <row r="224" customFormat="false" ht="12" hidden="true" customHeight="true" outlineLevel="2" collapsed="false">
      <c r="B224" s="17" t="s">
        <v>1079</v>
      </c>
      <c r="C224" s="18"/>
      <c r="D224" s="19" t="n">
        <v>2072.74</v>
      </c>
    </row>
    <row r="225" customFormat="false" ht="12" hidden="true" customHeight="true" outlineLevel="2" collapsed="false">
      <c r="B225" s="17" t="s">
        <v>1080</v>
      </c>
      <c r="C225" s="18"/>
      <c r="D225" s="19" t="n">
        <v>2017.72</v>
      </c>
    </row>
    <row r="226" customFormat="false" ht="12" hidden="true" customHeight="true" outlineLevel="2" collapsed="false">
      <c r="B226" s="17" t="s">
        <v>1081</v>
      </c>
      <c r="C226" s="18"/>
      <c r="D226" s="19" t="n">
        <v>2013.93</v>
      </c>
    </row>
    <row r="227" customFormat="false" ht="23.25" hidden="true" customHeight="true" outlineLevel="2" collapsed="false">
      <c r="B227" s="17" t="s">
        <v>1082</v>
      </c>
      <c r="C227" s="18"/>
      <c r="D227" s="19" t="n">
        <v>1973.91</v>
      </c>
    </row>
    <row r="228" customFormat="false" ht="12" hidden="true" customHeight="true" outlineLevel="2" collapsed="false">
      <c r="B228" s="17" t="s">
        <v>1083</v>
      </c>
      <c r="C228" s="18"/>
      <c r="D228" s="19" t="n">
        <v>1973.03</v>
      </c>
    </row>
    <row r="229" customFormat="false" ht="12" hidden="true" customHeight="true" outlineLevel="2" collapsed="false">
      <c r="B229" s="17" t="s">
        <v>1084</v>
      </c>
      <c r="C229" s="18"/>
      <c r="D229" s="19" t="n">
        <v>1969.54</v>
      </c>
    </row>
    <row r="230" customFormat="false" ht="12" hidden="true" customHeight="true" outlineLevel="2" collapsed="false">
      <c r="B230" s="17" t="s">
        <v>1085</v>
      </c>
      <c r="C230" s="18"/>
      <c r="D230" s="19" t="n">
        <v>1930.24</v>
      </c>
    </row>
    <row r="231" customFormat="false" ht="23.25" hidden="true" customHeight="true" outlineLevel="2" collapsed="false">
      <c r="B231" s="17" t="s">
        <v>1086</v>
      </c>
      <c r="C231" s="18"/>
      <c r="D231" s="19" t="n">
        <v>1917.69</v>
      </c>
    </row>
    <row r="232" customFormat="false" ht="12" hidden="true" customHeight="true" outlineLevel="2" collapsed="false">
      <c r="B232" s="17" t="s">
        <v>1087</v>
      </c>
      <c r="C232" s="18"/>
      <c r="D232" s="19" t="n">
        <v>1888.01</v>
      </c>
    </row>
    <row r="233" customFormat="false" ht="12" hidden="true" customHeight="true" outlineLevel="2" collapsed="false">
      <c r="B233" s="17" t="s">
        <v>1088</v>
      </c>
      <c r="C233" s="18"/>
      <c r="D233" s="19" t="n">
        <v>1886.57</v>
      </c>
    </row>
    <row r="234" customFormat="false" ht="12" hidden="true" customHeight="true" outlineLevel="2" collapsed="false">
      <c r="B234" s="17" t="s">
        <v>1089</v>
      </c>
      <c r="C234" s="18"/>
      <c r="D234" s="19" t="n">
        <v>1878.39</v>
      </c>
    </row>
    <row r="235" customFormat="false" ht="12" hidden="true" customHeight="true" outlineLevel="2" collapsed="false">
      <c r="B235" s="17" t="s">
        <v>1090</v>
      </c>
      <c r="C235" s="18"/>
      <c r="D235" s="19" t="n">
        <v>1857.58</v>
      </c>
    </row>
    <row r="236" customFormat="false" ht="23.25" hidden="true" customHeight="true" outlineLevel="2" collapsed="false">
      <c r="B236" s="17" t="s">
        <v>1091</v>
      </c>
      <c r="C236" s="18"/>
      <c r="D236" s="19" t="n">
        <v>1695.86</v>
      </c>
    </row>
    <row r="237" customFormat="false" ht="12" hidden="true" customHeight="true" outlineLevel="2" collapsed="false">
      <c r="B237" s="17" t="s">
        <v>1092</v>
      </c>
      <c r="C237" s="18" t="s">
        <v>1093</v>
      </c>
      <c r="D237" s="19" t="n">
        <v>1666.19</v>
      </c>
    </row>
    <row r="238" customFormat="false" ht="12" hidden="true" customHeight="true" outlineLevel="2" collapsed="false">
      <c r="B238" s="17" t="s">
        <v>1094</v>
      </c>
      <c r="C238" s="18"/>
      <c r="D238" s="19" t="n">
        <v>1596.96</v>
      </c>
    </row>
    <row r="239" customFormat="false" ht="23.25" hidden="true" customHeight="true" outlineLevel="2" collapsed="false">
      <c r="B239" s="17" t="s">
        <v>1095</v>
      </c>
      <c r="C239" s="18"/>
      <c r="D239" s="19" t="n">
        <v>1532.64</v>
      </c>
    </row>
    <row r="240" customFormat="false" ht="12" hidden="true" customHeight="true" outlineLevel="2" collapsed="false">
      <c r="B240" s="17" t="s">
        <v>1096</v>
      </c>
      <c r="C240" s="18"/>
      <c r="D240" s="19" t="n">
        <v>1517.67</v>
      </c>
    </row>
    <row r="241" customFormat="false" ht="23.25" hidden="true" customHeight="true" outlineLevel="2" collapsed="false">
      <c r="B241" s="17" t="s">
        <v>1097</v>
      </c>
      <c r="C241" s="18"/>
      <c r="D241" s="19" t="n">
        <v>1500</v>
      </c>
    </row>
    <row r="242" customFormat="false" ht="12" hidden="true" customHeight="true" outlineLevel="2" collapsed="false">
      <c r="B242" s="17" t="s">
        <v>1098</v>
      </c>
      <c r="C242" s="18"/>
      <c r="D242" s="19" t="n">
        <v>1479.24</v>
      </c>
    </row>
    <row r="243" customFormat="false" ht="12" hidden="true" customHeight="true" outlineLevel="2" collapsed="false">
      <c r="B243" s="17" t="s">
        <v>1099</v>
      </c>
      <c r="C243" s="18"/>
      <c r="D243" s="19" t="n">
        <v>1455.06</v>
      </c>
    </row>
    <row r="244" customFormat="false" ht="12" hidden="true" customHeight="true" outlineLevel="2" collapsed="false">
      <c r="B244" s="17" t="s">
        <v>1100</v>
      </c>
      <c r="C244" s="18"/>
      <c r="D244" s="19" t="n">
        <v>1358.35</v>
      </c>
    </row>
    <row r="245" customFormat="false" ht="12" hidden="true" customHeight="true" outlineLevel="2" collapsed="false">
      <c r="B245" s="17" t="s">
        <v>1101</v>
      </c>
      <c r="C245" s="18"/>
      <c r="D245" s="19" t="n">
        <v>1354.31</v>
      </c>
    </row>
    <row r="246" customFormat="false" ht="23.25" hidden="true" customHeight="true" outlineLevel="2" collapsed="false">
      <c r="B246" s="17" t="s">
        <v>1102</v>
      </c>
      <c r="C246" s="18"/>
      <c r="D246" s="19" t="n">
        <v>1297.02</v>
      </c>
    </row>
    <row r="247" customFormat="false" ht="12" hidden="true" customHeight="true" outlineLevel="2" collapsed="false">
      <c r="B247" s="17" t="s">
        <v>1103</v>
      </c>
      <c r="C247" s="18"/>
      <c r="D247" s="19" t="n">
        <v>1285.99</v>
      </c>
    </row>
    <row r="248" customFormat="false" ht="23.25" hidden="true" customHeight="true" outlineLevel="2" collapsed="false">
      <c r="B248" s="17" t="s">
        <v>1104</v>
      </c>
      <c r="C248" s="18"/>
      <c r="D248" s="19" t="n">
        <v>1285.97</v>
      </c>
    </row>
    <row r="249" customFormat="false" ht="12" hidden="true" customHeight="true" outlineLevel="2" collapsed="false">
      <c r="B249" s="17" t="s">
        <v>1105</v>
      </c>
      <c r="C249" s="18"/>
      <c r="D249" s="19" t="n">
        <v>1231.52</v>
      </c>
    </row>
    <row r="250" customFormat="false" ht="12" hidden="true" customHeight="true" outlineLevel="2" collapsed="false">
      <c r="B250" s="17" t="s">
        <v>1106</v>
      </c>
      <c r="C250" s="18"/>
      <c r="D250" s="19" t="n">
        <v>1160.53</v>
      </c>
    </row>
    <row r="251" customFormat="false" ht="12" hidden="true" customHeight="true" outlineLevel="2" collapsed="false">
      <c r="B251" s="17" t="s">
        <v>1107</v>
      </c>
      <c r="C251" s="18"/>
      <c r="D251" s="19" t="n">
        <v>1113.32</v>
      </c>
    </row>
    <row r="252" customFormat="false" ht="12" hidden="true" customHeight="true" outlineLevel="2" collapsed="false">
      <c r="B252" s="17" t="s">
        <v>1108</v>
      </c>
      <c r="C252" s="18"/>
      <c r="D252" s="19" t="n">
        <v>1095.18</v>
      </c>
    </row>
    <row r="253" customFormat="false" ht="12" hidden="true" customHeight="true" outlineLevel="2" collapsed="false">
      <c r="B253" s="17" t="s">
        <v>1109</v>
      </c>
      <c r="C253" s="18"/>
      <c r="D253" s="20" t="n">
        <v>995.06</v>
      </c>
    </row>
    <row r="254" customFormat="false" ht="12" hidden="true" customHeight="true" outlineLevel="2" collapsed="false">
      <c r="B254" s="17" t="s">
        <v>1110</v>
      </c>
      <c r="C254" s="18"/>
      <c r="D254" s="20" t="n">
        <v>949.59</v>
      </c>
    </row>
    <row r="255" customFormat="false" ht="23.25" hidden="true" customHeight="true" outlineLevel="2" collapsed="false">
      <c r="B255" s="17" t="s">
        <v>1111</v>
      </c>
      <c r="C255" s="18"/>
      <c r="D255" s="20" t="n">
        <v>939.58</v>
      </c>
    </row>
    <row r="256" customFormat="false" ht="12" hidden="true" customHeight="true" outlineLevel="2" collapsed="false">
      <c r="B256" s="17" t="s">
        <v>1112</v>
      </c>
      <c r="C256" s="18" t="s">
        <v>1113</v>
      </c>
      <c r="D256" s="20" t="n">
        <v>932.02</v>
      </c>
    </row>
    <row r="257" customFormat="false" ht="23.25" hidden="true" customHeight="true" outlineLevel="2" collapsed="false">
      <c r="B257" s="17" t="s">
        <v>1114</v>
      </c>
      <c r="C257" s="18"/>
      <c r="D257" s="20" t="n">
        <v>851.1</v>
      </c>
    </row>
    <row r="258" customFormat="false" ht="23.25" hidden="true" customHeight="true" outlineLevel="2" collapsed="false">
      <c r="B258" s="17" t="s">
        <v>1115</v>
      </c>
      <c r="C258" s="18"/>
      <c r="D258" s="20" t="n">
        <v>721.42</v>
      </c>
    </row>
    <row r="259" customFormat="false" ht="12" hidden="true" customHeight="true" outlineLevel="2" collapsed="false">
      <c r="B259" s="17" t="s">
        <v>1116</v>
      </c>
      <c r="C259" s="18"/>
      <c r="D259" s="20" t="n">
        <v>707.07</v>
      </c>
    </row>
    <row r="260" customFormat="false" ht="23.25" hidden="true" customHeight="true" outlineLevel="2" collapsed="false">
      <c r="B260" s="17" t="s">
        <v>1117</v>
      </c>
      <c r="C260" s="18"/>
      <c r="D260" s="20" t="n">
        <v>636.17</v>
      </c>
    </row>
    <row r="261" customFormat="false" ht="12" hidden="true" customHeight="true" outlineLevel="2" collapsed="false">
      <c r="B261" s="17" t="s">
        <v>1118</v>
      </c>
      <c r="C261" s="18" t="s">
        <v>1119</v>
      </c>
      <c r="D261" s="20" t="n">
        <v>605.11</v>
      </c>
    </row>
    <row r="262" customFormat="false" ht="12" hidden="true" customHeight="true" outlineLevel="2" collapsed="false">
      <c r="B262" s="17" t="s">
        <v>1120</v>
      </c>
      <c r="C262" s="18"/>
      <c r="D262" s="20" t="n">
        <v>577.58</v>
      </c>
    </row>
    <row r="263" customFormat="false" ht="12" hidden="true" customHeight="true" outlineLevel="2" collapsed="false">
      <c r="B263" s="17" t="s">
        <v>1121</v>
      </c>
      <c r="C263" s="18" t="s">
        <v>1122</v>
      </c>
      <c r="D263" s="20" t="n">
        <v>566.12</v>
      </c>
    </row>
    <row r="264" customFormat="false" ht="12" hidden="true" customHeight="true" outlineLevel="2" collapsed="false">
      <c r="B264" s="17" t="s">
        <v>1123</v>
      </c>
      <c r="C264" s="18"/>
      <c r="D264" s="20" t="n">
        <v>563.76</v>
      </c>
    </row>
    <row r="265" customFormat="false" ht="12" hidden="true" customHeight="true" outlineLevel="2" collapsed="false">
      <c r="B265" s="17" t="s">
        <v>1124</v>
      </c>
      <c r="C265" s="18"/>
      <c r="D265" s="20" t="n">
        <v>540.62</v>
      </c>
    </row>
    <row r="266" customFormat="false" ht="23.25" hidden="true" customHeight="true" outlineLevel="2" collapsed="false">
      <c r="B266" s="17" t="s">
        <v>1125</v>
      </c>
      <c r="C266" s="18"/>
      <c r="D266" s="20" t="n">
        <v>500.94</v>
      </c>
    </row>
    <row r="267" customFormat="false" ht="12" hidden="true" customHeight="true" outlineLevel="2" collapsed="false">
      <c r="B267" s="17" t="s">
        <v>1126</v>
      </c>
      <c r="C267" s="18"/>
      <c r="D267" s="20" t="n">
        <v>476.27</v>
      </c>
    </row>
    <row r="268" customFormat="false" ht="12" hidden="true" customHeight="true" outlineLevel="2" collapsed="false">
      <c r="B268" s="17" t="s">
        <v>1127</v>
      </c>
      <c r="C268" s="18"/>
      <c r="D268" s="20" t="n">
        <v>400</v>
      </c>
    </row>
    <row r="269" customFormat="false" ht="12" hidden="true" customHeight="true" outlineLevel="2" collapsed="false">
      <c r="B269" s="17" t="s">
        <v>1128</v>
      </c>
      <c r="C269" s="18"/>
      <c r="D269" s="20" t="n">
        <v>392.34</v>
      </c>
    </row>
    <row r="270" customFormat="false" ht="12" hidden="true" customHeight="true" outlineLevel="2" collapsed="false">
      <c r="B270" s="17" t="s">
        <v>1129</v>
      </c>
      <c r="C270" s="18"/>
      <c r="D270" s="20" t="n">
        <v>367.6</v>
      </c>
    </row>
    <row r="271" customFormat="false" ht="23.25" hidden="true" customHeight="true" outlineLevel="2" collapsed="false">
      <c r="B271" s="17" t="s">
        <v>1130</v>
      </c>
      <c r="C271" s="18"/>
      <c r="D271" s="20" t="n">
        <v>357.1</v>
      </c>
    </row>
    <row r="272" customFormat="false" ht="23.25" hidden="true" customHeight="true" outlineLevel="2" collapsed="false">
      <c r="B272" s="17" t="s">
        <v>1131</v>
      </c>
      <c r="C272" s="18"/>
      <c r="D272" s="20" t="n">
        <v>331.04</v>
      </c>
    </row>
    <row r="273" customFormat="false" ht="12" hidden="true" customHeight="true" outlineLevel="2" collapsed="false">
      <c r="B273" s="17" t="s">
        <v>1132</v>
      </c>
      <c r="C273" s="18"/>
      <c r="D273" s="20" t="n">
        <v>267.12</v>
      </c>
    </row>
    <row r="274" customFormat="false" ht="12" hidden="true" customHeight="true" outlineLevel="2" collapsed="false">
      <c r="B274" s="17" t="s">
        <v>1133</v>
      </c>
      <c r="C274" s="18"/>
      <c r="D274" s="20" t="n">
        <v>234.72</v>
      </c>
    </row>
    <row r="275" customFormat="false" ht="12" hidden="true" customHeight="true" outlineLevel="2" collapsed="false">
      <c r="B275" s="17" t="s">
        <v>1134</v>
      </c>
      <c r="C275" s="18"/>
      <c r="D275" s="20" t="n">
        <v>223.18</v>
      </c>
    </row>
    <row r="276" customFormat="false" ht="12" hidden="true" customHeight="true" outlineLevel="2" collapsed="false">
      <c r="B276" s="17" t="s">
        <v>1135</v>
      </c>
      <c r="C276" s="18"/>
      <c r="D276" s="20" t="n">
        <v>193.34</v>
      </c>
    </row>
    <row r="277" customFormat="false" ht="23.25" hidden="true" customHeight="true" outlineLevel="2" collapsed="false">
      <c r="B277" s="17" t="s">
        <v>1136</v>
      </c>
      <c r="C277" s="18"/>
      <c r="D277" s="20" t="n">
        <v>182.57</v>
      </c>
    </row>
    <row r="278" customFormat="false" ht="12" hidden="true" customHeight="true" outlineLevel="2" collapsed="false">
      <c r="B278" s="17" t="s">
        <v>1137</v>
      </c>
      <c r="C278" s="18"/>
      <c r="D278" s="20" t="n">
        <v>178.75</v>
      </c>
    </row>
    <row r="279" customFormat="false" ht="12" hidden="true" customHeight="true" outlineLevel="2" collapsed="false">
      <c r="B279" s="17" t="s">
        <v>1138</v>
      </c>
      <c r="C279" s="18"/>
      <c r="D279" s="20" t="n">
        <v>157.64</v>
      </c>
    </row>
    <row r="280" customFormat="false" ht="12" hidden="true" customHeight="true" outlineLevel="2" collapsed="false">
      <c r="B280" s="17" t="s">
        <v>1139</v>
      </c>
      <c r="C280" s="18"/>
      <c r="D280" s="20" t="n">
        <v>137.34</v>
      </c>
    </row>
    <row r="281" customFormat="false" ht="12" hidden="true" customHeight="true" outlineLevel="2" collapsed="false">
      <c r="B281" s="17" t="s">
        <v>1140</v>
      </c>
      <c r="C281" s="18"/>
      <c r="D281" s="20" t="n">
        <v>129.06</v>
      </c>
    </row>
    <row r="282" customFormat="false" ht="12" hidden="true" customHeight="true" outlineLevel="2" collapsed="false">
      <c r="B282" s="17" t="s">
        <v>1141</v>
      </c>
      <c r="C282" s="18"/>
      <c r="D282" s="20" t="n">
        <v>92.31</v>
      </c>
    </row>
    <row r="283" customFormat="false" ht="23.25" hidden="true" customHeight="true" outlineLevel="2" collapsed="false">
      <c r="B283" s="17" t="s">
        <v>1142</v>
      </c>
      <c r="C283" s="18"/>
      <c r="D283" s="20" t="n">
        <v>80.03</v>
      </c>
    </row>
    <row r="284" customFormat="false" ht="12" hidden="true" customHeight="true" outlineLevel="2" collapsed="false">
      <c r="B284" s="17" t="s">
        <v>1143</v>
      </c>
      <c r="C284" s="18"/>
      <c r="D284" s="20" t="n">
        <v>70</v>
      </c>
    </row>
    <row r="285" customFormat="false" ht="23.25" hidden="true" customHeight="true" outlineLevel="2" collapsed="false">
      <c r="B285" s="17" t="s">
        <v>1144</v>
      </c>
      <c r="C285" s="18"/>
      <c r="D285" s="20" t="n">
        <v>34.38</v>
      </c>
    </row>
    <row r="286" customFormat="false" ht="12" hidden="true" customHeight="true" outlineLevel="2" collapsed="false">
      <c r="B286" s="17" t="s">
        <v>1145</v>
      </c>
      <c r="C286" s="18"/>
      <c r="D286" s="20" t="n">
        <v>27.86</v>
      </c>
    </row>
    <row r="287" customFormat="false" ht="23.25" hidden="true" customHeight="true" outlineLevel="2" collapsed="false">
      <c r="B287" s="17" t="s">
        <v>1146</v>
      </c>
      <c r="C287" s="18"/>
      <c r="D287" s="20" t="n">
        <v>24.45</v>
      </c>
    </row>
    <row r="288" customFormat="false" ht="12" hidden="true" customHeight="true" outlineLevel="2" collapsed="false">
      <c r="B288" s="17" t="s">
        <v>1147</v>
      </c>
      <c r="C288" s="18"/>
      <c r="D288" s="20" t="n">
        <v>7.5</v>
      </c>
    </row>
    <row r="289" customFormat="false" ht="12" hidden="true" customHeight="true" outlineLevel="2" collapsed="false">
      <c r="B289" s="17" t="s">
        <v>1148</v>
      </c>
      <c r="C289" s="18"/>
      <c r="D289" s="20" t="n">
        <v>0.08</v>
      </c>
    </row>
    <row r="290" customFormat="false" ht="12" hidden="true" customHeight="true" outlineLevel="2" collapsed="false">
      <c r="B290" s="17" t="s">
        <v>1149</v>
      </c>
      <c r="C290" s="18" t="s">
        <v>1150</v>
      </c>
      <c r="D290" s="20" t="n">
        <v>0.07</v>
      </c>
    </row>
    <row r="291" customFormat="false" ht="23.25" hidden="true" customHeight="true" outlineLevel="2" collapsed="false">
      <c r="B291" s="17" t="s">
        <v>1151</v>
      </c>
      <c r="C291" s="18"/>
      <c r="D291" s="21"/>
    </row>
    <row r="292" customFormat="false" ht="12" hidden="true" customHeight="true" outlineLevel="2" collapsed="false">
      <c r="B292" s="17" t="s">
        <v>1152</v>
      </c>
      <c r="C292" s="18"/>
      <c r="D292" s="21"/>
    </row>
    <row r="293" customFormat="false" ht="23.25" hidden="true" customHeight="true" outlineLevel="2" collapsed="false">
      <c r="B293" s="17" t="s">
        <v>1153</v>
      </c>
      <c r="C293" s="18"/>
      <c r="D293" s="21"/>
    </row>
    <row r="294" customFormat="false" ht="23.25" hidden="true" customHeight="true" outlineLevel="2" collapsed="false">
      <c r="B294" s="17" t="s">
        <v>1154</v>
      </c>
      <c r="C294" s="18"/>
      <c r="D294" s="21"/>
    </row>
    <row r="295" customFormat="false" ht="23.25" hidden="true" customHeight="true" outlineLevel="2" collapsed="false">
      <c r="B295" s="17" t="s">
        <v>1155</v>
      </c>
      <c r="C295" s="18"/>
      <c r="D295" s="21"/>
    </row>
    <row r="296" customFormat="false" ht="23.25" hidden="true" customHeight="true" outlineLevel="2" collapsed="false">
      <c r="B296" s="17" t="s">
        <v>1156</v>
      </c>
      <c r="C296" s="18"/>
      <c r="D296" s="21"/>
    </row>
    <row r="297" customFormat="false" ht="12" hidden="true" customHeight="true" outlineLevel="2" collapsed="false">
      <c r="B297" s="17" t="s">
        <v>1157</v>
      </c>
      <c r="C297" s="18" t="s">
        <v>1158</v>
      </c>
      <c r="D297" s="21"/>
    </row>
    <row r="298" customFormat="false" ht="12" hidden="true" customHeight="true" outlineLevel="2" collapsed="false">
      <c r="B298" s="17" t="s">
        <v>1159</v>
      </c>
      <c r="C298" s="18"/>
      <c r="D298" s="21"/>
    </row>
    <row r="299" customFormat="false" ht="23.25" hidden="true" customHeight="true" outlineLevel="2" collapsed="false">
      <c r="B299" s="17" t="s">
        <v>1160</v>
      </c>
      <c r="C299" s="18"/>
      <c r="D299" s="21"/>
    </row>
    <row r="300" customFormat="false" ht="23.25" hidden="true" customHeight="true" outlineLevel="2" collapsed="false">
      <c r="B300" s="17" t="s">
        <v>1161</v>
      </c>
      <c r="C300" s="18"/>
      <c r="D300" s="21"/>
    </row>
    <row r="301" customFormat="false" ht="12" hidden="true" customHeight="true" outlineLevel="2" collapsed="false">
      <c r="B301" s="17" t="s">
        <v>1162</v>
      </c>
      <c r="C301" s="18"/>
      <c r="D301" s="21"/>
    </row>
    <row r="302" customFormat="false" ht="23.25" hidden="true" customHeight="true" outlineLevel="2" collapsed="false">
      <c r="B302" s="17" t="s">
        <v>1163</v>
      </c>
      <c r="C302" s="18"/>
      <c r="D302" s="21"/>
    </row>
    <row r="303" customFormat="false" ht="12" hidden="true" customHeight="true" outlineLevel="2" collapsed="false">
      <c r="B303" s="17" t="s">
        <v>1164</v>
      </c>
      <c r="C303" s="18"/>
      <c r="D303" s="21"/>
    </row>
    <row r="304" customFormat="false" ht="12" hidden="true" customHeight="true" outlineLevel="2" collapsed="false">
      <c r="B304" s="17" t="s">
        <v>1165</v>
      </c>
      <c r="C304" s="18"/>
      <c r="D304" s="21"/>
    </row>
    <row r="305" customFormat="false" ht="12" hidden="true" customHeight="true" outlineLevel="2" collapsed="false">
      <c r="B305" s="17" t="s">
        <v>1166</v>
      </c>
      <c r="C305" s="18"/>
      <c r="D305" s="21"/>
    </row>
    <row r="306" customFormat="false" ht="12" hidden="true" customHeight="true" outlineLevel="2" collapsed="false">
      <c r="B306" s="17" t="s">
        <v>1167</v>
      </c>
      <c r="C306" s="18" t="s">
        <v>1168</v>
      </c>
      <c r="D306" s="21"/>
    </row>
    <row r="307" customFormat="false" ht="12" hidden="true" customHeight="true" outlineLevel="2" collapsed="false">
      <c r="B307" s="17" t="s">
        <v>1169</v>
      </c>
      <c r="C307" s="18"/>
      <c r="D307" s="21"/>
    </row>
    <row r="308" customFormat="false" ht="12" hidden="true" customHeight="true" outlineLevel="2" collapsed="false">
      <c r="B308" s="17" t="s">
        <v>1170</v>
      </c>
      <c r="C308" s="18"/>
      <c r="D308" s="21"/>
    </row>
    <row r="309" customFormat="false" ht="12" hidden="true" customHeight="true" outlineLevel="2" collapsed="false">
      <c r="B309" s="17" t="s">
        <v>1171</v>
      </c>
      <c r="C309" s="18"/>
      <c r="D309" s="21"/>
    </row>
    <row r="310" customFormat="false" ht="23.25" hidden="true" customHeight="true" outlineLevel="2" collapsed="false">
      <c r="B310" s="17" t="s">
        <v>1172</v>
      </c>
      <c r="C310" s="18"/>
      <c r="D310" s="21"/>
    </row>
    <row r="311" customFormat="false" ht="23.25" hidden="true" customHeight="true" outlineLevel="2" collapsed="false">
      <c r="B311" s="17" t="s">
        <v>1173</v>
      </c>
      <c r="C311" s="18"/>
      <c r="D311" s="21"/>
    </row>
    <row r="312" customFormat="false" ht="12" hidden="true" customHeight="true" outlineLevel="2" collapsed="false">
      <c r="B312" s="17" t="s">
        <v>1174</v>
      </c>
      <c r="C312" s="18"/>
      <c r="D312" s="21"/>
    </row>
    <row r="313" customFormat="false" ht="12" hidden="true" customHeight="true" outlineLevel="2" collapsed="false">
      <c r="B313" s="17" t="s">
        <v>1175</v>
      </c>
      <c r="C313" s="18"/>
      <c r="D313" s="21"/>
    </row>
    <row r="314" customFormat="false" ht="23.25" hidden="true" customHeight="true" outlineLevel="2" collapsed="false">
      <c r="B314" s="17" t="s">
        <v>1176</v>
      </c>
      <c r="C314" s="18"/>
      <c r="D314" s="21"/>
    </row>
    <row r="315" customFormat="false" ht="12" hidden="true" customHeight="true" outlineLevel="2" collapsed="false">
      <c r="B315" s="17" t="s">
        <v>1177</v>
      </c>
      <c r="C315" s="18" t="s">
        <v>1178</v>
      </c>
      <c r="D315" s="21"/>
    </row>
    <row r="316" customFormat="false" ht="23.25" hidden="true" customHeight="true" outlineLevel="2" collapsed="false">
      <c r="B316" s="17" t="s">
        <v>1179</v>
      </c>
      <c r="C316" s="18"/>
      <c r="D316" s="21"/>
    </row>
    <row r="317" customFormat="false" ht="12" hidden="true" customHeight="true" outlineLevel="2" collapsed="false">
      <c r="B317" s="17" t="s">
        <v>1180</v>
      </c>
      <c r="C317" s="18"/>
      <c r="D317" s="21"/>
    </row>
    <row r="318" customFormat="false" ht="12" hidden="true" customHeight="true" outlineLevel="2" collapsed="false">
      <c r="B318" s="17" t="s">
        <v>1181</v>
      </c>
      <c r="C318" s="18"/>
      <c r="D318" s="21"/>
    </row>
    <row r="319" customFormat="false" ht="23.25" hidden="true" customHeight="true" outlineLevel="2" collapsed="false">
      <c r="B319" s="17" t="s">
        <v>1182</v>
      </c>
      <c r="C319" s="18"/>
      <c r="D319" s="21"/>
    </row>
    <row r="320" customFormat="false" ht="12" hidden="true" customHeight="true" outlineLevel="2" collapsed="false">
      <c r="B320" s="17" t="s">
        <v>1183</v>
      </c>
      <c r="C320" s="18"/>
      <c r="D320" s="21"/>
    </row>
    <row r="321" customFormat="false" ht="12" hidden="true" customHeight="true" outlineLevel="2" collapsed="false">
      <c r="B321" s="17" t="s">
        <v>1184</v>
      </c>
      <c r="C321" s="18"/>
      <c r="D321" s="21"/>
    </row>
    <row r="322" customFormat="false" ht="12" hidden="true" customHeight="true" outlineLevel="2" collapsed="false">
      <c r="B322" s="17" t="s">
        <v>1185</v>
      </c>
      <c r="C322" s="18"/>
      <c r="D322" s="21"/>
    </row>
    <row r="323" customFormat="false" ht="23.25" hidden="true" customHeight="true" outlineLevel="2" collapsed="false">
      <c r="B323" s="17" t="s">
        <v>1186</v>
      </c>
      <c r="C323" s="18"/>
      <c r="D323" s="21"/>
    </row>
    <row r="324" customFormat="false" ht="12" hidden="true" customHeight="true" outlineLevel="2" collapsed="false">
      <c r="B324" s="17" t="s">
        <v>1187</v>
      </c>
      <c r="C324" s="18"/>
      <c r="D324" s="21"/>
    </row>
    <row r="325" customFormat="false" ht="12" hidden="true" customHeight="true" outlineLevel="2" collapsed="false">
      <c r="B325" s="17" t="s">
        <v>1188</v>
      </c>
      <c r="C325" s="18"/>
      <c r="D325" s="21"/>
    </row>
    <row r="326" customFormat="false" ht="12" hidden="true" customHeight="true" outlineLevel="2" collapsed="false">
      <c r="B326" s="17" t="s">
        <v>1189</v>
      </c>
      <c r="C326" s="18"/>
      <c r="D326" s="21"/>
    </row>
    <row r="327" customFormat="false" ht="12" hidden="true" customHeight="true" outlineLevel="2" collapsed="false">
      <c r="B327" s="17" t="s">
        <v>1190</v>
      </c>
      <c r="C327" s="18" t="s">
        <v>1191</v>
      </c>
      <c r="D327" s="21"/>
    </row>
    <row r="328" customFormat="false" ht="12" hidden="true" customHeight="true" outlineLevel="2" collapsed="false">
      <c r="B328" s="17" t="s">
        <v>1192</v>
      </c>
      <c r="C328" s="18"/>
      <c r="D328" s="21"/>
    </row>
    <row r="329" customFormat="false" ht="12" hidden="true" customHeight="true" outlineLevel="2" collapsed="false">
      <c r="B329" s="17" t="s">
        <v>1193</v>
      </c>
      <c r="C329" s="18"/>
      <c r="D329" s="21"/>
    </row>
    <row r="330" customFormat="false" ht="12" hidden="true" customHeight="true" outlineLevel="2" collapsed="false">
      <c r="B330" s="17" t="s">
        <v>1194</v>
      </c>
      <c r="C330" s="18"/>
      <c r="D330" s="21"/>
    </row>
    <row r="331" customFormat="false" ht="12" hidden="true" customHeight="true" outlineLevel="2" collapsed="false">
      <c r="B331" s="17" t="s">
        <v>1195</v>
      </c>
      <c r="C331" s="18"/>
      <c r="D331" s="21"/>
    </row>
    <row r="332" customFormat="false" ht="12" hidden="true" customHeight="true" outlineLevel="2" collapsed="false">
      <c r="B332" s="17" t="s">
        <v>1196</v>
      </c>
      <c r="C332" s="18"/>
      <c r="D332" s="21"/>
    </row>
    <row r="333" customFormat="false" ht="23.25" hidden="true" customHeight="true" outlineLevel="2" collapsed="false">
      <c r="B333" s="17" t="s">
        <v>1197</v>
      </c>
      <c r="C333" s="18"/>
      <c r="D333" s="21"/>
    </row>
    <row r="334" customFormat="false" ht="12" hidden="true" customHeight="true" outlineLevel="2" collapsed="false">
      <c r="B334" s="17" t="s">
        <v>1198</v>
      </c>
      <c r="C334" s="18"/>
      <c r="D334" s="21"/>
    </row>
    <row r="335" customFormat="false" ht="12" hidden="true" customHeight="true" outlineLevel="2" collapsed="false">
      <c r="B335" s="17" t="s">
        <v>1199</v>
      </c>
      <c r="C335" s="18" t="s">
        <v>1200</v>
      </c>
      <c r="D335" s="21"/>
    </row>
    <row r="336" customFormat="false" ht="12" hidden="true" customHeight="true" outlineLevel="2" collapsed="false">
      <c r="B336" s="17" t="s">
        <v>1201</v>
      </c>
      <c r="C336" s="18"/>
      <c r="D336" s="21"/>
    </row>
    <row r="337" customFormat="false" ht="23.25" hidden="true" customHeight="true" outlineLevel="2" collapsed="false">
      <c r="B337" s="17" t="s">
        <v>1202</v>
      </c>
      <c r="C337" s="18"/>
      <c r="D337" s="21"/>
    </row>
    <row r="338" customFormat="false" ht="12" hidden="true" customHeight="true" outlineLevel="2" collapsed="false">
      <c r="B338" s="17" t="s">
        <v>1203</v>
      </c>
      <c r="C338" s="18"/>
      <c r="D338" s="21"/>
    </row>
    <row r="339" customFormat="false" ht="12" hidden="true" customHeight="true" outlineLevel="2" collapsed="false">
      <c r="B339" s="17" t="s">
        <v>1204</v>
      </c>
      <c r="C339" s="18"/>
      <c r="D339" s="21"/>
    </row>
    <row r="340" customFormat="false" ht="12" hidden="true" customHeight="true" outlineLevel="2" collapsed="false">
      <c r="B340" s="17" t="s">
        <v>1205</v>
      </c>
      <c r="C340" s="18" t="s">
        <v>1206</v>
      </c>
      <c r="D340" s="21"/>
    </row>
    <row r="341" customFormat="false" ht="12" hidden="true" customHeight="true" outlineLevel="2" collapsed="false">
      <c r="B341" s="17" t="s">
        <v>1207</v>
      </c>
      <c r="C341" s="18"/>
      <c r="D341" s="21"/>
    </row>
    <row r="342" customFormat="false" ht="23.25" hidden="true" customHeight="true" outlineLevel="2" collapsed="false">
      <c r="B342" s="17" t="s">
        <v>1208</v>
      </c>
      <c r="C342" s="18"/>
      <c r="D342" s="21"/>
    </row>
    <row r="343" customFormat="false" ht="23.25" hidden="true" customHeight="true" outlineLevel="2" collapsed="false">
      <c r="B343" s="17" t="s">
        <v>1209</v>
      </c>
      <c r="C343" s="18"/>
      <c r="D343" s="21"/>
    </row>
    <row r="344" customFormat="false" ht="12" hidden="true" customHeight="true" outlineLevel="2" collapsed="false">
      <c r="B344" s="17" t="s">
        <v>1210</v>
      </c>
      <c r="C344" s="18" t="s">
        <v>1211</v>
      </c>
      <c r="D344" s="21"/>
    </row>
    <row r="345" customFormat="false" ht="12" hidden="true" customHeight="true" outlineLevel="2" collapsed="false">
      <c r="B345" s="17" t="s">
        <v>1212</v>
      </c>
      <c r="C345" s="18"/>
      <c r="D345" s="21"/>
    </row>
    <row r="346" customFormat="false" ht="23.25" hidden="true" customHeight="true" outlineLevel="2" collapsed="false">
      <c r="B346" s="17" t="s">
        <v>1213</v>
      </c>
      <c r="C346" s="18"/>
      <c r="D346" s="21"/>
    </row>
    <row r="347" customFormat="false" ht="23.25" hidden="true" customHeight="true" outlineLevel="2" collapsed="false">
      <c r="B347" s="17" t="s">
        <v>1214</v>
      </c>
      <c r="C347" s="18"/>
      <c r="D347" s="21"/>
    </row>
    <row r="348" customFormat="false" ht="23.25" hidden="true" customHeight="true" outlineLevel="2" collapsed="false">
      <c r="B348" s="17" t="s">
        <v>1215</v>
      </c>
      <c r="C348" s="18"/>
      <c r="D348" s="21"/>
    </row>
    <row r="349" customFormat="false" ht="23.25" hidden="true" customHeight="true" outlineLevel="2" collapsed="false">
      <c r="B349" s="17" t="s">
        <v>1216</v>
      </c>
      <c r="C349" s="18"/>
      <c r="D349" s="21"/>
    </row>
    <row r="350" customFormat="false" ht="12" hidden="true" customHeight="true" outlineLevel="2" collapsed="false">
      <c r="B350" s="17" t="s">
        <v>1217</v>
      </c>
      <c r="C350" s="18" t="s">
        <v>1218</v>
      </c>
      <c r="D350" s="21"/>
    </row>
    <row r="351" customFormat="false" ht="12" hidden="true" customHeight="true" outlineLevel="2" collapsed="false">
      <c r="B351" s="17" t="s">
        <v>1219</v>
      </c>
      <c r="C351" s="18"/>
      <c r="D351" s="21"/>
    </row>
    <row r="352" customFormat="false" ht="23.25" hidden="true" customHeight="true" outlineLevel="2" collapsed="false">
      <c r="B352" s="17" t="s">
        <v>1220</v>
      </c>
      <c r="C352" s="18"/>
      <c r="D352" s="21"/>
    </row>
    <row r="353" customFormat="false" ht="12" hidden="true" customHeight="true" outlineLevel="2" collapsed="false">
      <c r="B353" s="17" t="s">
        <v>1221</v>
      </c>
      <c r="C353" s="18"/>
      <c r="D353" s="21"/>
    </row>
    <row r="354" customFormat="false" ht="12" hidden="true" customHeight="true" outlineLevel="2" collapsed="false">
      <c r="B354" s="17" t="s">
        <v>1222</v>
      </c>
      <c r="C354" s="18" t="s">
        <v>1223</v>
      </c>
      <c r="D354" s="21"/>
    </row>
    <row r="355" customFormat="false" ht="12" hidden="true" customHeight="true" outlineLevel="2" collapsed="false">
      <c r="B355" s="17" t="s">
        <v>1224</v>
      </c>
      <c r="C355" s="18"/>
      <c r="D355" s="21"/>
    </row>
    <row r="356" customFormat="false" ht="12" hidden="true" customHeight="true" outlineLevel="2" collapsed="false">
      <c r="B356" s="17" t="s">
        <v>1225</v>
      </c>
      <c r="C356" s="18"/>
      <c r="D356" s="21"/>
    </row>
    <row r="357" customFormat="false" ht="23.25" hidden="true" customHeight="true" outlineLevel="2" collapsed="false">
      <c r="B357" s="22" t="s">
        <v>1226</v>
      </c>
      <c r="C357" s="23"/>
      <c r="D357" s="24"/>
    </row>
    <row r="358" customFormat="false" ht="23.25" hidden="false" customHeight="true" outlineLevel="2" collapsed="false">
      <c r="A358" s="25" t="s">
        <v>1294</v>
      </c>
      <c r="B358" s="25"/>
      <c r="C358" s="25"/>
      <c r="D358" s="25"/>
      <c r="E358" s="25"/>
      <c r="F358" s="26"/>
    </row>
    <row r="359" customFormat="false" ht="23.25" hidden="false" customHeight="true" outlineLevel="2" collapsed="false">
      <c r="A359" s="3" t="s">
        <v>1228</v>
      </c>
      <c r="B359" s="3"/>
      <c r="C359" s="3"/>
      <c r="D359" s="3"/>
      <c r="E359" s="3"/>
      <c r="F359" s="26"/>
    </row>
    <row r="360" customFormat="false" ht="23.25" hidden="false" customHeight="true" outlineLevel="2" collapsed="false">
      <c r="A360" s="27" t="s">
        <v>3</v>
      </c>
      <c r="B360" s="27" t="s">
        <v>1229</v>
      </c>
      <c r="C360" s="27" t="s">
        <v>5</v>
      </c>
      <c r="D360" s="27" t="s">
        <v>1230</v>
      </c>
      <c r="E360" s="27"/>
    </row>
    <row r="361" customFormat="false" ht="12" hidden="false" customHeight="true" outlineLevel="1" collapsed="false">
      <c r="A361" s="27"/>
      <c r="B361" s="27"/>
      <c r="C361" s="27"/>
      <c r="D361" s="28" t="s">
        <v>1231</v>
      </c>
      <c r="E361" s="29" t="s">
        <v>1232</v>
      </c>
    </row>
    <row r="362" customFormat="false" ht="12.75" hidden="false" customHeight="true" outlineLevel="2" collapsed="false">
      <c r="A362" s="36" t="s">
        <v>1233</v>
      </c>
      <c r="B362" s="31" t="s">
        <v>1295</v>
      </c>
      <c r="C362" s="39" t="n">
        <v>5043012592</v>
      </c>
      <c r="D362" s="33" t="n">
        <v>2244998.35</v>
      </c>
      <c r="E362" s="34" t="n">
        <v>7</v>
      </c>
    </row>
    <row r="363" customFormat="false" ht="12.75" hidden="false" customHeight="false" outlineLevel="2" collapsed="false">
      <c r="A363" s="36"/>
      <c r="B363" s="31" t="s">
        <v>1296</v>
      </c>
      <c r="C363" s="39" t="n">
        <v>5043011260</v>
      </c>
      <c r="D363" s="33" t="n">
        <v>2006201.37</v>
      </c>
      <c r="E363" s="34" t="n">
        <v>15</v>
      </c>
    </row>
    <row r="364" customFormat="false" ht="12.75" hidden="false" customHeight="false" outlineLevel="2" collapsed="false">
      <c r="A364" s="36"/>
      <c r="B364" s="31" t="s">
        <v>1297</v>
      </c>
      <c r="C364" s="39" t="n">
        <v>5043050975</v>
      </c>
      <c r="D364" s="33" t="n">
        <v>368141.49</v>
      </c>
      <c r="E364" s="34" t="n">
        <v>24</v>
      </c>
    </row>
    <row r="365" customFormat="false" ht="12.75" hidden="false" customHeight="false" outlineLevel="2" collapsed="false">
      <c r="A365" s="36"/>
      <c r="B365" s="31" t="s">
        <v>1298</v>
      </c>
      <c r="C365" s="39" t="n">
        <v>5043011976</v>
      </c>
      <c r="D365" s="33" t="n">
        <v>307474</v>
      </c>
      <c r="E365" s="34" t="n">
        <v>18</v>
      </c>
    </row>
    <row r="366" customFormat="false" ht="12.75" hidden="false" customHeight="false" outlineLevel="2" collapsed="false">
      <c r="A366" s="36"/>
      <c r="B366" s="31" t="s">
        <v>1299</v>
      </c>
      <c r="C366" s="39" t="n">
        <v>5043030979</v>
      </c>
      <c r="D366" s="33" t="n">
        <v>295370.24</v>
      </c>
      <c r="E366" s="34" t="n">
        <v>1</v>
      </c>
    </row>
    <row r="367" customFormat="false" ht="25.5" hidden="false" customHeight="false" outlineLevel="2" collapsed="false">
      <c r="A367" s="36"/>
      <c r="B367" s="31" t="s">
        <v>1300</v>
      </c>
      <c r="C367" s="39" t="n">
        <v>5037007266</v>
      </c>
      <c r="D367" s="33" t="n">
        <v>233807.75</v>
      </c>
      <c r="E367" s="34" t="n">
        <v>2</v>
      </c>
    </row>
    <row r="368" customFormat="false" ht="12.75" hidden="false" customHeight="false" outlineLevel="2" collapsed="false">
      <c r="A368" s="36"/>
      <c r="B368" s="31" t="s">
        <v>1301</v>
      </c>
      <c r="C368" s="39" t="n">
        <v>5077001574</v>
      </c>
      <c r="D368" s="33" t="n">
        <v>164982.02</v>
      </c>
      <c r="E368" s="34" t="n">
        <v>3</v>
      </c>
    </row>
    <row r="369" customFormat="false" ht="12.75" hidden="false" customHeight="false" outlineLevel="2" collapsed="false">
      <c r="A369" s="36"/>
      <c r="B369" s="31" t="s">
        <v>1302</v>
      </c>
      <c r="C369" s="39" t="n">
        <v>5043031531</v>
      </c>
      <c r="D369" s="33" t="n">
        <v>162987.64</v>
      </c>
      <c r="E369" s="34" t="n">
        <v>1</v>
      </c>
    </row>
    <row r="370" customFormat="false" ht="12.75" hidden="false" customHeight="false" outlineLevel="2" collapsed="false">
      <c r="A370" s="36"/>
      <c r="B370" s="31" t="s">
        <v>1303</v>
      </c>
      <c r="C370" s="39" t="n">
        <v>5043029490</v>
      </c>
      <c r="D370" s="33" t="n">
        <v>134087.03</v>
      </c>
      <c r="E370" s="34" t="n">
        <v>2</v>
      </c>
    </row>
    <row r="371" customFormat="false" ht="12.75" hidden="false" customHeight="false" outlineLevel="2" collapsed="false">
      <c r="A371" s="36"/>
      <c r="B371" s="31" t="s">
        <v>1304</v>
      </c>
      <c r="C371" s="39" t="n">
        <v>5077027371</v>
      </c>
      <c r="D371" s="33" t="n">
        <v>130918.14</v>
      </c>
      <c r="E371" s="34" t="n">
        <v>3</v>
      </c>
    </row>
    <row r="372" customFormat="false" ht="12.75" hidden="false" customHeight="false" outlineLevel="2" collapsed="false">
      <c r="A372" s="36"/>
      <c r="B372" s="31" t="s">
        <v>1305</v>
      </c>
      <c r="C372" s="39" t="n">
        <v>5043013476</v>
      </c>
      <c r="D372" s="33" t="n">
        <v>116089.09</v>
      </c>
      <c r="E372" s="34" t="n">
        <v>3</v>
      </c>
    </row>
    <row r="373" customFormat="false" ht="12.75" hidden="false" customHeight="true" outlineLevel="2" collapsed="false">
      <c r="A373" s="30" t="s">
        <v>14</v>
      </c>
      <c r="B373" s="31" t="s">
        <v>1252</v>
      </c>
      <c r="C373" s="39" t="n">
        <v>5047041033</v>
      </c>
      <c r="D373" s="33" t="n">
        <v>9902643.96</v>
      </c>
      <c r="E373" s="34" t="n">
        <v>20</v>
      </c>
    </row>
    <row r="374" customFormat="false" ht="25.5" hidden="false" customHeight="false" outlineLevel="2" collapsed="false">
      <c r="A374" s="30"/>
      <c r="B374" s="31" t="s">
        <v>1306</v>
      </c>
      <c r="C374" s="39" t="n">
        <v>7729314745</v>
      </c>
      <c r="D374" s="33" t="n">
        <v>1653338.13</v>
      </c>
      <c r="E374" s="34" t="n">
        <v>7</v>
      </c>
    </row>
    <row r="375" customFormat="false" ht="38.25" hidden="false" customHeight="false" outlineLevel="2" collapsed="false">
      <c r="A375" s="30"/>
      <c r="B375" s="31" t="s">
        <v>1239</v>
      </c>
      <c r="C375" s="39" t="n">
        <v>7703200214</v>
      </c>
      <c r="D375" s="33" t="n">
        <v>1225664.81</v>
      </c>
      <c r="E375" s="34" t="n">
        <v>5</v>
      </c>
    </row>
    <row r="376" customFormat="false" ht="25.5" hidden="false" customHeight="false" outlineLevel="2" collapsed="false">
      <c r="A376" s="30"/>
      <c r="B376" s="31" t="s">
        <v>47</v>
      </c>
      <c r="C376" s="39" t="n">
        <v>5031006724</v>
      </c>
      <c r="D376" s="33" t="n">
        <v>100383.65</v>
      </c>
      <c r="E376" s="34" t="n">
        <v>4</v>
      </c>
    </row>
    <row r="377" customFormat="false" ht="25.5" hidden="false" customHeight="false" outlineLevel="2" collapsed="false">
      <c r="A377" s="30"/>
      <c r="B377" s="31" t="s">
        <v>1307</v>
      </c>
      <c r="C377" s="39" t="n">
        <v>5043009977</v>
      </c>
      <c r="D377" s="33" t="n">
        <v>95312.14</v>
      </c>
      <c r="E377" s="34" t="n">
        <v>13</v>
      </c>
    </row>
    <row r="378" customFormat="false" ht="25.5" hidden="false" customHeight="false" outlineLevel="2" collapsed="false">
      <c r="A378" s="30"/>
      <c r="B378" s="31" t="s">
        <v>1308</v>
      </c>
      <c r="C378" s="39" t="n">
        <v>5837012307</v>
      </c>
      <c r="D378" s="33" t="n">
        <v>32291.71</v>
      </c>
      <c r="E378" s="34" t="n">
        <v>11</v>
      </c>
    </row>
    <row r="379" customFormat="false" ht="25.5" hidden="false" customHeight="true" outlineLevel="2" collapsed="false">
      <c r="A379" s="36" t="s">
        <v>1240</v>
      </c>
      <c r="B379" s="31" t="s">
        <v>1309</v>
      </c>
      <c r="C379" s="39" t="n">
        <v>5043084540</v>
      </c>
      <c r="D379" s="33" t="n">
        <v>865047.48</v>
      </c>
      <c r="E379" s="34" t="n">
        <v>18</v>
      </c>
    </row>
    <row r="380" customFormat="false" ht="12.75" hidden="false" customHeight="false" outlineLevel="2" collapsed="false">
      <c r="A380" s="36"/>
      <c r="B380" s="31" t="s">
        <v>1310</v>
      </c>
      <c r="C380" s="39" t="n">
        <v>5043072778</v>
      </c>
      <c r="D380" s="33" t="n">
        <v>88140.42</v>
      </c>
      <c r="E380" s="34" t="n">
        <v>1</v>
      </c>
    </row>
    <row r="381" customFormat="false" ht="25.5" hidden="false" customHeight="true" outlineLevel="2" collapsed="false">
      <c r="A381" s="36" t="s">
        <v>1242</v>
      </c>
      <c r="B381" s="31" t="s">
        <v>1311</v>
      </c>
      <c r="C381" s="39"/>
      <c r="D381" s="33" t="n">
        <v>3545896.03</v>
      </c>
      <c r="E381" s="34" t="n">
        <v>157</v>
      </c>
    </row>
    <row r="382" customFormat="false" ht="12.75" hidden="false" customHeight="false" outlineLevel="2" collapsed="false">
      <c r="A382" s="36"/>
      <c r="B382" s="31" t="s">
        <v>57</v>
      </c>
      <c r="C382" s="39" t="n">
        <v>7703428441</v>
      </c>
      <c r="D382" s="33" t="n">
        <v>2622862.16</v>
      </c>
      <c r="E382" s="34" t="n">
        <v>3</v>
      </c>
    </row>
    <row r="383" customFormat="false" ht="12.75" hidden="false" customHeight="false" outlineLevel="2" collapsed="false">
      <c r="A383" s="36"/>
      <c r="B383" s="31" t="s">
        <v>1312</v>
      </c>
      <c r="C383" s="39" t="n">
        <v>7707043450</v>
      </c>
      <c r="D383" s="33" t="n">
        <v>1247762.18</v>
      </c>
      <c r="E383" s="34" t="n">
        <v>14</v>
      </c>
    </row>
    <row r="384" customFormat="false" ht="12.75" hidden="false" customHeight="false" outlineLevel="2" collapsed="false">
      <c r="A384" s="36"/>
      <c r="B384" s="31" t="s">
        <v>1313</v>
      </c>
      <c r="C384" s="39" t="n">
        <v>7727714032</v>
      </c>
      <c r="D384" s="33" t="n">
        <v>1225572.2</v>
      </c>
      <c r="E384" s="34" t="n">
        <v>4</v>
      </c>
    </row>
    <row r="385" customFormat="false" ht="12.75" hidden="false" customHeight="false" outlineLevel="2" collapsed="false">
      <c r="A385" s="36"/>
      <c r="B385" s="31" t="s">
        <v>1314</v>
      </c>
      <c r="C385" s="39" t="n">
        <v>5043049360</v>
      </c>
      <c r="D385" s="33" t="n">
        <v>1161298</v>
      </c>
      <c r="E385" s="34" t="n">
        <v>2</v>
      </c>
    </row>
    <row r="386" customFormat="false" ht="12.75" hidden="false" customHeight="false" outlineLevel="2" collapsed="false">
      <c r="A386" s="36"/>
      <c r="B386" s="31" t="s">
        <v>108</v>
      </c>
      <c r="C386" s="39" t="n">
        <v>7724757302</v>
      </c>
      <c r="D386" s="33" t="n">
        <v>751202.36</v>
      </c>
      <c r="E386" s="34" t="n">
        <v>4</v>
      </c>
    </row>
    <row r="387" customFormat="false" ht="12.75" hidden="false" customHeight="false" outlineLevel="2" collapsed="false">
      <c r="A387" s="36"/>
      <c r="B387" s="31" t="s">
        <v>1315</v>
      </c>
      <c r="C387" s="39"/>
      <c r="D387" s="33" t="n">
        <v>677173.78</v>
      </c>
      <c r="E387" s="34" t="n">
        <v>18</v>
      </c>
    </row>
    <row r="388" customFormat="false" ht="12.75" hidden="false" customHeight="false" outlineLevel="2" collapsed="false">
      <c r="A388" s="36"/>
      <c r="B388" s="31" t="s">
        <v>1316</v>
      </c>
      <c r="C388" s="39" t="n">
        <v>7705987117</v>
      </c>
      <c r="D388" s="33" t="n">
        <v>512457.36</v>
      </c>
      <c r="E388" s="34" t="n">
        <v>4</v>
      </c>
    </row>
    <row r="389" customFormat="false" ht="12.75" hidden="false" customHeight="false" outlineLevel="0" collapsed="false">
      <c r="A389" s="37" t="s">
        <v>1244</v>
      </c>
      <c r="B389" s="37"/>
      <c r="C389" s="37"/>
      <c r="D389" s="38" t="n">
        <f aca="false">SUM(D362:D388)</f>
        <v>31872103.49</v>
      </c>
      <c r="E389" s="28"/>
    </row>
  </sheetData>
  <mergeCells count="10">
    <mergeCell ref="A358:E358"/>
    <mergeCell ref="A359:E359"/>
    <mergeCell ref="A360:A361"/>
    <mergeCell ref="B360:B361"/>
    <mergeCell ref="C360:C361"/>
    <mergeCell ref="D360:E360"/>
    <mergeCell ref="A362:A372"/>
    <mergeCell ref="A373:A378"/>
    <mergeCell ref="A379:A380"/>
    <mergeCell ref="A381:A388"/>
  </mergeCells>
  <conditionalFormatting sqref="C362">
    <cfRule type="expression" priority="2" aboveAverage="0" equalAverage="0" bottom="0" percent="0" rank="0" text="" dxfId="21">
      <formula>AND(COUNTIF($C$362:$C$362,C362)&gt;1,NOT(ISBLANK(C362)))</formula>
    </cfRule>
    <cfRule type="expression" priority="3" aboveAverage="0" equalAverage="0" bottom="0" percent="0" rank="0" text="" dxfId="22">
      <formula>AND(COUNTIF($C$362:$C$362,C362)&gt;1,NOT(ISBLANK(C362)))</formula>
    </cfRule>
  </conditionalFormatting>
  <conditionalFormatting sqref="C363:C388">
    <cfRule type="expression" priority="4" aboveAverage="0" equalAverage="0" bottom="0" percent="0" rank="0" text="" dxfId="23">
      <formula>AND(COUNTIF($C$363:$C$388,C363)&gt;1,NOT(ISBLANK(C363)))</formula>
    </cfRule>
    <cfRule type="expression" priority="5" aboveAverage="0" equalAverage="0" bottom="0" percent="0" rank="0" text="" dxfId="24">
      <formula>AND(COUNTIF($C$363:$C$388,C363)&gt;1,NOT(ISBLANK(C3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358" colorId="64" zoomScale="90" zoomScaleNormal="90" zoomScalePageLayoutView="100" workbookViewId="0">
      <selection pane="topLeft" activeCell="B398" activeCellId="0" sqref="B398:E415"/>
    </sheetView>
  </sheetViews>
  <sheetFormatPr defaultColWidth="30.5" defaultRowHeight="11.25" zeroHeight="false" outlineLevelRow="2" outlineLevelCol="0"/>
  <cols>
    <col collapsed="false" customWidth="true" hidden="false" outlineLevel="0" max="2" min="2" style="0" width="41.16"/>
    <col collapsed="false" customWidth="true" hidden="false" outlineLevel="0" max="3" min="3" style="0" width="27.49"/>
    <col collapsed="false" customWidth="true" hidden="false" outlineLevel="0" max="4" min="4" style="0" width="27.33"/>
    <col collapsed="false" customWidth="false" hidden="false" outlineLevel="0" max="5" min="5" style="16" width="30.49"/>
  </cols>
  <sheetData>
    <row r="1" customFormat="false" ht="23.25" hidden="true" customHeight="true" outlineLevel="2" collapsed="false">
      <c r="B1" s="17" t="s">
        <v>837</v>
      </c>
      <c r="C1" s="18"/>
      <c r="D1" s="19" t="n">
        <v>176278837.29</v>
      </c>
    </row>
    <row r="2" customFormat="false" ht="12" hidden="true" customHeight="true" outlineLevel="2" collapsed="false">
      <c r="B2" s="17" t="s">
        <v>838</v>
      </c>
      <c r="C2" s="18"/>
      <c r="D2" s="19" t="n">
        <v>15035464.22</v>
      </c>
    </row>
    <row r="3" customFormat="false" ht="12" hidden="true" customHeight="true" outlineLevel="2" collapsed="false">
      <c r="B3" s="17" t="s">
        <v>839</v>
      </c>
      <c r="C3" s="18" t="s">
        <v>840</v>
      </c>
      <c r="D3" s="19" t="n">
        <v>193116.45</v>
      </c>
    </row>
    <row r="4" customFormat="false" ht="12" hidden="true" customHeight="true" outlineLevel="2" collapsed="false">
      <c r="B4" s="17" t="s">
        <v>841</v>
      </c>
      <c r="C4" s="18"/>
      <c r="D4" s="19" t="n">
        <v>123567.54</v>
      </c>
    </row>
    <row r="5" customFormat="false" ht="12" hidden="true" customHeight="true" outlineLevel="2" collapsed="false">
      <c r="B5" s="17" t="s">
        <v>842</v>
      </c>
      <c r="C5" s="18" t="s">
        <v>843</v>
      </c>
      <c r="D5" s="19" t="n">
        <v>120954.88</v>
      </c>
    </row>
    <row r="6" customFormat="false" ht="12" hidden="true" customHeight="true" outlineLevel="2" collapsed="false">
      <c r="B6" s="17" t="s">
        <v>844</v>
      </c>
      <c r="C6" s="18"/>
      <c r="D6" s="19" t="n">
        <v>116850.67</v>
      </c>
    </row>
    <row r="7" customFormat="false" ht="12" hidden="true" customHeight="true" outlineLevel="2" collapsed="false">
      <c r="B7" s="17" t="s">
        <v>845</v>
      </c>
      <c r="C7" s="18"/>
      <c r="D7" s="19" t="n">
        <v>101254.14</v>
      </c>
    </row>
    <row r="8" customFormat="false" ht="12" hidden="true" customHeight="true" outlineLevel="2" collapsed="false">
      <c r="B8" s="17" t="s">
        <v>846</v>
      </c>
      <c r="C8" s="18"/>
      <c r="D8" s="19" t="n">
        <v>90121.09</v>
      </c>
    </row>
    <row r="9" customFormat="false" ht="12" hidden="true" customHeight="true" outlineLevel="2" collapsed="false">
      <c r="B9" s="17" t="s">
        <v>847</v>
      </c>
      <c r="C9" s="18"/>
      <c r="D9" s="19" t="n">
        <v>87231.8</v>
      </c>
    </row>
    <row r="10" customFormat="false" ht="23.25" hidden="true" customHeight="true" outlineLevel="2" collapsed="false">
      <c r="B10" s="17" t="s">
        <v>848</v>
      </c>
      <c r="C10" s="18"/>
      <c r="D10" s="19" t="n">
        <v>87043.46</v>
      </c>
    </row>
    <row r="11" customFormat="false" ht="12" hidden="true" customHeight="true" outlineLevel="2" collapsed="false">
      <c r="B11" s="17" t="s">
        <v>849</v>
      </c>
      <c r="C11" s="18"/>
      <c r="D11" s="19" t="n">
        <v>77946.29</v>
      </c>
    </row>
    <row r="12" customFormat="false" ht="12" hidden="true" customHeight="true" outlineLevel="2" collapsed="false">
      <c r="B12" s="17" t="s">
        <v>850</v>
      </c>
      <c r="C12" s="18"/>
      <c r="D12" s="19" t="n">
        <v>73644.09</v>
      </c>
    </row>
    <row r="13" customFormat="false" ht="23.25" hidden="true" customHeight="true" outlineLevel="2" collapsed="false">
      <c r="B13" s="17" t="s">
        <v>851</v>
      </c>
      <c r="C13" s="18"/>
      <c r="D13" s="19" t="n">
        <v>71460.86</v>
      </c>
    </row>
    <row r="14" customFormat="false" ht="12" hidden="true" customHeight="true" outlineLevel="2" collapsed="false">
      <c r="B14" s="17" t="s">
        <v>852</v>
      </c>
      <c r="C14" s="18"/>
      <c r="D14" s="19" t="n">
        <v>66020.59</v>
      </c>
    </row>
    <row r="15" customFormat="false" ht="12" hidden="true" customHeight="true" outlineLevel="2" collapsed="false">
      <c r="B15" s="17" t="s">
        <v>853</v>
      </c>
      <c r="C15" s="18" t="s">
        <v>854</v>
      </c>
      <c r="D15" s="19" t="n">
        <v>64435.53</v>
      </c>
    </row>
    <row r="16" customFormat="false" ht="12" hidden="true" customHeight="true" outlineLevel="2" collapsed="false">
      <c r="B16" s="17" t="s">
        <v>855</v>
      </c>
      <c r="C16" s="18"/>
      <c r="D16" s="19" t="n">
        <v>62909.64</v>
      </c>
    </row>
    <row r="17" customFormat="false" ht="12" hidden="true" customHeight="true" outlineLevel="2" collapsed="false">
      <c r="B17" s="17" t="s">
        <v>856</v>
      </c>
      <c r="C17" s="18"/>
      <c r="D17" s="19" t="n">
        <v>60017.23</v>
      </c>
    </row>
    <row r="18" customFormat="false" ht="12" hidden="true" customHeight="true" outlineLevel="2" collapsed="false">
      <c r="B18" s="17" t="s">
        <v>857</v>
      </c>
      <c r="C18" s="18"/>
      <c r="D18" s="19" t="n">
        <v>57673.15</v>
      </c>
    </row>
    <row r="19" customFormat="false" ht="23.25" hidden="true" customHeight="true" outlineLevel="2" collapsed="false">
      <c r="B19" s="17" t="s">
        <v>858</v>
      </c>
      <c r="C19" s="18"/>
      <c r="D19" s="19" t="n">
        <v>57473.53</v>
      </c>
    </row>
    <row r="20" customFormat="false" ht="12" hidden="true" customHeight="true" outlineLevel="2" collapsed="false">
      <c r="B20" s="17" t="s">
        <v>859</v>
      </c>
      <c r="C20" s="18"/>
      <c r="D20" s="19" t="n">
        <v>57427.82</v>
      </c>
    </row>
    <row r="21" customFormat="false" ht="23.25" hidden="true" customHeight="true" outlineLevel="2" collapsed="false">
      <c r="B21" s="17" t="s">
        <v>860</v>
      </c>
      <c r="C21" s="18"/>
      <c r="D21" s="19" t="n">
        <v>53851.32</v>
      </c>
    </row>
    <row r="22" customFormat="false" ht="12" hidden="true" customHeight="true" outlineLevel="2" collapsed="false">
      <c r="B22" s="17" t="s">
        <v>861</v>
      </c>
      <c r="C22" s="18"/>
      <c r="D22" s="19" t="n">
        <v>53436.32</v>
      </c>
    </row>
    <row r="23" customFormat="false" ht="12" hidden="true" customHeight="true" outlineLevel="2" collapsed="false">
      <c r="B23" s="17" t="s">
        <v>862</v>
      </c>
      <c r="C23" s="18"/>
      <c r="D23" s="19" t="n">
        <v>52148.92</v>
      </c>
    </row>
    <row r="24" customFormat="false" ht="12" hidden="true" customHeight="true" outlineLevel="2" collapsed="false">
      <c r="B24" s="17" t="s">
        <v>863</v>
      </c>
      <c r="C24" s="18"/>
      <c r="D24" s="19" t="n">
        <v>51330.4</v>
      </c>
    </row>
    <row r="25" customFormat="false" ht="12" hidden="true" customHeight="true" outlineLevel="2" collapsed="false">
      <c r="B25" s="17" t="s">
        <v>864</v>
      </c>
      <c r="C25" s="18"/>
      <c r="D25" s="19" t="n">
        <v>51187.75</v>
      </c>
    </row>
    <row r="26" customFormat="false" ht="12" hidden="true" customHeight="true" outlineLevel="2" collapsed="false">
      <c r="B26" s="17" t="s">
        <v>865</v>
      </c>
      <c r="C26" s="18"/>
      <c r="D26" s="19" t="n">
        <v>50001.19</v>
      </c>
    </row>
    <row r="27" customFormat="false" ht="12" hidden="true" customHeight="true" outlineLevel="2" collapsed="false">
      <c r="B27" s="17" t="s">
        <v>866</v>
      </c>
      <c r="C27" s="18"/>
      <c r="D27" s="19" t="n">
        <v>46295.16</v>
      </c>
    </row>
    <row r="28" customFormat="false" ht="12" hidden="true" customHeight="true" outlineLevel="2" collapsed="false">
      <c r="B28" s="17" t="s">
        <v>867</v>
      </c>
      <c r="C28" s="18"/>
      <c r="D28" s="19" t="n">
        <v>45969.01</v>
      </c>
    </row>
    <row r="29" customFormat="false" ht="12" hidden="true" customHeight="true" outlineLevel="2" collapsed="false">
      <c r="B29" s="17" t="s">
        <v>868</v>
      </c>
      <c r="C29" s="18" t="s">
        <v>869</v>
      </c>
      <c r="D29" s="19" t="n">
        <v>44968.82</v>
      </c>
    </row>
    <row r="30" customFormat="false" ht="23.25" hidden="true" customHeight="true" outlineLevel="2" collapsed="false">
      <c r="B30" s="17" t="s">
        <v>870</v>
      </c>
      <c r="C30" s="18"/>
      <c r="D30" s="19" t="n">
        <v>42404.02</v>
      </c>
    </row>
    <row r="31" customFormat="false" ht="23.25" hidden="true" customHeight="true" outlineLevel="2" collapsed="false">
      <c r="B31" s="17" t="s">
        <v>871</v>
      </c>
      <c r="C31" s="18"/>
      <c r="D31" s="19" t="n">
        <v>41126.24</v>
      </c>
    </row>
    <row r="32" customFormat="false" ht="23.25" hidden="true" customHeight="true" outlineLevel="2" collapsed="false">
      <c r="B32" s="17" t="s">
        <v>872</v>
      </c>
      <c r="C32" s="18"/>
      <c r="D32" s="19" t="n">
        <v>40933.83</v>
      </c>
    </row>
    <row r="33" customFormat="false" ht="12" hidden="true" customHeight="true" outlineLevel="2" collapsed="false">
      <c r="B33" s="17" t="s">
        <v>873</v>
      </c>
      <c r="C33" s="18"/>
      <c r="D33" s="19" t="n">
        <v>40169.67</v>
      </c>
    </row>
    <row r="34" customFormat="false" ht="12" hidden="true" customHeight="true" outlineLevel="2" collapsed="false">
      <c r="B34" s="17" t="s">
        <v>874</v>
      </c>
      <c r="C34" s="18"/>
      <c r="D34" s="19" t="n">
        <v>39953.52</v>
      </c>
    </row>
    <row r="35" customFormat="false" ht="12" hidden="true" customHeight="true" outlineLevel="2" collapsed="false">
      <c r="B35" s="17" t="s">
        <v>875</v>
      </c>
      <c r="C35" s="18"/>
      <c r="D35" s="19" t="n">
        <v>38936.16</v>
      </c>
    </row>
    <row r="36" customFormat="false" ht="12" hidden="true" customHeight="true" outlineLevel="2" collapsed="false">
      <c r="B36" s="17" t="s">
        <v>876</v>
      </c>
      <c r="C36" s="18"/>
      <c r="D36" s="19" t="n">
        <v>38451.2</v>
      </c>
    </row>
    <row r="37" customFormat="false" ht="12" hidden="true" customHeight="true" outlineLevel="2" collapsed="false">
      <c r="B37" s="17" t="s">
        <v>877</v>
      </c>
      <c r="C37" s="18"/>
      <c r="D37" s="19" t="n">
        <v>36538.95</v>
      </c>
    </row>
    <row r="38" customFormat="false" ht="12" hidden="true" customHeight="true" outlineLevel="2" collapsed="false">
      <c r="B38" s="17" t="s">
        <v>878</v>
      </c>
      <c r="C38" s="18"/>
      <c r="D38" s="19" t="n">
        <v>36516.81</v>
      </c>
    </row>
    <row r="39" customFormat="false" ht="23.25" hidden="true" customHeight="true" outlineLevel="2" collapsed="false">
      <c r="B39" s="17" t="s">
        <v>879</v>
      </c>
      <c r="C39" s="18"/>
      <c r="D39" s="19" t="n">
        <v>34190.22</v>
      </c>
    </row>
    <row r="40" customFormat="false" ht="12" hidden="true" customHeight="true" outlineLevel="2" collapsed="false">
      <c r="B40" s="17" t="s">
        <v>880</v>
      </c>
      <c r="C40" s="18"/>
      <c r="D40" s="19" t="n">
        <v>33336.04</v>
      </c>
    </row>
    <row r="41" customFormat="false" ht="12" hidden="true" customHeight="true" outlineLevel="2" collapsed="false">
      <c r="B41" s="17" t="s">
        <v>881</v>
      </c>
      <c r="C41" s="18"/>
      <c r="D41" s="19" t="n">
        <v>32717.81</v>
      </c>
    </row>
    <row r="42" customFormat="false" ht="12" hidden="true" customHeight="true" outlineLevel="2" collapsed="false">
      <c r="B42" s="17" t="s">
        <v>882</v>
      </c>
      <c r="C42" s="18"/>
      <c r="D42" s="19" t="n">
        <v>32164.96</v>
      </c>
    </row>
    <row r="43" customFormat="false" ht="12" hidden="true" customHeight="true" outlineLevel="2" collapsed="false">
      <c r="B43" s="17" t="s">
        <v>883</v>
      </c>
      <c r="C43" s="18"/>
      <c r="D43" s="19" t="n">
        <v>32055.86</v>
      </c>
    </row>
    <row r="44" customFormat="false" ht="12" hidden="true" customHeight="true" outlineLevel="2" collapsed="false">
      <c r="B44" s="17" t="s">
        <v>884</v>
      </c>
      <c r="C44" s="18"/>
      <c r="D44" s="19" t="n">
        <v>30200.04</v>
      </c>
    </row>
    <row r="45" customFormat="false" ht="12" hidden="true" customHeight="true" outlineLevel="2" collapsed="false">
      <c r="B45" s="17" t="s">
        <v>885</v>
      </c>
      <c r="C45" s="18"/>
      <c r="D45" s="19" t="n">
        <v>30117.59</v>
      </c>
    </row>
    <row r="46" customFormat="false" ht="12" hidden="true" customHeight="true" outlineLevel="2" collapsed="false">
      <c r="B46" s="17" t="s">
        <v>886</v>
      </c>
      <c r="C46" s="18"/>
      <c r="D46" s="19" t="n">
        <v>29417.72</v>
      </c>
    </row>
    <row r="47" customFormat="false" ht="12" hidden="true" customHeight="true" outlineLevel="2" collapsed="false">
      <c r="B47" s="17" t="s">
        <v>887</v>
      </c>
      <c r="C47" s="18"/>
      <c r="D47" s="19" t="n">
        <v>28918.94</v>
      </c>
    </row>
    <row r="48" customFormat="false" ht="12" hidden="true" customHeight="true" outlineLevel="2" collapsed="false">
      <c r="B48" s="17" t="s">
        <v>888</v>
      </c>
      <c r="C48" s="18"/>
      <c r="D48" s="19" t="n">
        <v>28755.12</v>
      </c>
    </row>
    <row r="49" customFormat="false" ht="23.25" hidden="true" customHeight="true" outlineLevel="2" collapsed="false">
      <c r="B49" s="17" t="s">
        <v>889</v>
      </c>
      <c r="C49" s="18"/>
      <c r="D49" s="19" t="n">
        <v>28371.49</v>
      </c>
    </row>
    <row r="50" customFormat="false" ht="12" hidden="true" customHeight="true" outlineLevel="2" collapsed="false">
      <c r="B50" s="17" t="s">
        <v>890</v>
      </c>
      <c r="C50" s="18"/>
      <c r="D50" s="19" t="n">
        <v>25732.64</v>
      </c>
    </row>
    <row r="51" customFormat="false" ht="12" hidden="true" customHeight="true" outlineLevel="2" collapsed="false">
      <c r="B51" s="17" t="s">
        <v>891</v>
      </c>
      <c r="C51" s="18"/>
      <c r="D51" s="19" t="n">
        <v>24265.76</v>
      </c>
    </row>
    <row r="52" customFormat="false" ht="12" hidden="true" customHeight="true" outlineLevel="2" collapsed="false">
      <c r="B52" s="17" t="s">
        <v>892</v>
      </c>
      <c r="C52" s="18"/>
      <c r="D52" s="19" t="n">
        <v>23160.91</v>
      </c>
    </row>
    <row r="53" customFormat="false" ht="12" hidden="true" customHeight="true" outlineLevel="2" collapsed="false">
      <c r="B53" s="17" t="s">
        <v>893</v>
      </c>
      <c r="C53" s="18"/>
      <c r="D53" s="19" t="n">
        <v>22571.92</v>
      </c>
    </row>
    <row r="54" customFormat="false" ht="12" hidden="true" customHeight="true" outlineLevel="2" collapsed="false">
      <c r="B54" s="17" t="s">
        <v>894</v>
      </c>
      <c r="C54" s="18"/>
      <c r="D54" s="19" t="n">
        <v>22408.15</v>
      </c>
    </row>
    <row r="55" customFormat="false" ht="12" hidden="true" customHeight="true" outlineLevel="2" collapsed="false">
      <c r="B55" s="17" t="s">
        <v>895</v>
      </c>
      <c r="C55" s="18"/>
      <c r="D55" s="19" t="n">
        <v>21846.92</v>
      </c>
    </row>
    <row r="56" customFormat="false" ht="12" hidden="true" customHeight="true" outlineLevel="2" collapsed="false">
      <c r="B56" s="17" t="s">
        <v>896</v>
      </c>
      <c r="C56" s="18"/>
      <c r="D56" s="19" t="n">
        <v>21457.5</v>
      </c>
    </row>
    <row r="57" customFormat="false" ht="12" hidden="true" customHeight="true" outlineLevel="2" collapsed="false">
      <c r="B57" s="17" t="s">
        <v>897</v>
      </c>
      <c r="C57" s="18"/>
      <c r="D57" s="19" t="n">
        <v>21248.17</v>
      </c>
    </row>
    <row r="58" customFormat="false" ht="12" hidden="true" customHeight="true" outlineLevel="2" collapsed="false">
      <c r="B58" s="17" t="s">
        <v>898</v>
      </c>
      <c r="C58" s="18"/>
      <c r="D58" s="19" t="n">
        <v>21224.94</v>
      </c>
    </row>
    <row r="59" customFormat="false" ht="12" hidden="true" customHeight="true" outlineLevel="2" collapsed="false">
      <c r="B59" s="17" t="s">
        <v>899</v>
      </c>
      <c r="C59" s="18" t="s">
        <v>900</v>
      </c>
      <c r="D59" s="19" t="n">
        <v>21015.12</v>
      </c>
    </row>
    <row r="60" customFormat="false" ht="12" hidden="true" customHeight="true" outlineLevel="2" collapsed="false">
      <c r="B60" s="17" t="s">
        <v>901</v>
      </c>
      <c r="C60" s="18"/>
      <c r="D60" s="19" t="n">
        <v>20704.05</v>
      </c>
    </row>
    <row r="61" customFormat="false" ht="23.25" hidden="true" customHeight="true" outlineLevel="2" collapsed="false">
      <c r="B61" s="17" t="s">
        <v>902</v>
      </c>
      <c r="C61" s="18"/>
      <c r="D61" s="19" t="n">
        <v>20373.54</v>
      </c>
    </row>
    <row r="62" customFormat="false" ht="12" hidden="true" customHeight="true" outlineLevel="2" collapsed="false">
      <c r="B62" s="17" t="s">
        <v>903</v>
      </c>
      <c r="C62" s="18"/>
      <c r="D62" s="19" t="n">
        <v>20346.56</v>
      </c>
    </row>
    <row r="63" customFormat="false" ht="12" hidden="true" customHeight="true" outlineLevel="2" collapsed="false">
      <c r="B63" s="17" t="s">
        <v>904</v>
      </c>
      <c r="C63" s="18"/>
      <c r="D63" s="19" t="n">
        <v>19662.41</v>
      </c>
    </row>
    <row r="64" customFormat="false" ht="23.25" hidden="true" customHeight="true" outlineLevel="2" collapsed="false">
      <c r="B64" s="17" t="s">
        <v>905</v>
      </c>
      <c r="C64" s="18"/>
      <c r="D64" s="19" t="n">
        <v>19639.92</v>
      </c>
    </row>
    <row r="65" customFormat="false" ht="23.25" hidden="true" customHeight="true" outlineLevel="2" collapsed="false">
      <c r="B65" s="17" t="s">
        <v>906</v>
      </c>
      <c r="C65" s="18"/>
      <c r="D65" s="19" t="n">
        <v>19560.48</v>
      </c>
    </row>
    <row r="66" customFormat="false" ht="12" hidden="true" customHeight="true" outlineLevel="2" collapsed="false">
      <c r="B66" s="17" t="s">
        <v>907</v>
      </c>
      <c r="C66" s="18"/>
      <c r="D66" s="19" t="n">
        <v>18903.86</v>
      </c>
    </row>
    <row r="67" customFormat="false" ht="12" hidden="true" customHeight="true" outlineLevel="2" collapsed="false">
      <c r="B67" s="17" t="s">
        <v>908</v>
      </c>
      <c r="C67" s="18"/>
      <c r="D67" s="19" t="n">
        <v>18756.74</v>
      </c>
    </row>
    <row r="68" customFormat="false" ht="12" hidden="true" customHeight="true" outlineLevel="2" collapsed="false">
      <c r="B68" s="17" t="s">
        <v>909</v>
      </c>
      <c r="C68" s="18"/>
      <c r="D68" s="19" t="n">
        <v>18677.19</v>
      </c>
    </row>
    <row r="69" customFormat="false" ht="12" hidden="true" customHeight="true" outlineLevel="2" collapsed="false">
      <c r="B69" s="17" t="s">
        <v>910</v>
      </c>
      <c r="C69" s="18"/>
      <c r="D69" s="19" t="n">
        <v>18649.1</v>
      </c>
    </row>
    <row r="70" customFormat="false" ht="12" hidden="true" customHeight="true" outlineLevel="2" collapsed="false">
      <c r="B70" s="17" t="s">
        <v>911</v>
      </c>
      <c r="C70" s="18"/>
      <c r="D70" s="19" t="n">
        <v>18576.62</v>
      </c>
    </row>
    <row r="71" customFormat="false" ht="23.25" hidden="true" customHeight="true" outlineLevel="2" collapsed="false">
      <c r="B71" s="17" t="s">
        <v>912</v>
      </c>
      <c r="C71" s="18"/>
      <c r="D71" s="19" t="n">
        <v>18428.32</v>
      </c>
    </row>
    <row r="72" customFormat="false" ht="23.25" hidden="true" customHeight="true" outlineLevel="2" collapsed="false">
      <c r="B72" s="17" t="s">
        <v>913</v>
      </c>
      <c r="C72" s="18"/>
      <c r="D72" s="19" t="n">
        <v>17954.28</v>
      </c>
    </row>
    <row r="73" customFormat="false" ht="12" hidden="true" customHeight="true" outlineLevel="2" collapsed="false">
      <c r="B73" s="17" t="s">
        <v>914</v>
      </c>
      <c r="C73" s="18"/>
      <c r="D73" s="19" t="n">
        <v>17402.19</v>
      </c>
    </row>
    <row r="74" customFormat="false" ht="12" hidden="true" customHeight="true" outlineLevel="2" collapsed="false">
      <c r="B74" s="17" t="s">
        <v>915</v>
      </c>
      <c r="C74" s="18"/>
      <c r="D74" s="19" t="n">
        <v>17097.58</v>
      </c>
    </row>
    <row r="75" customFormat="false" ht="23.25" hidden="true" customHeight="true" outlineLevel="2" collapsed="false">
      <c r="B75" s="17" t="s">
        <v>916</v>
      </c>
      <c r="C75" s="18"/>
      <c r="D75" s="19" t="n">
        <v>16750.17</v>
      </c>
    </row>
    <row r="76" customFormat="false" ht="12" hidden="true" customHeight="true" outlineLevel="2" collapsed="false">
      <c r="B76" s="17" t="s">
        <v>917</v>
      </c>
      <c r="C76" s="18" t="s">
        <v>918</v>
      </c>
      <c r="D76" s="19" t="n">
        <v>16707.54</v>
      </c>
    </row>
    <row r="77" customFormat="false" ht="12" hidden="true" customHeight="true" outlineLevel="2" collapsed="false">
      <c r="B77" s="17" t="s">
        <v>919</v>
      </c>
      <c r="C77" s="18"/>
      <c r="D77" s="19" t="n">
        <v>16472.27</v>
      </c>
    </row>
    <row r="78" customFormat="false" ht="23.25" hidden="true" customHeight="true" outlineLevel="2" collapsed="false">
      <c r="B78" s="17" t="s">
        <v>920</v>
      </c>
      <c r="C78" s="18"/>
      <c r="D78" s="19" t="n">
        <v>16288.31</v>
      </c>
    </row>
    <row r="79" customFormat="false" ht="23.25" hidden="true" customHeight="true" outlineLevel="2" collapsed="false">
      <c r="B79" s="17" t="s">
        <v>921</v>
      </c>
      <c r="C79" s="18"/>
      <c r="D79" s="19" t="n">
        <v>16081.52</v>
      </c>
    </row>
    <row r="80" customFormat="false" ht="12" hidden="true" customHeight="true" outlineLevel="2" collapsed="false">
      <c r="B80" s="17" t="s">
        <v>922</v>
      </c>
      <c r="C80" s="18"/>
      <c r="D80" s="19" t="n">
        <v>16069.44</v>
      </c>
    </row>
    <row r="81" customFormat="false" ht="12" hidden="true" customHeight="true" outlineLevel="2" collapsed="false">
      <c r="B81" s="17" t="s">
        <v>923</v>
      </c>
      <c r="C81" s="18"/>
      <c r="D81" s="19" t="n">
        <v>15429.01</v>
      </c>
    </row>
    <row r="82" customFormat="false" ht="12" hidden="true" customHeight="true" outlineLevel="2" collapsed="false">
      <c r="B82" s="17" t="s">
        <v>924</v>
      </c>
      <c r="C82" s="18"/>
      <c r="D82" s="19" t="n">
        <v>15223.38</v>
      </c>
    </row>
    <row r="83" customFormat="false" ht="23.25" hidden="true" customHeight="true" outlineLevel="2" collapsed="false">
      <c r="B83" s="17" t="s">
        <v>925</v>
      </c>
      <c r="C83" s="18"/>
      <c r="D83" s="19" t="n">
        <v>15145.71</v>
      </c>
    </row>
    <row r="84" customFormat="false" ht="12" hidden="true" customHeight="true" outlineLevel="2" collapsed="false">
      <c r="B84" s="17" t="s">
        <v>926</v>
      </c>
      <c r="C84" s="18" t="s">
        <v>927</v>
      </c>
      <c r="D84" s="19" t="n">
        <v>15132.23</v>
      </c>
    </row>
    <row r="85" customFormat="false" ht="12" hidden="true" customHeight="true" outlineLevel="2" collapsed="false">
      <c r="B85" s="17" t="s">
        <v>928</v>
      </c>
      <c r="C85" s="18"/>
      <c r="D85" s="19" t="n">
        <v>14719.74</v>
      </c>
    </row>
    <row r="86" customFormat="false" ht="12" hidden="true" customHeight="true" outlineLevel="2" collapsed="false">
      <c r="B86" s="17" t="s">
        <v>929</v>
      </c>
      <c r="C86" s="18"/>
      <c r="D86" s="19" t="n">
        <v>14607.27</v>
      </c>
    </row>
    <row r="87" customFormat="false" ht="12" hidden="true" customHeight="true" outlineLevel="2" collapsed="false">
      <c r="B87" s="17" t="s">
        <v>930</v>
      </c>
      <c r="C87" s="18"/>
      <c r="D87" s="19" t="n">
        <v>14234.99</v>
      </c>
    </row>
    <row r="88" customFormat="false" ht="12" hidden="true" customHeight="true" outlineLevel="2" collapsed="false">
      <c r="B88" s="17" t="s">
        <v>931</v>
      </c>
      <c r="C88" s="18"/>
      <c r="D88" s="19" t="n">
        <v>14140.62</v>
      </c>
    </row>
    <row r="89" customFormat="false" ht="12" hidden="true" customHeight="true" outlineLevel="2" collapsed="false">
      <c r="B89" s="17" t="s">
        <v>932</v>
      </c>
      <c r="C89" s="18"/>
      <c r="D89" s="19" t="n">
        <v>14100.18</v>
      </c>
    </row>
    <row r="90" customFormat="false" ht="12" hidden="true" customHeight="true" outlineLevel="2" collapsed="false">
      <c r="B90" s="17" t="s">
        <v>933</v>
      </c>
      <c r="C90" s="18"/>
      <c r="D90" s="19" t="n">
        <v>13795.16</v>
      </c>
    </row>
    <row r="91" customFormat="false" ht="12" hidden="true" customHeight="true" outlineLevel="2" collapsed="false">
      <c r="B91" s="17" t="s">
        <v>934</v>
      </c>
      <c r="C91" s="18"/>
      <c r="D91" s="19" t="n">
        <v>13614.32</v>
      </c>
    </row>
    <row r="92" customFormat="false" ht="12" hidden="true" customHeight="true" outlineLevel="2" collapsed="false">
      <c r="B92" s="17" t="s">
        <v>935</v>
      </c>
      <c r="C92" s="18"/>
      <c r="D92" s="19" t="n">
        <v>13569.66</v>
      </c>
    </row>
    <row r="93" customFormat="false" ht="12" hidden="true" customHeight="true" outlineLevel="2" collapsed="false">
      <c r="B93" s="17" t="s">
        <v>936</v>
      </c>
      <c r="C93" s="18"/>
      <c r="D93" s="19" t="n">
        <v>13145.54</v>
      </c>
    </row>
    <row r="94" customFormat="false" ht="23.25" hidden="true" customHeight="true" outlineLevel="2" collapsed="false">
      <c r="B94" s="17" t="s">
        <v>937</v>
      </c>
      <c r="C94" s="18"/>
      <c r="D94" s="19" t="n">
        <v>13001.7</v>
      </c>
    </row>
    <row r="95" customFormat="false" ht="12" hidden="true" customHeight="true" outlineLevel="2" collapsed="false">
      <c r="B95" s="17" t="s">
        <v>938</v>
      </c>
      <c r="C95" s="18"/>
      <c r="D95" s="19" t="n">
        <v>12994.67</v>
      </c>
    </row>
    <row r="96" customFormat="false" ht="23.25" hidden="true" customHeight="true" outlineLevel="2" collapsed="false">
      <c r="B96" s="17" t="s">
        <v>939</v>
      </c>
      <c r="C96" s="18"/>
      <c r="D96" s="19" t="n">
        <v>12858.83</v>
      </c>
    </row>
    <row r="97" customFormat="false" ht="23.25" hidden="true" customHeight="true" outlineLevel="2" collapsed="false">
      <c r="B97" s="17" t="s">
        <v>940</v>
      </c>
      <c r="C97" s="18"/>
      <c r="D97" s="19" t="n">
        <v>12282.52</v>
      </c>
    </row>
    <row r="98" customFormat="false" ht="12" hidden="true" customHeight="true" outlineLevel="2" collapsed="false">
      <c r="B98" s="17" t="s">
        <v>941</v>
      </c>
      <c r="C98" s="18"/>
      <c r="D98" s="19" t="n">
        <v>11658.41</v>
      </c>
    </row>
    <row r="99" customFormat="false" ht="23.25" hidden="true" customHeight="true" outlineLevel="2" collapsed="false">
      <c r="B99" s="17" t="s">
        <v>942</v>
      </c>
      <c r="C99" s="18"/>
      <c r="D99" s="19" t="n">
        <v>11198.53</v>
      </c>
    </row>
    <row r="100" customFormat="false" ht="12" hidden="true" customHeight="true" outlineLevel="2" collapsed="false">
      <c r="B100" s="17" t="s">
        <v>943</v>
      </c>
      <c r="C100" s="18"/>
      <c r="D100" s="19" t="n">
        <v>11019.1</v>
      </c>
    </row>
    <row r="101" customFormat="false" ht="23.25" hidden="true" customHeight="true" outlineLevel="2" collapsed="false">
      <c r="B101" s="17" t="s">
        <v>944</v>
      </c>
      <c r="C101" s="18"/>
      <c r="D101" s="19" t="n">
        <v>10797.01</v>
      </c>
    </row>
    <row r="102" customFormat="false" ht="23.25" hidden="true" customHeight="true" outlineLevel="2" collapsed="false">
      <c r="B102" s="17" t="s">
        <v>945</v>
      </c>
      <c r="C102" s="18"/>
      <c r="D102" s="19" t="n">
        <v>10578.16</v>
      </c>
    </row>
    <row r="103" customFormat="false" ht="23.25" hidden="true" customHeight="true" outlineLevel="2" collapsed="false">
      <c r="B103" s="17" t="s">
        <v>946</v>
      </c>
      <c r="C103" s="18"/>
      <c r="D103" s="19" t="n">
        <v>10552.53</v>
      </c>
    </row>
    <row r="104" customFormat="false" ht="12" hidden="true" customHeight="true" outlineLevel="2" collapsed="false">
      <c r="B104" s="17" t="s">
        <v>947</v>
      </c>
      <c r="C104" s="18"/>
      <c r="D104" s="19" t="n">
        <v>10164.12</v>
      </c>
    </row>
    <row r="105" customFormat="false" ht="12" hidden="true" customHeight="true" outlineLevel="2" collapsed="false">
      <c r="B105" s="17" t="s">
        <v>948</v>
      </c>
      <c r="C105" s="18"/>
      <c r="D105" s="19" t="n">
        <v>9905.17</v>
      </c>
    </row>
    <row r="106" customFormat="false" ht="12" hidden="true" customHeight="true" outlineLevel="2" collapsed="false">
      <c r="B106" s="17" t="s">
        <v>949</v>
      </c>
      <c r="C106" s="18"/>
      <c r="D106" s="19" t="n">
        <v>9774.56</v>
      </c>
    </row>
    <row r="107" customFormat="false" ht="12" hidden="true" customHeight="true" outlineLevel="2" collapsed="false">
      <c r="B107" s="17" t="s">
        <v>950</v>
      </c>
      <c r="C107" s="18"/>
      <c r="D107" s="19" t="n">
        <v>9424.16</v>
      </c>
    </row>
    <row r="108" customFormat="false" ht="12" hidden="true" customHeight="true" outlineLevel="2" collapsed="false">
      <c r="B108" s="17" t="s">
        <v>951</v>
      </c>
      <c r="C108" s="18"/>
      <c r="D108" s="19" t="n">
        <v>9365.92</v>
      </c>
    </row>
    <row r="109" customFormat="false" ht="12" hidden="true" customHeight="true" outlineLevel="2" collapsed="false">
      <c r="B109" s="17" t="s">
        <v>952</v>
      </c>
      <c r="C109" s="18" t="s">
        <v>953</v>
      </c>
      <c r="D109" s="19" t="n">
        <v>9278.22</v>
      </c>
    </row>
    <row r="110" customFormat="false" ht="12" hidden="true" customHeight="true" outlineLevel="2" collapsed="false">
      <c r="B110" s="17" t="s">
        <v>954</v>
      </c>
      <c r="C110" s="18"/>
      <c r="D110" s="19" t="n">
        <v>9200.66</v>
      </c>
    </row>
    <row r="111" customFormat="false" ht="12" hidden="true" customHeight="true" outlineLevel="2" collapsed="false">
      <c r="B111" s="17" t="s">
        <v>955</v>
      </c>
      <c r="C111" s="18"/>
      <c r="D111" s="19" t="n">
        <v>9020.29</v>
      </c>
    </row>
    <row r="112" customFormat="false" ht="23.25" hidden="true" customHeight="true" outlineLevel="2" collapsed="false">
      <c r="B112" s="17" t="s">
        <v>956</v>
      </c>
      <c r="C112" s="18"/>
      <c r="D112" s="19" t="n">
        <v>8908.81</v>
      </c>
    </row>
    <row r="113" customFormat="false" ht="12" hidden="true" customHeight="true" outlineLevel="2" collapsed="false">
      <c r="B113" s="17" t="s">
        <v>957</v>
      </c>
      <c r="C113" s="18"/>
      <c r="D113" s="19" t="n">
        <v>8728.35</v>
      </c>
    </row>
    <row r="114" customFormat="false" ht="23.25" hidden="true" customHeight="true" outlineLevel="2" collapsed="false">
      <c r="B114" s="17" t="s">
        <v>958</v>
      </c>
      <c r="C114" s="18"/>
      <c r="D114" s="19" t="n">
        <v>8634.84</v>
      </c>
    </row>
    <row r="115" customFormat="false" ht="12" hidden="true" customHeight="true" outlineLevel="2" collapsed="false">
      <c r="B115" s="17" t="s">
        <v>959</v>
      </c>
      <c r="C115" s="18" t="s">
        <v>960</v>
      </c>
      <c r="D115" s="19" t="n">
        <v>8587.44</v>
      </c>
    </row>
    <row r="116" customFormat="false" ht="23.25" hidden="true" customHeight="true" outlineLevel="2" collapsed="false">
      <c r="B116" s="17" t="s">
        <v>961</v>
      </c>
      <c r="C116" s="18"/>
      <c r="D116" s="19" t="n">
        <v>8509.96</v>
      </c>
    </row>
    <row r="117" customFormat="false" ht="12" hidden="true" customHeight="true" outlineLevel="2" collapsed="false">
      <c r="B117" s="17" t="s">
        <v>962</v>
      </c>
      <c r="C117" s="18"/>
      <c r="D117" s="19" t="n">
        <v>8505.57</v>
      </c>
    </row>
    <row r="118" customFormat="false" ht="12" hidden="true" customHeight="true" outlineLevel="2" collapsed="false">
      <c r="B118" s="17" t="s">
        <v>963</v>
      </c>
      <c r="C118" s="18"/>
      <c r="D118" s="19" t="n">
        <v>8315.24</v>
      </c>
    </row>
    <row r="119" customFormat="false" ht="12" hidden="true" customHeight="true" outlineLevel="2" collapsed="false">
      <c r="B119" s="17" t="s">
        <v>964</v>
      </c>
      <c r="C119" s="18"/>
      <c r="D119" s="19" t="n">
        <v>8080.56</v>
      </c>
    </row>
    <row r="120" customFormat="false" ht="12" hidden="true" customHeight="true" outlineLevel="2" collapsed="false">
      <c r="B120" s="17" t="s">
        <v>965</v>
      </c>
      <c r="C120" s="18"/>
      <c r="D120" s="19" t="n">
        <v>8071.88</v>
      </c>
    </row>
    <row r="121" customFormat="false" ht="12" hidden="true" customHeight="true" outlineLevel="2" collapsed="false">
      <c r="B121" s="17" t="s">
        <v>966</v>
      </c>
      <c r="C121" s="18"/>
      <c r="D121" s="19" t="n">
        <v>7804.3</v>
      </c>
    </row>
    <row r="122" customFormat="false" ht="23.25" hidden="true" customHeight="true" outlineLevel="2" collapsed="false">
      <c r="B122" s="17" t="s">
        <v>967</v>
      </c>
      <c r="C122" s="18"/>
      <c r="D122" s="19" t="n">
        <v>7718.65</v>
      </c>
    </row>
    <row r="123" customFormat="false" ht="12" hidden="true" customHeight="true" outlineLevel="2" collapsed="false">
      <c r="B123" s="17" t="s">
        <v>968</v>
      </c>
      <c r="C123" s="18"/>
      <c r="D123" s="19" t="n">
        <v>7647.56</v>
      </c>
    </row>
    <row r="124" customFormat="false" ht="12" hidden="true" customHeight="true" outlineLevel="2" collapsed="false">
      <c r="B124" s="17" t="s">
        <v>969</v>
      </c>
      <c r="C124" s="18"/>
      <c r="D124" s="19" t="n">
        <v>7198.22</v>
      </c>
    </row>
    <row r="125" customFormat="false" ht="12" hidden="true" customHeight="true" outlineLevel="2" collapsed="false">
      <c r="B125" s="17" t="s">
        <v>970</v>
      </c>
      <c r="C125" s="18"/>
      <c r="D125" s="19" t="n">
        <v>7040.27</v>
      </c>
    </row>
    <row r="126" customFormat="false" ht="12" hidden="true" customHeight="true" outlineLevel="2" collapsed="false">
      <c r="B126" s="17" t="s">
        <v>971</v>
      </c>
      <c r="C126" s="18"/>
      <c r="D126" s="19" t="n">
        <v>6840.15</v>
      </c>
    </row>
    <row r="127" customFormat="false" ht="23.25" hidden="true" customHeight="true" outlineLevel="2" collapsed="false">
      <c r="B127" s="17" t="s">
        <v>972</v>
      </c>
      <c r="C127" s="18"/>
      <c r="D127" s="19" t="n">
        <v>6702.77</v>
      </c>
    </row>
    <row r="128" customFormat="false" ht="12" hidden="true" customHeight="true" outlineLevel="2" collapsed="false">
      <c r="B128" s="17" t="s">
        <v>973</v>
      </c>
      <c r="C128" s="18"/>
      <c r="D128" s="19" t="n">
        <v>6574.13</v>
      </c>
    </row>
    <row r="129" customFormat="false" ht="23.25" hidden="true" customHeight="true" outlineLevel="2" collapsed="false">
      <c r="B129" s="17" t="s">
        <v>974</v>
      </c>
      <c r="C129" s="18"/>
      <c r="D129" s="19" t="n">
        <v>6474.08</v>
      </c>
    </row>
    <row r="130" customFormat="false" ht="12" hidden="true" customHeight="true" outlineLevel="2" collapsed="false">
      <c r="B130" s="17" t="s">
        <v>975</v>
      </c>
      <c r="C130" s="18"/>
      <c r="D130" s="19" t="n">
        <v>6227.84</v>
      </c>
    </row>
    <row r="131" customFormat="false" ht="12" hidden="true" customHeight="true" outlineLevel="2" collapsed="false">
      <c r="B131" s="17" t="s">
        <v>976</v>
      </c>
      <c r="C131" s="18"/>
      <c r="D131" s="19" t="n">
        <v>6200.57</v>
      </c>
    </row>
    <row r="132" customFormat="false" ht="23.25" hidden="true" customHeight="true" outlineLevel="2" collapsed="false">
      <c r="B132" s="17" t="s">
        <v>977</v>
      </c>
      <c r="C132" s="18"/>
      <c r="D132" s="19" t="n">
        <v>6199.82</v>
      </c>
    </row>
    <row r="133" customFormat="false" ht="12" hidden="true" customHeight="true" outlineLevel="2" collapsed="false">
      <c r="B133" s="17" t="s">
        <v>978</v>
      </c>
      <c r="C133" s="18"/>
      <c r="D133" s="19" t="n">
        <v>6129.8</v>
      </c>
    </row>
    <row r="134" customFormat="false" ht="23.25" hidden="true" customHeight="true" outlineLevel="2" collapsed="false">
      <c r="B134" s="17" t="s">
        <v>979</v>
      </c>
      <c r="C134" s="18" t="s">
        <v>980</v>
      </c>
      <c r="D134" s="19" t="n">
        <v>6031.21</v>
      </c>
    </row>
    <row r="135" customFormat="false" ht="23.25" hidden="true" customHeight="true" outlineLevel="2" collapsed="false">
      <c r="B135" s="17" t="s">
        <v>981</v>
      </c>
      <c r="C135" s="18"/>
      <c r="D135" s="19" t="n">
        <v>5879.72</v>
      </c>
    </row>
    <row r="136" customFormat="false" ht="12" hidden="true" customHeight="true" outlineLevel="2" collapsed="false">
      <c r="B136" s="17" t="s">
        <v>982</v>
      </c>
      <c r="C136" s="18" t="s">
        <v>983</v>
      </c>
      <c r="D136" s="19" t="n">
        <v>5763.42</v>
      </c>
    </row>
    <row r="137" customFormat="false" ht="12" hidden="true" customHeight="true" outlineLevel="2" collapsed="false">
      <c r="B137" s="17" t="s">
        <v>984</v>
      </c>
      <c r="C137" s="18"/>
      <c r="D137" s="19" t="n">
        <v>5618.21</v>
      </c>
    </row>
    <row r="138" customFormat="false" ht="23.25" hidden="true" customHeight="true" outlineLevel="2" collapsed="false">
      <c r="B138" s="17" t="s">
        <v>985</v>
      </c>
      <c r="C138" s="18"/>
      <c r="D138" s="19" t="n">
        <v>5405.52</v>
      </c>
    </row>
    <row r="139" customFormat="false" ht="12" hidden="true" customHeight="true" outlineLevel="2" collapsed="false">
      <c r="B139" s="17" t="s">
        <v>986</v>
      </c>
      <c r="C139" s="18"/>
      <c r="D139" s="19" t="n">
        <v>5257.44</v>
      </c>
    </row>
    <row r="140" customFormat="false" ht="23.25" hidden="true" customHeight="true" outlineLevel="2" collapsed="false">
      <c r="B140" s="17" t="s">
        <v>987</v>
      </c>
      <c r="C140" s="18"/>
      <c r="D140" s="19" t="n">
        <v>5229.15</v>
      </c>
    </row>
    <row r="141" customFormat="false" ht="12" hidden="true" customHeight="true" outlineLevel="2" collapsed="false">
      <c r="B141" s="17" t="s">
        <v>988</v>
      </c>
      <c r="C141" s="18"/>
      <c r="D141" s="19" t="n">
        <v>5207</v>
      </c>
    </row>
    <row r="142" customFormat="false" ht="12" hidden="true" customHeight="true" outlineLevel="2" collapsed="false">
      <c r="B142" s="17" t="s">
        <v>989</v>
      </c>
      <c r="C142" s="18"/>
      <c r="D142" s="19" t="n">
        <v>5112.21</v>
      </c>
    </row>
    <row r="143" customFormat="false" ht="12" hidden="true" customHeight="true" outlineLevel="2" collapsed="false">
      <c r="B143" s="17" t="s">
        <v>990</v>
      </c>
      <c r="C143" s="18"/>
      <c r="D143" s="19" t="n">
        <v>5099.89</v>
      </c>
    </row>
    <row r="144" customFormat="false" ht="12" hidden="true" customHeight="true" outlineLevel="2" collapsed="false">
      <c r="B144" s="17" t="s">
        <v>991</v>
      </c>
      <c r="C144" s="18"/>
      <c r="D144" s="19" t="n">
        <v>5064.64</v>
      </c>
    </row>
    <row r="145" customFormat="false" ht="12" hidden="true" customHeight="true" outlineLevel="2" collapsed="false">
      <c r="B145" s="17" t="s">
        <v>992</v>
      </c>
      <c r="C145" s="18" t="s">
        <v>993</v>
      </c>
      <c r="D145" s="19" t="n">
        <v>4986.43</v>
      </c>
    </row>
    <row r="146" customFormat="false" ht="12" hidden="true" customHeight="true" outlineLevel="2" collapsed="false">
      <c r="B146" s="17" t="s">
        <v>994</v>
      </c>
      <c r="C146" s="18"/>
      <c r="D146" s="19" t="n">
        <v>4973.14</v>
      </c>
    </row>
    <row r="147" customFormat="false" ht="23.25" hidden="true" customHeight="true" outlineLevel="2" collapsed="false">
      <c r="B147" s="17" t="s">
        <v>995</v>
      </c>
      <c r="C147" s="18"/>
      <c r="D147" s="19" t="n">
        <v>4868.44</v>
      </c>
    </row>
    <row r="148" customFormat="false" ht="12" hidden="true" customHeight="true" outlineLevel="2" collapsed="false">
      <c r="B148" s="17" t="s">
        <v>996</v>
      </c>
      <c r="C148" s="18" t="s">
        <v>997</v>
      </c>
      <c r="D148" s="19" t="n">
        <v>4831.31</v>
      </c>
    </row>
    <row r="149" customFormat="false" ht="23.25" hidden="true" customHeight="true" outlineLevel="2" collapsed="false">
      <c r="B149" s="17" t="s">
        <v>998</v>
      </c>
      <c r="C149" s="18"/>
      <c r="D149" s="19" t="n">
        <v>4690.08</v>
      </c>
    </row>
    <row r="150" customFormat="false" ht="23.25" hidden="true" customHeight="true" outlineLevel="2" collapsed="false">
      <c r="B150" s="17" t="s">
        <v>999</v>
      </c>
      <c r="C150" s="18"/>
      <c r="D150" s="19" t="n">
        <v>4606.31</v>
      </c>
    </row>
    <row r="151" customFormat="false" ht="12" hidden="true" customHeight="true" outlineLevel="2" collapsed="false">
      <c r="B151" s="17" t="s">
        <v>1000</v>
      </c>
      <c r="C151" s="18"/>
      <c r="D151" s="19" t="n">
        <v>4547.74</v>
      </c>
    </row>
    <row r="152" customFormat="false" ht="12" hidden="true" customHeight="true" outlineLevel="2" collapsed="false">
      <c r="B152" s="17" t="s">
        <v>1001</v>
      </c>
      <c r="C152" s="18"/>
      <c r="D152" s="19" t="n">
        <v>4531.4</v>
      </c>
    </row>
    <row r="153" customFormat="false" ht="12" hidden="true" customHeight="true" outlineLevel="2" collapsed="false">
      <c r="B153" s="17" t="s">
        <v>1002</v>
      </c>
      <c r="C153" s="18"/>
      <c r="D153" s="19" t="n">
        <v>4477.65</v>
      </c>
    </row>
    <row r="154" customFormat="false" ht="12" hidden="true" customHeight="true" outlineLevel="2" collapsed="false">
      <c r="B154" s="17" t="s">
        <v>1003</v>
      </c>
      <c r="C154" s="18" t="s">
        <v>1004</v>
      </c>
      <c r="D154" s="19" t="n">
        <v>4446.3</v>
      </c>
    </row>
    <row r="155" customFormat="false" ht="12" hidden="true" customHeight="true" outlineLevel="2" collapsed="false">
      <c r="B155" s="17" t="s">
        <v>1005</v>
      </c>
      <c r="C155" s="18"/>
      <c r="D155" s="19" t="n">
        <v>4406.79</v>
      </c>
    </row>
    <row r="156" customFormat="false" ht="12" hidden="true" customHeight="true" outlineLevel="2" collapsed="false">
      <c r="B156" s="17" t="s">
        <v>1006</v>
      </c>
      <c r="C156" s="18"/>
      <c r="D156" s="19" t="n">
        <v>4342.03</v>
      </c>
    </row>
    <row r="157" customFormat="false" ht="12" hidden="true" customHeight="true" outlineLevel="2" collapsed="false">
      <c r="B157" s="17" t="s">
        <v>1007</v>
      </c>
      <c r="C157" s="18" t="s">
        <v>1008</v>
      </c>
      <c r="D157" s="19" t="n">
        <v>4310.71</v>
      </c>
    </row>
    <row r="158" customFormat="false" ht="12" hidden="true" customHeight="true" outlineLevel="2" collapsed="false">
      <c r="B158" s="17" t="s">
        <v>1009</v>
      </c>
      <c r="C158" s="18"/>
      <c r="D158" s="19" t="n">
        <v>4284.04</v>
      </c>
    </row>
    <row r="159" customFormat="false" ht="12" hidden="true" customHeight="true" outlineLevel="2" collapsed="false">
      <c r="B159" s="17" t="s">
        <v>1010</v>
      </c>
      <c r="C159" s="18"/>
      <c r="D159" s="19" t="n">
        <v>4251.97</v>
      </c>
    </row>
    <row r="160" customFormat="false" ht="12" hidden="true" customHeight="true" outlineLevel="2" collapsed="false">
      <c r="B160" s="17" t="s">
        <v>1011</v>
      </c>
      <c r="C160" s="18"/>
      <c r="D160" s="19" t="n">
        <v>4159.15</v>
      </c>
    </row>
    <row r="161" customFormat="false" ht="12" hidden="true" customHeight="true" outlineLevel="2" collapsed="false">
      <c r="B161" s="17" t="s">
        <v>1012</v>
      </c>
      <c r="C161" s="18"/>
      <c r="D161" s="19" t="n">
        <v>4085.97</v>
      </c>
    </row>
    <row r="162" customFormat="false" ht="23.25" hidden="true" customHeight="true" outlineLevel="2" collapsed="false">
      <c r="B162" s="17" t="s">
        <v>1013</v>
      </c>
      <c r="C162" s="18"/>
      <c r="D162" s="19" t="n">
        <v>4039.5</v>
      </c>
    </row>
    <row r="163" customFormat="false" ht="12" hidden="true" customHeight="true" outlineLevel="2" collapsed="false">
      <c r="B163" s="17" t="s">
        <v>1014</v>
      </c>
      <c r="C163" s="18"/>
      <c r="D163" s="19" t="n">
        <v>3962.58</v>
      </c>
    </row>
    <row r="164" customFormat="false" ht="23.25" hidden="true" customHeight="true" outlineLevel="2" collapsed="false">
      <c r="B164" s="17" t="s">
        <v>1015</v>
      </c>
      <c r="C164" s="18"/>
      <c r="D164" s="19" t="n">
        <v>3748.96</v>
      </c>
    </row>
    <row r="165" customFormat="false" ht="12" hidden="true" customHeight="true" outlineLevel="2" collapsed="false">
      <c r="B165" s="17" t="s">
        <v>1016</v>
      </c>
      <c r="C165" s="18"/>
      <c r="D165" s="19" t="n">
        <v>3610.17</v>
      </c>
    </row>
    <row r="166" customFormat="false" ht="23.25" hidden="true" customHeight="true" outlineLevel="2" collapsed="false">
      <c r="B166" s="17" t="s">
        <v>1017</v>
      </c>
      <c r="C166" s="18" t="s">
        <v>1018</v>
      </c>
      <c r="D166" s="19" t="n">
        <v>3590.57</v>
      </c>
    </row>
    <row r="167" customFormat="false" ht="12" hidden="true" customHeight="true" outlineLevel="2" collapsed="false">
      <c r="B167" s="17" t="s">
        <v>1019</v>
      </c>
      <c r="C167" s="18"/>
      <c r="D167" s="19" t="n">
        <v>3556.44</v>
      </c>
    </row>
    <row r="168" customFormat="false" ht="12" hidden="true" customHeight="true" outlineLevel="2" collapsed="false">
      <c r="B168" s="17" t="s">
        <v>1020</v>
      </c>
      <c r="C168" s="18"/>
      <c r="D168" s="19" t="n">
        <v>3542.35</v>
      </c>
    </row>
    <row r="169" customFormat="false" ht="12" hidden="true" customHeight="true" outlineLevel="2" collapsed="false">
      <c r="B169" s="17" t="s">
        <v>1021</v>
      </c>
      <c r="C169" s="18"/>
      <c r="D169" s="19" t="n">
        <v>3529.93</v>
      </c>
    </row>
    <row r="170" customFormat="false" ht="23.25" hidden="true" customHeight="true" outlineLevel="2" collapsed="false">
      <c r="B170" s="17" t="s">
        <v>1022</v>
      </c>
      <c r="C170" s="18"/>
      <c r="D170" s="19" t="n">
        <v>3513.22</v>
      </c>
    </row>
    <row r="171" customFormat="false" ht="12" hidden="true" customHeight="true" outlineLevel="2" collapsed="false">
      <c r="B171" s="17" t="s">
        <v>1023</v>
      </c>
      <c r="C171" s="18"/>
      <c r="D171" s="19" t="n">
        <v>3422.09</v>
      </c>
    </row>
    <row r="172" customFormat="false" ht="12" hidden="true" customHeight="true" outlineLevel="2" collapsed="false">
      <c r="B172" s="17" t="s">
        <v>1024</v>
      </c>
      <c r="C172" s="18"/>
      <c r="D172" s="19" t="n">
        <v>3366.37</v>
      </c>
    </row>
    <row r="173" customFormat="false" ht="12" hidden="true" customHeight="true" outlineLevel="2" collapsed="false">
      <c r="B173" s="17" t="s">
        <v>1025</v>
      </c>
      <c r="C173" s="18" t="s">
        <v>1026</v>
      </c>
      <c r="D173" s="19" t="n">
        <v>3295.43</v>
      </c>
    </row>
    <row r="174" customFormat="false" ht="12" hidden="true" customHeight="true" outlineLevel="2" collapsed="false">
      <c r="B174" s="17" t="s">
        <v>1027</v>
      </c>
      <c r="C174" s="18"/>
      <c r="D174" s="19" t="n">
        <v>3213.62</v>
      </c>
    </row>
    <row r="175" customFormat="false" ht="12" hidden="true" customHeight="true" outlineLevel="2" collapsed="false">
      <c r="B175" s="17" t="s">
        <v>1028</v>
      </c>
      <c r="C175" s="18"/>
      <c r="D175" s="19" t="n">
        <v>3212.31</v>
      </c>
    </row>
    <row r="176" customFormat="false" ht="12" hidden="true" customHeight="true" outlineLevel="2" collapsed="false">
      <c r="B176" s="17" t="s">
        <v>1029</v>
      </c>
      <c r="C176" s="18"/>
      <c r="D176" s="19" t="n">
        <v>3206.26</v>
      </c>
    </row>
    <row r="177" customFormat="false" ht="23.25" hidden="true" customHeight="true" outlineLevel="2" collapsed="false">
      <c r="B177" s="17" t="s">
        <v>1030</v>
      </c>
      <c r="C177" s="18"/>
      <c r="D177" s="19" t="n">
        <v>3195.5</v>
      </c>
    </row>
    <row r="178" customFormat="false" ht="12" hidden="true" customHeight="true" outlineLevel="2" collapsed="false">
      <c r="B178" s="17" t="s">
        <v>1031</v>
      </c>
      <c r="C178" s="18" t="s">
        <v>1032</v>
      </c>
      <c r="D178" s="19" t="n">
        <v>3159.89</v>
      </c>
    </row>
    <row r="179" customFormat="false" ht="12" hidden="true" customHeight="true" outlineLevel="2" collapsed="false">
      <c r="B179" s="17" t="s">
        <v>1033</v>
      </c>
      <c r="C179" s="18"/>
      <c r="D179" s="19" t="n">
        <v>3141.5</v>
      </c>
    </row>
    <row r="180" customFormat="false" ht="12" hidden="true" customHeight="true" outlineLevel="2" collapsed="false">
      <c r="B180" s="17" t="s">
        <v>1034</v>
      </c>
      <c r="C180" s="18"/>
      <c r="D180" s="19" t="n">
        <v>3132.86</v>
      </c>
    </row>
    <row r="181" customFormat="false" ht="12" hidden="true" customHeight="true" outlineLevel="2" collapsed="false">
      <c r="B181" s="17" t="s">
        <v>1035</v>
      </c>
      <c r="C181" s="18"/>
      <c r="D181" s="19" t="n">
        <v>3087.32</v>
      </c>
    </row>
    <row r="182" customFormat="false" ht="12" hidden="true" customHeight="true" outlineLevel="2" collapsed="false">
      <c r="B182" s="17" t="s">
        <v>1036</v>
      </c>
      <c r="C182" s="18"/>
      <c r="D182" s="19" t="n">
        <v>3027.48</v>
      </c>
    </row>
    <row r="183" customFormat="false" ht="12" hidden="true" customHeight="true" outlineLevel="2" collapsed="false">
      <c r="B183" s="17" t="s">
        <v>1037</v>
      </c>
      <c r="C183" s="18" t="s">
        <v>1038</v>
      </c>
      <c r="D183" s="19" t="n">
        <v>3002.75</v>
      </c>
    </row>
    <row r="184" customFormat="false" ht="23.25" hidden="true" customHeight="true" outlineLevel="2" collapsed="false">
      <c r="B184" s="17" t="s">
        <v>1039</v>
      </c>
      <c r="C184" s="18"/>
      <c r="D184" s="19" t="n">
        <v>2970.7</v>
      </c>
    </row>
    <row r="185" customFormat="false" ht="12" hidden="true" customHeight="true" outlineLevel="2" collapsed="false">
      <c r="B185" s="17" t="s">
        <v>1040</v>
      </c>
      <c r="C185" s="18"/>
      <c r="D185" s="19" t="n">
        <v>2966.34</v>
      </c>
    </row>
    <row r="186" customFormat="false" ht="12" hidden="true" customHeight="true" outlineLevel="2" collapsed="false">
      <c r="B186" s="17" t="s">
        <v>1041</v>
      </c>
      <c r="C186" s="18"/>
      <c r="D186" s="19" t="n">
        <v>2935.77</v>
      </c>
    </row>
    <row r="187" customFormat="false" ht="12" hidden="true" customHeight="true" outlineLevel="2" collapsed="false">
      <c r="B187" s="17" t="s">
        <v>1042</v>
      </c>
      <c r="C187" s="18"/>
      <c r="D187" s="19" t="n">
        <v>2928.16</v>
      </c>
    </row>
    <row r="188" customFormat="false" ht="12" hidden="true" customHeight="true" outlineLevel="2" collapsed="false">
      <c r="B188" s="17" t="s">
        <v>1043</v>
      </c>
      <c r="C188" s="18"/>
      <c r="D188" s="19" t="n">
        <v>2922.67</v>
      </c>
    </row>
    <row r="189" customFormat="false" ht="12" hidden="true" customHeight="true" outlineLevel="2" collapsed="false">
      <c r="B189" s="17" t="s">
        <v>1044</v>
      </c>
      <c r="C189" s="18"/>
      <c r="D189" s="19" t="n">
        <v>2921.51</v>
      </c>
    </row>
    <row r="190" customFormat="false" ht="12" hidden="true" customHeight="true" outlineLevel="2" collapsed="false">
      <c r="B190" s="17" t="s">
        <v>1045</v>
      </c>
      <c r="C190" s="18"/>
      <c r="D190" s="19" t="n">
        <v>2912.63</v>
      </c>
    </row>
    <row r="191" customFormat="false" ht="12" hidden="true" customHeight="true" outlineLevel="2" collapsed="false">
      <c r="B191" s="17" t="s">
        <v>1046</v>
      </c>
      <c r="C191" s="18"/>
      <c r="D191" s="19" t="n">
        <v>2909.57</v>
      </c>
    </row>
    <row r="192" customFormat="false" ht="12" hidden="true" customHeight="true" outlineLevel="2" collapsed="false">
      <c r="B192" s="17" t="s">
        <v>1047</v>
      </c>
      <c r="C192" s="18"/>
      <c r="D192" s="19" t="n">
        <v>2901.44</v>
      </c>
    </row>
    <row r="193" customFormat="false" ht="23.25" hidden="true" customHeight="true" outlineLevel="2" collapsed="false">
      <c r="B193" s="17" t="s">
        <v>1048</v>
      </c>
      <c r="C193" s="18"/>
      <c r="D193" s="19" t="n">
        <v>2783.93</v>
      </c>
    </row>
    <row r="194" customFormat="false" ht="12" hidden="true" customHeight="true" outlineLevel="2" collapsed="false">
      <c r="B194" s="17" t="s">
        <v>1049</v>
      </c>
      <c r="C194" s="18"/>
      <c r="D194" s="19" t="n">
        <v>2696.06</v>
      </c>
    </row>
    <row r="195" customFormat="false" ht="23.25" hidden="true" customHeight="true" outlineLevel="2" collapsed="false">
      <c r="B195" s="17" t="s">
        <v>1050</v>
      </c>
      <c r="C195" s="18"/>
      <c r="D195" s="19" t="n">
        <v>2653.92</v>
      </c>
    </row>
    <row r="196" customFormat="false" ht="12" hidden="true" customHeight="true" outlineLevel="2" collapsed="false">
      <c r="B196" s="17" t="s">
        <v>1051</v>
      </c>
      <c r="C196" s="18"/>
      <c r="D196" s="19" t="n">
        <v>2641.32</v>
      </c>
    </row>
    <row r="197" customFormat="false" ht="23.25" hidden="true" customHeight="true" outlineLevel="2" collapsed="false">
      <c r="B197" s="17" t="s">
        <v>1052</v>
      </c>
      <c r="C197" s="18"/>
      <c r="D197" s="19" t="n">
        <v>2621.08</v>
      </c>
    </row>
    <row r="198" customFormat="false" ht="12" hidden="true" customHeight="true" outlineLevel="2" collapsed="false">
      <c r="B198" s="17" t="s">
        <v>1053</v>
      </c>
      <c r="C198" s="18"/>
      <c r="D198" s="19" t="n">
        <v>2564.02</v>
      </c>
    </row>
    <row r="199" customFormat="false" ht="12" hidden="true" customHeight="true" outlineLevel="2" collapsed="false">
      <c r="B199" s="17" t="s">
        <v>1054</v>
      </c>
      <c r="C199" s="18"/>
      <c r="D199" s="19" t="n">
        <v>2563</v>
      </c>
    </row>
    <row r="200" customFormat="false" ht="12" hidden="true" customHeight="true" outlineLevel="2" collapsed="false">
      <c r="B200" s="17" t="s">
        <v>1055</v>
      </c>
      <c r="C200" s="18"/>
      <c r="D200" s="19" t="n">
        <v>2552.97</v>
      </c>
    </row>
    <row r="201" customFormat="false" ht="23.25" hidden="true" customHeight="true" outlineLevel="2" collapsed="false">
      <c r="B201" s="17" t="s">
        <v>1056</v>
      </c>
      <c r="C201" s="18"/>
      <c r="D201" s="19" t="n">
        <v>2549.47</v>
      </c>
    </row>
    <row r="202" customFormat="false" ht="23.25" hidden="true" customHeight="true" outlineLevel="2" collapsed="false">
      <c r="B202" s="17" t="s">
        <v>1057</v>
      </c>
      <c r="C202" s="18"/>
      <c r="D202" s="19" t="n">
        <v>2496.79</v>
      </c>
    </row>
    <row r="203" customFormat="false" ht="12" hidden="true" customHeight="true" outlineLevel="2" collapsed="false">
      <c r="B203" s="17" t="s">
        <v>1058</v>
      </c>
      <c r="C203" s="18"/>
      <c r="D203" s="19" t="n">
        <v>2464.82</v>
      </c>
    </row>
    <row r="204" customFormat="false" ht="12" hidden="true" customHeight="true" outlineLevel="2" collapsed="false">
      <c r="B204" s="17" t="s">
        <v>1059</v>
      </c>
      <c r="C204" s="18"/>
      <c r="D204" s="19" t="n">
        <v>2454.84</v>
      </c>
    </row>
    <row r="205" customFormat="false" ht="12" hidden="true" customHeight="true" outlineLevel="2" collapsed="false">
      <c r="B205" s="17" t="s">
        <v>1060</v>
      </c>
      <c r="C205" s="18"/>
      <c r="D205" s="19" t="n">
        <v>2393.7</v>
      </c>
    </row>
    <row r="206" customFormat="false" ht="12" hidden="true" customHeight="true" outlineLevel="2" collapsed="false">
      <c r="B206" s="17" t="s">
        <v>1061</v>
      </c>
      <c r="C206" s="18"/>
      <c r="D206" s="19" t="n">
        <v>2389.33</v>
      </c>
    </row>
    <row r="207" customFormat="false" ht="12" hidden="true" customHeight="true" outlineLevel="2" collapsed="false">
      <c r="B207" s="17" t="s">
        <v>1062</v>
      </c>
      <c r="C207" s="18"/>
      <c r="D207" s="19" t="n">
        <v>2382.33</v>
      </c>
    </row>
    <row r="208" customFormat="false" ht="12" hidden="true" customHeight="true" outlineLevel="2" collapsed="false">
      <c r="B208" s="17" t="s">
        <v>1063</v>
      </c>
      <c r="C208" s="18"/>
      <c r="D208" s="19" t="n">
        <v>2373.47</v>
      </c>
    </row>
    <row r="209" customFormat="false" ht="12" hidden="true" customHeight="true" outlineLevel="2" collapsed="false">
      <c r="B209" s="17" t="s">
        <v>1064</v>
      </c>
      <c r="C209" s="18"/>
      <c r="D209" s="19" t="n">
        <v>2371.86</v>
      </c>
    </row>
    <row r="210" customFormat="false" ht="12" hidden="true" customHeight="true" outlineLevel="2" collapsed="false">
      <c r="B210" s="17" t="s">
        <v>1065</v>
      </c>
      <c r="C210" s="18"/>
      <c r="D210" s="19" t="n">
        <v>2367.5</v>
      </c>
    </row>
    <row r="211" customFormat="false" ht="12" hidden="true" customHeight="true" outlineLevel="2" collapsed="false">
      <c r="B211" s="17" t="s">
        <v>1066</v>
      </c>
      <c r="C211" s="18"/>
      <c r="D211" s="19" t="n">
        <v>2349.48</v>
      </c>
    </row>
    <row r="212" customFormat="false" ht="12" hidden="true" customHeight="true" outlineLevel="2" collapsed="false">
      <c r="B212" s="17" t="s">
        <v>1067</v>
      </c>
      <c r="C212" s="18"/>
      <c r="D212" s="19" t="n">
        <v>2327.64</v>
      </c>
    </row>
    <row r="213" customFormat="false" ht="12" hidden="true" customHeight="true" outlineLevel="2" collapsed="false">
      <c r="B213" s="17" t="s">
        <v>1068</v>
      </c>
      <c r="C213" s="18"/>
      <c r="D213" s="19" t="n">
        <v>2311.61</v>
      </c>
    </row>
    <row r="214" customFormat="false" ht="12" hidden="true" customHeight="true" outlineLevel="2" collapsed="false">
      <c r="B214" s="17" t="s">
        <v>1069</v>
      </c>
      <c r="C214" s="18"/>
      <c r="D214" s="19" t="n">
        <v>2297.06</v>
      </c>
    </row>
    <row r="215" customFormat="false" ht="12" hidden="true" customHeight="true" outlineLevel="2" collapsed="false">
      <c r="B215" s="17" t="s">
        <v>1070</v>
      </c>
      <c r="C215" s="18"/>
      <c r="D215" s="19" t="n">
        <v>2282</v>
      </c>
    </row>
    <row r="216" customFormat="false" ht="12" hidden="true" customHeight="true" outlineLevel="2" collapsed="false">
      <c r="B216" s="17" t="s">
        <v>1071</v>
      </c>
      <c r="C216" s="18"/>
      <c r="D216" s="19" t="n">
        <v>2271.03</v>
      </c>
    </row>
    <row r="217" customFormat="false" ht="23.25" hidden="true" customHeight="true" outlineLevel="2" collapsed="false">
      <c r="B217" s="17" t="s">
        <v>1072</v>
      </c>
      <c r="C217" s="18"/>
      <c r="D217" s="19" t="n">
        <v>2263.9</v>
      </c>
    </row>
    <row r="218" customFormat="false" ht="12" hidden="true" customHeight="true" outlineLevel="2" collapsed="false">
      <c r="B218" s="17" t="s">
        <v>1073</v>
      </c>
      <c r="C218" s="18"/>
      <c r="D218" s="19" t="n">
        <v>2239.61</v>
      </c>
    </row>
    <row r="219" customFormat="false" ht="12" hidden="true" customHeight="true" outlineLevel="2" collapsed="false">
      <c r="B219" s="17" t="s">
        <v>1074</v>
      </c>
      <c r="C219" s="18"/>
      <c r="D219" s="19" t="n">
        <v>2160.3</v>
      </c>
    </row>
    <row r="220" customFormat="false" ht="12" hidden="true" customHeight="true" outlineLevel="2" collapsed="false">
      <c r="B220" s="17" t="s">
        <v>1075</v>
      </c>
      <c r="C220" s="18"/>
      <c r="D220" s="19" t="n">
        <v>2142.47</v>
      </c>
    </row>
    <row r="221" customFormat="false" ht="12" hidden="true" customHeight="true" outlineLevel="2" collapsed="false">
      <c r="B221" s="17" t="s">
        <v>1076</v>
      </c>
      <c r="C221" s="18"/>
      <c r="D221" s="19" t="n">
        <v>2140.58</v>
      </c>
    </row>
    <row r="222" customFormat="false" ht="12" hidden="true" customHeight="true" outlineLevel="2" collapsed="false">
      <c r="B222" s="17" t="s">
        <v>1077</v>
      </c>
      <c r="C222" s="18"/>
      <c r="D222" s="19" t="n">
        <v>2111.8</v>
      </c>
    </row>
    <row r="223" customFormat="false" ht="12" hidden="true" customHeight="true" outlineLevel="2" collapsed="false">
      <c r="B223" s="17" t="s">
        <v>1078</v>
      </c>
      <c r="C223" s="18"/>
      <c r="D223" s="19" t="n">
        <v>2079.44</v>
      </c>
    </row>
    <row r="224" customFormat="false" ht="12" hidden="true" customHeight="true" outlineLevel="2" collapsed="false">
      <c r="B224" s="17" t="s">
        <v>1079</v>
      </c>
      <c r="C224" s="18"/>
      <c r="D224" s="19" t="n">
        <v>2072.74</v>
      </c>
    </row>
    <row r="225" customFormat="false" ht="12" hidden="true" customHeight="true" outlineLevel="2" collapsed="false">
      <c r="B225" s="17" t="s">
        <v>1080</v>
      </c>
      <c r="C225" s="18"/>
      <c r="D225" s="19" t="n">
        <v>2017.72</v>
      </c>
    </row>
    <row r="226" customFormat="false" ht="12" hidden="true" customHeight="true" outlineLevel="2" collapsed="false">
      <c r="B226" s="17" t="s">
        <v>1081</v>
      </c>
      <c r="C226" s="18"/>
      <c r="D226" s="19" t="n">
        <v>2013.93</v>
      </c>
    </row>
    <row r="227" customFormat="false" ht="23.25" hidden="true" customHeight="true" outlineLevel="2" collapsed="false">
      <c r="B227" s="17" t="s">
        <v>1082</v>
      </c>
      <c r="C227" s="18"/>
      <c r="D227" s="19" t="n">
        <v>1973.91</v>
      </c>
    </row>
    <row r="228" customFormat="false" ht="12" hidden="true" customHeight="true" outlineLevel="2" collapsed="false">
      <c r="B228" s="17" t="s">
        <v>1083</v>
      </c>
      <c r="C228" s="18"/>
      <c r="D228" s="19" t="n">
        <v>1973.03</v>
      </c>
    </row>
    <row r="229" customFormat="false" ht="12" hidden="true" customHeight="true" outlineLevel="2" collapsed="false">
      <c r="B229" s="17" t="s">
        <v>1084</v>
      </c>
      <c r="C229" s="18"/>
      <c r="D229" s="19" t="n">
        <v>1969.54</v>
      </c>
    </row>
    <row r="230" customFormat="false" ht="12" hidden="true" customHeight="true" outlineLevel="2" collapsed="false">
      <c r="B230" s="17" t="s">
        <v>1085</v>
      </c>
      <c r="C230" s="18"/>
      <c r="D230" s="19" t="n">
        <v>1930.24</v>
      </c>
    </row>
    <row r="231" customFormat="false" ht="23.25" hidden="true" customHeight="true" outlineLevel="2" collapsed="false">
      <c r="B231" s="17" t="s">
        <v>1086</v>
      </c>
      <c r="C231" s="18"/>
      <c r="D231" s="19" t="n">
        <v>1917.69</v>
      </c>
    </row>
    <row r="232" customFormat="false" ht="12" hidden="true" customHeight="true" outlineLevel="2" collapsed="false">
      <c r="B232" s="17" t="s">
        <v>1087</v>
      </c>
      <c r="C232" s="18"/>
      <c r="D232" s="19" t="n">
        <v>1888.01</v>
      </c>
    </row>
    <row r="233" customFormat="false" ht="12" hidden="true" customHeight="true" outlineLevel="2" collapsed="false">
      <c r="B233" s="17" t="s">
        <v>1088</v>
      </c>
      <c r="C233" s="18"/>
      <c r="D233" s="19" t="n">
        <v>1886.57</v>
      </c>
    </row>
    <row r="234" customFormat="false" ht="12" hidden="true" customHeight="true" outlineLevel="2" collapsed="false">
      <c r="B234" s="17" t="s">
        <v>1089</v>
      </c>
      <c r="C234" s="18"/>
      <c r="D234" s="19" t="n">
        <v>1878.39</v>
      </c>
    </row>
    <row r="235" customFormat="false" ht="12" hidden="true" customHeight="true" outlineLevel="2" collapsed="false">
      <c r="B235" s="17" t="s">
        <v>1090</v>
      </c>
      <c r="C235" s="18"/>
      <c r="D235" s="19" t="n">
        <v>1857.58</v>
      </c>
    </row>
    <row r="236" customFormat="false" ht="23.25" hidden="true" customHeight="true" outlineLevel="2" collapsed="false">
      <c r="B236" s="17" t="s">
        <v>1091</v>
      </c>
      <c r="C236" s="18"/>
      <c r="D236" s="19" t="n">
        <v>1695.86</v>
      </c>
    </row>
    <row r="237" customFormat="false" ht="12" hidden="true" customHeight="true" outlineLevel="2" collapsed="false">
      <c r="B237" s="17" t="s">
        <v>1092</v>
      </c>
      <c r="C237" s="18" t="s">
        <v>1093</v>
      </c>
      <c r="D237" s="19" t="n">
        <v>1666.19</v>
      </c>
    </row>
    <row r="238" customFormat="false" ht="12" hidden="true" customHeight="true" outlineLevel="2" collapsed="false">
      <c r="B238" s="17" t="s">
        <v>1094</v>
      </c>
      <c r="C238" s="18"/>
      <c r="D238" s="19" t="n">
        <v>1596.96</v>
      </c>
    </row>
    <row r="239" customFormat="false" ht="23.25" hidden="true" customHeight="true" outlineLevel="2" collapsed="false">
      <c r="B239" s="17" t="s">
        <v>1095</v>
      </c>
      <c r="C239" s="18"/>
      <c r="D239" s="19" t="n">
        <v>1532.64</v>
      </c>
    </row>
    <row r="240" customFormat="false" ht="12" hidden="true" customHeight="true" outlineLevel="2" collapsed="false">
      <c r="B240" s="17" t="s">
        <v>1096</v>
      </c>
      <c r="C240" s="18"/>
      <c r="D240" s="19" t="n">
        <v>1517.67</v>
      </c>
    </row>
    <row r="241" customFormat="false" ht="23.25" hidden="true" customHeight="true" outlineLevel="2" collapsed="false">
      <c r="B241" s="17" t="s">
        <v>1097</v>
      </c>
      <c r="C241" s="18"/>
      <c r="D241" s="19" t="n">
        <v>1500</v>
      </c>
    </row>
    <row r="242" customFormat="false" ht="12" hidden="true" customHeight="true" outlineLevel="2" collapsed="false">
      <c r="B242" s="17" t="s">
        <v>1098</v>
      </c>
      <c r="C242" s="18"/>
      <c r="D242" s="19" t="n">
        <v>1479.24</v>
      </c>
    </row>
    <row r="243" customFormat="false" ht="12" hidden="true" customHeight="true" outlineLevel="2" collapsed="false">
      <c r="B243" s="17" t="s">
        <v>1099</v>
      </c>
      <c r="C243" s="18"/>
      <c r="D243" s="19" t="n">
        <v>1455.06</v>
      </c>
    </row>
    <row r="244" customFormat="false" ht="12" hidden="true" customHeight="true" outlineLevel="2" collapsed="false">
      <c r="B244" s="17" t="s">
        <v>1100</v>
      </c>
      <c r="C244" s="18"/>
      <c r="D244" s="19" t="n">
        <v>1358.35</v>
      </c>
    </row>
    <row r="245" customFormat="false" ht="12" hidden="true" customHeight="true" outlineLevel="2" collapsed="false">
      <c r="B245" s="17" t="s">
        <v>1101</v>
      </c>
      <c r="C245" s="18"/>
      <c r="D245" s="19" t="n">
        <v>1354.31</v>
      </c>
    </row>
    <row r="246" customFormat="false" ht="23.25" hidden="true" customHeight="true" outlineLevel="2" collapsed="false">
      <c r="B246" s="17" t="s">
        <v>1102</v>
      </c>
      <c r="C246" s="18"/>
      <c r="D246" s="19" t="n">
        <v>1297.02</v>
      </c>
    </row>
    <row r="247" customFormat="false" ht="12" hidden="true" customHeight="true" outlineLevel="2" collapsed="false">
      <c r="B247" s="17" t="s">
        <v>1103</v>
      </c>
      <c r="C247" s="18"/>
      <c r="D247" s="19" t="n">
        <v>1285.99</v>
      </c>
    </row>
    <row r="248" customFormat="false" ht="23.25" hidden="true" customHeight="true" outlineLevel="2" collapsed="false">
      <c r="B248" s="17" t="s">
        <v>1104</v>
      </c>
      <c r="C248" s="18"/>
      <c r="D248" s="19" t="n">
        <v>1285.97</v>
      </c>
    </row>
    <row r="249" customFormat="false" ht="12" hidden="true" customHeight="true" outlineLevel="2" collapsed="false">
      <c r="B249" s="17" t="s">
        <v>1105</v>
      </c>
      <c r="C249" s="18"/>
      <c r="D249" s="19" t="n">
        <v>1231.52</v>
      </c>
    </row>
    <row r="250" customFormat="false" ht="12" hidden="true" customHeight="true" outlineLevel="2" collapsed="false">
      <c r="B250" s="17" t="s">
        <v>1106</v>
      </c>
      <c r="C250" s="18"/>
      <c r="D250" s="19" t="n">
        <v>1160.53</v>
      </c>
    </row>
    <row r="251" customFormat="false" ht="12" hidden="true" customHeight="true" outlineLevel="2" collapsed="false">
      <c r="B251" s="17" t="s">
        <v>1107</v>
      </c>
      <c r="C251" s="18"/>
      <c r="D251" s="19" t="n">
        <v>1113.32</v>
      </c>
    </row>
    <row r="252" customFormat="false" ht="12" hidden="true" customHeight="true" outlineLevel="2" collapsed="false">
      <c r="B252" s="17" t="s">
        <v>1108</v>
      </c>
      <c r="C252" s="18"/>
      <c r="D252" s="19" t="n">
        <v>1095.18</v>
      </c>
    </row>
    <row r="253" customFormat="false" ht="12" hidden="true" customHeight="true" outlineLevel="2" collapsed="false">
      <c r="B253" s="17" t="s">
        <v>1109</v>
      </c>
      <c r="C253" s="18"/>
      <c r="D253" s="20" t="n">
        <v>995.06</v>
      </c>
    </row>
    <row r="254" customFormat="false" ht="12" hidden="true" customHeight="true" outlineLevel="2" collapsed="false">
      <c r="B254" s="17" t="s">
        <v>1110</v>
      </c>
      <c r="C254" s="18"/>
      <c r="D254" s="20" t="n">
        <v>949.59</v>
      </c>
    </row>
    <row r="255" customFormat="false" ht="23.25" hidden="true" customHeight="true" outlineLevel="2" collapsed="false">
      <c r="B255" s="17" t="s">
        <v>1111</v>
      </c>
      <c r="C255" s="18"/>
      <c r="D255" s="20" t="n">
        <v>939.58</v>
      </c>
    </row>
    <row r="256" customFormat="false" ht="12" hidden="true" customHeight="true" outlineLevel="2" collapsed="false">
      <c r="B256" s="17" t="s">
        <v>1112</v>
      </c>
      <c r="C256" s="18" t="s">
        <v>1113</v>
      </c>
      <c r="D256" s="20" t="n">
        <v>932.02</v>
      </c>
    </row>
    <row r="257" customFormat="false" ht="23.25" hidden="true" customHeight="true" outlineLevel="2" collapsed="false">
      <c r="B257" s="17" t="s">
        <v>1114</v>
      </c>
      <c r="C257" s="18"/>
      <c r="D257" s="20" t="n">
        <v>851.1</v>
      </c>
    </row>
    <row r="258" customFormat="false" ht="23.25" hidden="true" customHeight="true" outlineLevel="2" collapsed="false">
      <c r="B258" s="17" t="s">
        <v>1115</v>
      </c>
      <c r="C258" s="18"/>
      <c r="D258" s="20" t="n">
        <v>721.42</v>
      </c>
    </row>
    <row r="259" customFormat="false" ht="12" hidden="true" customHeight="true" outlineLevel="2" collapsed="false">
      <c r="B259" s="17" t="s">
        <v>1116</v>
      </c>
      <c r="C259" s="18"/>
      <c r="D259" s="20" t="n">
        <v>707.07</v>
      </c>
    </row>
    <row r="260" customFormat="false" ht="23.25" hidden="true" customHeight="true" outlineLevel="2" collapsed="false">
      <c r="B260" s="17" t="s">
        <v>1117</v>
      </c>
      <c r="C260" s="18"/>
      <c r="D260" s="20" t="n">
        <v>636.17</v>
      </c>
    </row>
    <row r="261" customFormat="false" ht="12" hidden="true" customHeight="true" outlineLevel="2" collapsed="false">
      <c r="B261" s="17" t="s">
        <v>1118</v>
      </c>
      <c r="C261" s="18" t="s">
        <v>1119</v>
      </c>
      <c r="D261" s="20" t="n">
        <v>605.11</v>
      </c>
    </row>
    <row r="262" customFormat="false" ht="12" hidden="true" customHeight="true" outlineLevel="2" collapsed="false">
      <c r="B262" s="17" t="s">
        <v>1120</v>
      </c>
      <c r="C262" s="18"/>
      <c r="D262" s="20" t="n">
        <v>577.58</v>
      </c>
    </row>
    <row r="263" customFormat="false" ht="12" hidden="true" customHeight="true" outlineLevel="2" collapsed="false">
      <c r="B263" s="17" t="s">
        <v>1121</v>
      </c>
      <c r="C263" s="18" t="s">
        <v>1122</v>
      </c>
      <c r="D263" s="20" t="n">
        <v>566.12</v>
      </c>
    </row>
    <row r="264" customFormat="false" ht="12" hidden="true" customHeight="true" outlineLevel="2" collapsed="false">
      <c r="B264" s="17" t="s">
        <v>1123</v>
      </c>
      <c r="C264" s="18"/>
      <c r="D264" s="20" t="n">
        <v>563.76</v>
      </c>
    </row>
    <row r="265" customFormat="false" ht="12" hidden="true" customHeight="true" outlineLevel="2" collapsed="false">
      <c r="B265" s="17" t="s">
        <v>1124</v>
      </c>
      <c r="C265" s="18"/>
      <c r="D265" s="20" t="n">
        <v>540.62</v>
      </c>
    </row>
    <row r="266" customFormat="false" ht="23.25" hidden="true" customHeight="true" outlineLevel="2" collapsed="false">
      <c r="B266" s="17" t="s">
        <v>1125</v>
      </c>
      <c r="C266" s="18"/>
      <c r="D266" s="20" t="n">
        <v>500.94</v>
      </c>
    </row>
    <row r="267" customFormat="false" ht="12" hidden="true" customHeight="true" outlineLevel="2" collapsed="false">
      <c r="B267" s="17" t="s">
        <v>1126</v>
      </c>
      <c r="C267" s="18"/>
      <c r="D267" s="20" t="n">
        <v>476.27</v>
      </c>
    </row>
    <row r="268" customFormat="false" ht="12" hidden="true" customHeight="true" outlineLevel="2" collapsed="false">
      <c r="B268" s="17" t="s">
        <v>1127</v>
      </c>
      <c r="C268" s="18"/>
      <c r="D268" s="20" t="n">
        <v>400</v>
      </c>
    </row>
    <row r="269" customFormat="false" ht="12" hidden="true" customHeight="true" outlineLevel="2" collapsed="false">
      <c r="B269" s="17" t="s">
        <v>1128</v>
      </c>
      <c r="C269" s="18"/>
      <c r="D269" s="20" t="n">
        <v>392.34</v>
      </c>
    </row>
    <row r="270" customFormat="false" ht="12" hidden="true" customHeight="true" outlineLevel="2" collapsed="false">
      <c r="B270" s="17" t="s">
        <v>1129</v>
      </c>
      <c r="C270" s="18"/>
      <c r="D270" s="20" t="n">
        <v>367.6</v>
      </c>
    </row>
    <row r="271" customFormat="false" ht="23.25" hidden="true" customHeight="true" outlineLevel="2" collapsed="false">
      <c r="B271" s="17" t="s">
        <v>1130</v>
      </c>
      <c r="C271" s="18"/>
      <c r="D271" s="20" t="n">
        <v>357.1</v>
      </c>
    </row>
    <row r="272" customFormat="false" ht="23.25" hidden="true" customHeight="true" outlineLevel="2" collapsed="false">
      <c r="B272" s="17" t="s">
        <v>1131</v>
      </c>
      <c r="C272" s="18"/>
      <c r="D272" s="20" t="n">
        <v>331.04</v>
      </c>
    </row>
    <row r="273" customFormat="false" ht="12" hidden="true" customHeight="true" outlineLevel="2" collapsed="false">
      <c r="B273" s="17" t="s">
        <v>1132</v>
      </c>
      <c r="C273" s="18"/>
      <c r="D273" s="20" t="n">
        <v>267.12</v>
      </c>
    </row>
    <row r="274" customFormat="false" ht="12" hidden="true" customHeight="true" outlineLevel="2" collapsed="false">
      <c r="B274" s="17" t="s">
        <v>1133</v>
      </c>
      <c r="C274" s="18"/>
      <c r="D274" s="20" t="n">
        <v>234.72</v>
      </c>
    </row>
    <row r="275" customFormat="false" ht="12" hidden="true" customHeight="true" outlineLevel="2" collapsed="false">
      <c r="B275" s="17" t="s">
        <v>1134</v>
      </c>
      <c r="C275" s="18"/>
      <c r="D275" s="20" t="n">
        <v>223.18</v>
      </c>
    </row>
    <row r="276" customFormat="false" ht="12" hidden="true" customHeight="true" outlineLevel="2" collapsed="false">
      <c r="B276" s="17" t="s">
        <v>1135</v>
      </c>
      <c r="C276" s="18"/>
      <c r="D276" s="20" t="n">
        <v>193.34</v>
      </c>
    </row>
    <row r="277" customFormat="false" ht="23.25" hidden="true" customHeight="true" outlineLevel="2" collapsed="false">
      <c r="B277" s="17" t="s">
        <v>1136</v>
      </c>
      <c r="C277" s="18"/>
      <c r="D277" s="20" t="n">
        <v>182.57</v>
      </c>
    </row>
    <row r="278" customFormat="false" ht="12" hidden="true" customHeight="true" outlineLevel="2" collapsed="false">
      <c r="B278" s="17" t="s">
        <v>1137</v>
      </c>
      <c r="C278" s="18"/>
      <c r="D278" s="20" t="n">
        <v>178.75</v>
      </c>
    </row>
    <row r="279" customFormat="false" ht="12" hidden="true" customHeight="true" outlineLevel="2" collapsed="false">
      <c r="B279" s="17" t="s">
        <v>1138</v>
      </c>
      <c r="C279" s="18"/>
      <c r="D279" s="20" t="n">
        <v>157.64</v>
      </c>
    </row>
    <row r="280" customFormat="false" ht="12" hidden="true" customHeight="true" outlineLevel="2" collapsed="false">
      <c r="B280" s="17" t="s">
        <v>1139</v>
      </c>
      <c r="C280" s="18"/>
      <c r="D280" s="20" t="n">
        <v>137.34</v>
      </c>
    </row>
    <row r="281" customFormat="false" ht="12" hidden="true" customHeight="true" outlineLevel="2" collapsed="false">
      <c r="B281" s="17" t="s">
        <v>1140</v>
      </c>
      <c r="C281" s="18"/>
      <c r="D281" s="20" t="n">
        <v>129.06</v>
      </c>
    </row>
    <row r="282" customFormat="false" ht="12" hidden="true" customHeight="true" outlineLevel="2" collapsed="false">
      <c r="B282" s="17" t="s">
        <v>1141</v>
      </c>
      <c r="C282" s="18"/>
      <c r="D282" s="20" t="n">
        <v>92.31</v>
      </c>
    </row>
    <row r="283" customFormat="false" ht="23.25" hidden="true" customHeight="true" outlineLevel="2" collapsed="false">
      <c r="B283" s="17" t="s">
        <v>1142</v>
      </c>
      <c r="C283" s="18"/>
      <c r="D283" s="20" t="n">
        <v>80.03</v>
      </c>
    </row>
    <row r="284" customFormat="false" ht="12" hidden="true" customHeight="true" outlineLevel="2" collapsed="false">
      <c r="B284" s="17" t="s">
        <v>1143</v>
      </c>
      <c r="C284" s="18"/>
      <c r="D284" s="20" t="n">
        <v>70</v>
      </c>
    </row>
    <row r="285" customFormat="false" ht="23.25" hidden="true" customHeight="true" outlineLevel="2" collapsed="false">
      <c r="B285" s="17" t="s">
        <v>1144</v>
      </c>
      <c r="C285" s="18"/>
      <c r="D285" s="20" t="n">
        <v>34.38</v>
      </c>
    </row>
    <row r="286" customFormat="false" ht="12" hidden="true" customHeight="true" outlineLevel="2" collapsed="false">
      <c r="B286" s="17" t="s">
        <v>1145</v>
      </c>
      <c r="C286" s="18"/>
      <c r="D286" s="20" t="n">
        <v>27.86</v>
      </c>
    </row>
    <row r="287" customFormat="false" ht="23.25" hidden="true" customHeight="true" outlineLevel="2" collapsed="false">
      <c r="B287" s="17" t="s">
        <v>1146</v>
      </c>
      <c r="C287" s="18"/>
      <c r="D287" s="20" t="n">
        <v>24.45</v>
      </c>
    </row>
    <row r="288" customFormat="false" ht="12" hidden="true" customHeight="true" outlineLevel="2" collapsed="false">
      <c r="B288" s="17" t="s">
        <v>1147</v>
      </c>
      <c r="C288" s="18"/>
      <c r="D288" s="20" t="n">
        <v>7.5</v>
      </c>
    </row>
    <row r="289" customFormat="false" ht="12" hidden="true" customHeight="true" outlineLevel="2" collapsed="false">
      <c r="B289" s="17" t="s">
        <v>1148</v>
      </c>
      <c r="C289" s="18"/>
      <c r="D289" s="20" t="n">
        <v>0.08</v>
      </c>
    </row>
    <row r="290" customFormat="false" ht="12" hidden="true" customHeight="true" outlineLevel="2" collapsed="false">
      <c r="B290" s="17" t="s">
        <v>1149</v>
      </c>
      <c r="C290" s="18" t="s">
        <v>1150</v>
      </c>
      <c r="D290" s="20" t="n">
        <v>0.07</v>
      </c>
    </row>
    <row r="291" customFormat="false" ht="23.25" hidden="true" customHeight="true" outlineLevel="2" collapsed="false">
      <c r="B291" s="17" t="s">
        <v>1151</v>
      </c>
      <c r="C291" s="18"/>
      <c r="D291" s="21"/>
    </row>
    <row r="292" customFormat="false" ht="12" hidden="true" customHeight="true" outlineLevel="2" collapsed="false">
      <c r="B292" s="17" t="s">
        <v>1152</v>
      </c>
      <c r="C292" s="18"/>
      <c r="D292" s="21"/>
    </row>
    <row r="293" customFormat="false" ht="23.25" hidden="true" customHeight="true" outlineLevel="2" collapsed="false">
      <c r="B293" s="17" t="s">
        <v>1153</v>
      </c>
      <c r="C293" s="18"/>
      <c r="D293" s="21"/>
    </row>
    <row r="294" customFormat="false" ht="23.25" hidden="true" customHeight="true" outlineLevel="2" collapsed="false">
      <c r="B294" s="17" t="s">
        <v>1154</v>
      </c>
      <c r="C294" s="18"/>
      <c r="D294" s="21"/>
    </row>
    <row r="295" customFormat="false" ht="23.25" hidden="true" customHeight="true" outlineLevel="2" collapsed="false">
      <c r="B295" s="17" t="s">
        <v>1155</v>
      </c>
      <c r="C295" s="18"/>
      <c r="D295" s="21"/>
    </row>
    <row r="296" customFormat="false" ht="23.25" hidden="true" customHeight="true" outlineLevel="2" collapsed="false">
      <c r="B296" s="17" t="s">
        <v>1156</v>
      </c>
      <c r="C296" s="18"/>
      <c r="D296" s="21"/>
    </row>
    <row r="297" customFormat="false" ht="12" hidden="true" customHeight="true" outlineLevel="2" collapsed="false">
      <c r="B297" s="17" t="s">
        <v>1157</v>
      </c>
      <c r="C297" s="18" t="s">
        <v>1158</v>
      </c>
      <c r="D297" s="21"/>
    </row>
    <row r="298" customFormat="false" ht="12" hidden="true" customHeight="true" outlineLevel="2" collapsed="false">
      <c r="B298" s="17" t="s">
        <v>1159</v>
      </c>
      <c r="C298" s="18"/>
      <c r="D298" s="21"/>
    </row>
    <row r="299" customFormat="false" ht="23.25" hidden="true" customHeight="true" outlineLevel="2" collapsed="false">
      <c r="B299" s="17" t="s">
        <v>1160</v>
      </c>
      <c r="C299" s="18"/>
      <c r="D299" s="21"/>
    </row>
    <row r="300" customFormat="false" ht="23.25" hidden="true" customHeight="true" outlineLevel="2" collapsed="false">
      <c r="B300" s="17" t="s">
        <v>1161</v>
      </c>
      <c r="C300" s="18"/>
      <c r="D300" s="21"/>
    </row>
    <row r="301" customFormat="false" ht="12" hidden="true" customHeight="true" outlineLevel="2" collapsed="false">
      <c r="B301" s="17" t="s">
        <v>1162</v>
      </c>
      <c r="C301" s="18"/>
      <c r="D301" s="21"/>
    </row>
    <row r="302" customFormat="false" ht="23.25" hidden="true" customHeight="true" outlineLevel="2" collapsed="false">
      <c r="B302" s="17" t="s">
        <v>1163</v>
      </c>
      <c r="C302" s="18"/>
      <c r="D302" s="21"/>
    </row>
    <row r="303" customFormat="false" ht="12" hidden="true" customHeight="true" outlineLevel="2" collapsed="false">
      <c r="B303" s="17" t="s">
        <v>1164</v>
      </c>
      <c r="C303" s="18"/>
      <c r="D303" s="21"/>
    </row>
    <row r="304" customFormat="false" ht="12" hidden="true" customHeight="true" outlineLevel="2" collapsed="false">
      <c r="B304" s="17" t="s">
        <v>1165</v>
      </c>
      <c r="C304" s="18"/>
      <c r="D304" s="21"/>
    </row>
    <row r="305" customFormat="false" ht="12" hidden="true" customHeight="true" outlineLevel="2" collapsed="false">
      <c r="B305" s="17" t="s">
        <v>1166</v>
      </c>
      <c r="C305" s="18"/>
      <c r="D305" s="21"/>
    </row>
    <row r="306" customFormat="false" ht="12" hidden="true" customHeight="true" outlineLevel="2" collapsed="false">
      <c r="B306" s="17" t="s">
        <v>1167</v>
      </c>
      <c r="C306" s="18" t="s">
        <v>1168</v>
      </c>
      <c r="D306" s="21"/>
    </row>
    <row r="307" customFormat="false" ht="12" hidden="true" customHeight="true" outlineLevel="2" collapsed="false">
      <c r="B307" s="17" t="s">
        <v>1169</v>
      </c>
      <c r="C307" s="18"/>
      <c r="D307" s="21"/>
    </row>
    <row r="308" customFormat="false" ht="12" hidden="true" customHeight="true" outlineLevel="2" collapsed="false">
      <c r="B308" s="17" t="s">
        <v>1170</v>
      </c>
      <c r="C308" s="18"/>
      <c r="D308" s="21"/>
    </row>
    <row r="309" customFormat="false" ht="12" hidden="true" customHeight="true" outlineLevel="2" collapsed="false">
      <c r="B309" s="17" t="s">
        <v>1171</v>
      </c>
      <c r="C309" s="18"/>
      <c r="D309" s="21"/>
    </row>
    <row r="310" customFormat="false" ht="23.25" hidden="true" customHeight="true" outlineLevel="2" collapsed="false">
      <c r="B310" s="17" t="s">
        <v>1172</v>
      </c>
      <c r="C310" s="18"/>
      <c r="D310" s="21"/>
    </row>
    <row r="311" customFormat="false" ht="23.25" hidden="true" customHeight="true" outlineLevel="2" collapsed="false">
      <c r="B311" s="17" t="s">
        <v>1173</v>
      </c>
      <c r="C311" s="18"/>
      <c r="D311" s="21"/>
    </row>
    <row r="312" customFormat="false" ht="12" hidden="true" customHeight="true" outlineLevel="2" collapsed="false">
      <c r="B312" s="17" t="s">
        <v>1174</v>
      </c>
      <c r="C312" s="18"/>
      <c r="D312" s="21"/>
    </row>
    <row r="313" customFormat="false" ht="12" hidden="true" customHeight="true" outlineLevel="2" collapsed="false">
      <c r="B313" s="17" t="s">
        <v>1175</v>
      </c>
      <c r="C313" s="18"/>
      <c r="D313" s="21"/>
    </row>
    <row r="314" customFormat="false" ht="23.25" hidden="true" customHeight="true" outlineLevel="2" collapsed="false">
      <c r="B314" s="17" t="s">
        <v>1176</v>
      </c>
      <c r="C314" s="18"/>
      <c r="D314" s="21"/>
    </row>
    <row r="315" customFormat="false" ht="12" hidden="true" customHeight="true" outlineLevel="2" collapsed="false">
      <c r="B315" s="17" t="s">
        <v>1177</v>
      </c>
      <c r="C315" s="18" t="s">
        <v>1178</v>
      </c>
      <c r="D315" s="21"/>
    </row>
    <row r="316" customFormat="false" ht="23.25" hidden="true" customHeight="true" outlineLevel="2" collapsed="false">
      <c r="B316" s="17" t="s">
        <v>1179</v>
      </c>
      <c r="C316" s="18"/>
      <c r="D316" s="21"/>
    </row>
    <row r="317" customFormat="false" ht="12" hidden="true" customHeight="true" outlineLevel="2" collapsed="false">
      <c r="B317" s="17" t="s">
        <v>1180</v>
      </c>
      <c r="C317" s="18"/>
      <c r="D317" s="21"/>
    </row>
    <row r="318" customFormat="false" ht="12" hidden="true" customHeight="true" outlineLevel="2" collapsed="false">
      <c r="B318" s="17" t="s">
        <v>1181</v>
      </c>
      <c r="C318" s="18"/>
      <c r="D318" s="21"/>
    </row>
    <row r="319" customFormat="false" ht="23.25" hidden="true" customHeight="true" outlineLevel="2" collapsed="false">
      <c r="B319" s="17" t="s">
        <v>1182</v>
      </c>
      <c r="C319" s="18"/>
      <c r="D319" s="21"/>
    </row>
    <row r="320" customFormat="false" ht="12" hidden="true" customHeight="true" outlineLevel="2" collapsed="false">
      <c r="B320" s="17" t="s">
        <v>1183</v>
      </c>
      <c r="C320" s="18"/>
      <c r="D320" s="21"/>
    </row>
    <row r="321" customFormat="false" ht="12" hidden="true" customHeight="true" outlineLevel="2" collapsed="false">
      <c r="B321" s="17" t="s">
        <v>1184</v>
      </c>
      <c r="C321" s="18"/>
      <c r="D321" s="21"/>
    </row>
    <row r="322" customFormat="false" ht="12" hidden="true" customHeight="true" outlineLevel="2" collapsed="false">
      <c r="B322" s="17" t="s">
        <v>1185</v>
      </c>
      <c r="C322" s="18"/>
      <c r="D322" s="21"/>
    </row>
    <row r="323" customFormat="false" ht="23.25" hidden="true" customHeight="true" outlineLevel="2" collapsed="false">
      <c r="B323" s="17" t="s">
        <v>1186</v>
      </c>
      <c r="C323" s="18"/>
      <c r="D323" s="21"/>
    </row>
    <row r="324" customFormat="false" ht="12" hidden="true" customHeight="true" outlineLevel="2" collapsed="false">
      <c r="B324" s="17" t="s">
        <v>1187</v>
      </c>
      <c r="C324" s="18"/>
      <c r="D324" s="21"/>
    </row>
    <row r="325" customFormat="false" ht="12" hidden="true" customHeight="true" outlineLevel="2" collapsed="false">
      <c r="B325" s="17" t="s">
        <v>1188</v>
      </c>
      <c r="C325" s="18"/>
      <c r="D325" s="21"/>
    </row>
    <row r="326" customFormat="false" ht="12" hidden="true" customHeight="true" outlineLevel="2" collapsed="false">
      <c r="B326" s="17" t="s">
        <v>1189</v>
      </c>
      <c r="C326" s="18"/>
      <c r="D326" s="21"/>
    </row>
    <row r="327" customFormat="false" ht="12" hidden="true" customHeight="true" outlineLevel="2" collapsed="false">
      <c r="B327" s="17" t="s">
        <v>1190</v>
      </c>
      <c r="C327" s="18" t="s">
        <v>1191</v>
      </c>
      <c r="D327" s="21"/>
    </row>
    <row r="328" customFormat="false" ht="12" hidden="true" customHeight="true" outlineLevel="2" collapsed="false">
      <c r="B328" s="17" t="s">
        <v>1192</v>
      </c>
      <c r="C328" s="18"/>
      <c r="D328" s="21"/>
    </row>
    <row r="329" customFormat="false" ht="12" hidden="true" customHeight="true" outlineLevel="2" collapsed="false">
      <c r="B329" s="17" t="s">
        <v>1193</v>
      </c>
      <c r="C329" s="18"/>
      <c r="D329" s="21"/>
    </row>
    <row r="330" customFormat="false" ht="12" hidden="true" customHeight="true" outlineLevel="2" collapsed="false">
      <c r="B330" s="17" t="s">
        <v>1194</v>
      </c>
      <c r="C330" s="18"/>
      <c r="D330" s="21"/>
    </row>
    <row r="331" customFormat="false" ht="12" hidden="true" customHeight="true" outlineLevel="2" collapsed="false">
      <c r="B331" s="17" t="s">
        <v>1195</v>
      </c>
      <c r="C331" s="18"/>
      <c r="D331" s="21"/>
    </row>
    <row r="332" customFormat="false" ht="12" hidden="true" customHeight="true" outlineLevel="2" collapsed="false">
      <c r="B332" s="17" t="s">
        <v>1196</v>
      </c>
      <c r="C332" s="18"/>
      <c r="D332" s="21"/>
    </row>
    <row r="333" customFormat="false" ht="23.25" hidden="true" customHeight="true" outlineLevel="2" collapsed="false">
      <c r="B333" s="17" t="s">
        <v>1197</v>
      </c>
      <c r="C333" s="18"/>
      <c r="D333" s="21"/>
    </row>
    <row r="334" customFormat="false" ht="12" hidden="true" customHeight="true" outlineLevel="2" collapsed="false">
      <c r="B334" s="17" t="s">
        <v>1198</v>
      </c>
      <c r="C334" s="18"/>
      <c r="D334" s="21"/>
    </row>
    <row r="335" customFormat="false" ht="12" hidden="true" customHeight="true" outlineLevel="2" collapsed="false">
      <c r="B335" s="17" t="s">
        <v>1199</v>
      </c>
      <c r="C335" s="18" t="s">
        <v>1200</v>
      </c>
      <c r="D335" s="21"/>
    </row>
    <row r="336" customFormat="false" ht="12" hidden="true" customHeight="true" outlineLevel="2" collapsed="false">
      <c r="B336" s="17" t="s">
        <v>1201</v>
      </c>
      <c r="C336" s="18"/>
      <c r="D336" s="21"/>
    </row>
    <row r="337" customFormat="false" ht="23.25" hidden="true" customHeight="true" outlineLevel="2" collapsed="false">
      <c r="B337" s="17" t="s">
        <v>1202</v>
      </c>
      <c r="C337" s="18"/>
      <c r="D337" s="21"/>
    </row>
    <row r="338" customFormat="false" ht="12" hidden="true" customHeight="true" outlineLevel="2" collapsed="false">
      <c r="B338" s="17" t="s">
        <v>1203</v>
      </c>
      <c r="C338" s="18"/>
      <c r="D338" s="21"/>
    </row>
    <row r="339" customFormat="false" ht="12" hidden="true" customHeight="true" outlineLevel="2" collapsed="false">
      <c r="B339" s="17" t="s">
        <v>1204</v>
      </c>
      <c r="C339" s="18"/>
      <c r="D339" s="21"/>
    </row>
    <row r="340" customFormat="false" ht="12" hidden="true" customHeight="true" outlineLevel="2" collapsed="false">
      <c r="B340" s="17" t="s">
        <v>1205</v>
      </c>
      <c r="C340" s="18" t="s">
        <v>1206</v>
      </c>
      <c r="D340" s="21"/>
    </row>
    <row r="341" customFormat="false" ht="12" hidden="true" customHeight="true" outlineLevel="2" collapsed="false">
      <c r="B341" s="17" t="s">
        <v>1207</v>
      </c>
      <c r="C341" s="18"/>
      <c r="D341" s="21"/>
    </row>
    <row r="342" customFormat="false" ht="23.25" hidden="true" customHeight="true" outlineLevel="2" collapsed="false">
      <c r="B342" s="17" t="s">
        <v>1208</v>
      </c>
      <c r="C342" s="18"/>
      <c r="D342" s="21"/>
    </row>
    <row r="343" customFormat="false" ht="23.25" hidden="true" customHeight="true" outlineLevel="2" collapsed="false">
      <c r="B343" s="17" t="s">
        <v>1209</v>
      </c>
      <c r="C343" s="18"/>
      <c r="D343" s="21"/>
    </row>
    <row r="344" customFormat="false" ht="12" hidden="true" customHeight="true" outlineLevel="2" collapsed="false">
      <c r="B344" s="17" t="s">
        <v>1210</v>
      </c>
      <c r="C344" s="18" t="s">
        <v>1211</v>
      </c>
      <c r="D344" s="21"/>
    </row>
    <row r="345" customFormat="false" ht="12" hidden="true" customHeight="true" outlineLevel="2" collapsed="false">
      <c r="B345" s="17" t="s">
        <v>1212</v>
      </c>
      <c r="C345" s="18"/>
      <c r="D345" s="21"/>
    </row>
    <row r="346" customFormat="false" ht="23.25" hidden="true" customHeight="true" outlineLevel="2" collapsed="false">
      <c r="B346" s="17" t="s">
        <v>1213</v>
      </c>
      <c r="C346" s="18"/>
      <c r="D346" s="21"/>
    </row>
    <row r="347" customFormat="false" ht="23.25" hidden="true" customHeight="true" outlineLevel="2" collapsed="false">
      <c r="B347" s="17" t="s">
        <v>1214</v>
      </c>
      <c r="C347" s="18"/>
      <c r="D347" s="21"/>
    </row>
    <row r="348" customFormat="false" ht="23.25" hidden="true" customHeight="true" outlineLevel="2" collapsed="false">
      <c r="B348" s="17" t="s">
        <v>1215</v>
      </c>
      <c r="C348" s="18"/>
      <c r="D348" s="21"/>
    </row>
    <row r="349" customFormat="false" ht="23.25" hidden="true" customHeight="true" outlineLevel="2" collapsed="false">
      <c r="B349" s="17" t="s">
        <v>1216</v>
      </c>
      <c r="C349" s="18"/>
      <c r="D349" s="21"/>
    </row>
    <row r="350" customFormat="false" ht="12" hidden="true" customHeight="true" outlineLevel="2" collapsed="false">
      <c r="B350" s="17" t="s">
        <v>1217</v>
      </c>
      <c r="C350" s="18" t="s">
        <v>1218</v>
      </c>
      <c r="D350" s="21"/>
    </row>
    <row r="351" customFormat="false" ht="12" hidden="true" customHeight="true" outlineLevel="2" collapsed="false">
      <c r="B351" s="17" t="s">
        <v>1219</v>
      </c>
      <c r="C351" s="18"/>
      <c r="D351" s="21"/>
    </row>
    <row r="352" customFormat="false" ht="23.25" hidden="true" customHeight="true" outlineLevel="2" collapsed="false">
      <c r="B352" s="17" t="s">
        <v>1220</v>
      </c>
      <c r="C352" s="18"/>
      <c r="D352" s="21"/>
    </row>
    <row r="353" customFormat="false" ht="12" hidden="true" customHeight="true" outlineLevel="2" collapsed="false">
      <c r="B353" s="17" t="s">
        <v>1221</v>
      </c>
      <c r="C353" s="18"/>
      <c r="D353" s="21"/>
    </row>
    <row r="354" customFormat="false" ht="12" hidden="true" customHeight="true" outlineLevel="2" collapsed="false">
      <c r="B354" s="17" t="s">
        <v>1222</v>
      </c>
      <c r="C354" s="18" t="s">
        <v>1223</v>
      </c>
      <c r="D354" s="21"/>
    </row>
    <row r="355" customFormat="false" ht="12" hidden="true" customHeight="true" outlineLevel="2" collapsed="false">
      <c r="B355" s="17" t="s">
        <v>1224</v>
      </c>
      <c r="C355" s="18"/>
      <c r="D355" s="21"/>
    </row>
    <row r="356" customFormat="false" ht="12" hidden="true" customHeight="true" outlineLevel="2" collapsed="false">
      <c r="B356" s="17" t="s">
        <v>1225</v>
      </c>
      <c r="C356" s="18"/>
      <c r="D356" s="21"/>
    </row>
    <row r="357" customFormat="false" ht="23.25" hidden="true" customHeight="true" outlineLevel="2" collapsed="false">
      <c r="B357" s="22" t="s">
        <v>1226</v>
      </c>
      <c r="C357" s="23"/>
      <c r="D357" s="24"/>
    </row>
    <row r="358" customFormat="false" ht="23.25" hidden="false" customHeight="true" outlineLevel="2" collapsed="false">
      <c r="A358" s="25" t="s">
        <v>1317</v>
      </c>
      <c r="B358" s="25"/>
      <c r="C358" s="25"/>
      <c r="D358" s="25"/>
      <c r="E358" s="25"/>
      <c r="F358" s="26"/>
    </row>
    <row r="359" customFormat="false" ht="23.25" hidden="false" customHeight="true" outlineLevel="2" collapsed="false">
      <c r="A359" s="3" t="s">
        <v>1228</v>
      </c>
      <c r="B359" s="3"/>
      <c r="C359" s="3"/>
      <c r="D359" s="3"/>
      <c r="E359" s="3"/>
      <c r="F359" s="26"/>
    </row>
    <row r="360" customFormat="false" ht="23.25" hidden="false" customHeight="true" outlineLevel="2" collapsed="false">
      <c r="A360" s="27" t="s">
        <v>3</v>
      </c>
      <c r="B360" s="27" t="s">
        <v>1229</v>
      </c>
      <c r="C360" s="27" t="s">
        <v>5</v>
      </c>
      <c r="D360" s="27" t="s">
        <v>1230</v>
      </c>
      <c r="E360" s="27"/>
    </row>
    <row r="361" customFormat="false" ht="12" hidden="false" customHeight="true" outlineLevel="1" collapsed="false">
      <c r="A361" s="27"/>
      <c r="B361" s="27"/>
      <c r="C361" s="27"/>
      <c r="D361" s="28" t="s">
        <v>1231</v>
      </c>
      <c r="E361" s="29" t="s">
        <v>1232</v>
      </c>
    </row>
    <row r="362" customFormat="false" ht="12.75" hidden="false" customHeight="true" outlineLevel="2" collapsed="false">
      <c r="A362" s="36" t="s">
        <v>1233</v>
      </c>
      <c r="B362" s="43" t="s">
        <v>1318</v>
      </c>
      <c r="C362" s="44" t="n">
        <v>7727321539</v>
      </c>
      <c r="D362" s="45" t="n">
        <v>6323224.34</v>
      </c>
      <c r="E362" s="34" t="n">
        <v>3</v>
      </c>
    </row>
    <row r="363" customFormat="false" ht="25.5" hidden="false" customHeight="false" outlineLevel="2" collapsed="false">
      <c r="A363" s="36"/>
      <c r="B363" s="43" t="s">
        <v>1249</v>
      </c>
      <c r="C363" s="44" t="n">
        <v>9724046415</v>
      </c>
      <c r="D363" s="45" t="n">
        <v>2136346.17</v>
      </c>
      <c r="E363" s="34" t="n">
        <v>10</v>
      </c>
    </row>
    <row r="364" customFormat="false" ht="12.75" hidden="false" customHeight="false" outlineLevel="2" collapsed="false">
      <c r="A364" s="36"/>
      <c r="B364" s="43" t="s">
        <v>1319</v>
      </c>
      <c r="C364" s="44" t="n">
        <v>5042074324</v>
      </c>
      <c r="D364" s="45" t="n">
        <v>1317703.16</v>
      </c>
      <c r="E364" s="34" t="n">
        <v>5</v>
      </c>
    </row>
    <row r="365" customFormat="false" ht="12.75" hidden="false" customHeight="false" outlineLevel="2" collapsed="false">
      <c r="A365" s="36"/>
      <c r="B365" s="43" t="s">
        <v>1320</v>
      </c>
      <c r="C365" s="44" t="n">
        <v>5042115884</v>
      </c>
      <c r="D365" s="45" t="n">
        <v>600000</v>
      </c>
      <c r="E365" s="34" t="n">
        <v>1</v>
      </c>
    </row>
    <row r="366" customFormat="false" ht="12.75" hidden="false" customHeight="false" outlineLevel="2" collapsed="false">
      <c r="A366" s="36"/>
      <c r="B366" s="43" t="s">
        <v>1321</v>
      </c>
      <c r="C366" s="44" t="n">
        <v>5042078142</v>
      </c>
      <c r="D366" s="45" t="n">
        <v>596186.55</v>
      </c>
      <c r="E366" s="34" t="n">
        <v>2</v>
      </c>
    </row>
    <row r="367" customFormat="false" ht="12.75" hidden="false" customHeight="false" outlineLevel="2" collapsed="false">
      <c r="A367" s="36"/>
      <c r="B367" s="43" t="s">
        <v>1322</v>
      </c>
      <c r="C367" s="44" t="n">
        <v>5042022171</v>
      </c>
      <c r="D367" s="45" t="n">
        <v>595684.82</v>
      </c>
      <c r="E367" s="34" t="n">
        <v>4</v>
      </c>
    </row>
    <row r="368" customFormat="false" ht="25.5" hidden="false" customHeight="false" outlineLevel="2" collapsed="false">
      <c r="A368" s="36"/>
      <c r="B368" s="43" t="s">
        <v>1323</v>
      </c>
      <c r="C368" s="44" t="n">
        <v>5042084756</v>
      </c>
      <c r="D368" s="45" t="n">
        <v>564343.52</v>
      </c>
      <c r="E368" s="34" t="n">
        <v>3</v>
      </c>
    </row>
    <row r="369" customFormat="false" ht="12.75" hidden="false" customHeight="false" outlineLevel="2" collapsed="false">
      <c r="A369" s="36"/>
      <c r="B369" s="43" t="s">
        <v>1324</v>
      </c>
      <c r="C369" s="44" t="n">
        <v>5001094040</v>
      </c>
      <c r="D369" s="45" t="n">
        <v>536574.48</v>
      </c>
      <c r="E369" s="34" t="n">
        <v>1</v>
      </c>
    </row>
    <row r="370" customFormat="false" ht="12.75" hidden="false" customHeight="false" outlineLevel="2" collapsed="false">
      <c r="A370" s="36"/>
      <c r="B370" s="43" t="s">
        <v>1325</v>
      </c>
      <c r="C370" s="44" t="n">
        <v>5042160284</v>
      </c>
      <c r="D370" s="45" t="n">
        <v>324182.84</v>
      </c>
      <c r="E370" s="34" t="n">
        <v>1</v>
      </c>
    </row>
    <row r="371" customFormat="false" ht="12.75" hidden="false" customHeight="false" outlineLevel="2" collapsed="false">
      <c r="A371" s="36"/>
      <c r="B371" s="43" t="s">
        <v>1326</v>
      </c>
      <c r="C371" s="44" t="n">
        <v>5042006250</v>
      </c>
      <c r="D371" s="45" t="n">
        <v>257449.41</v>
      </c>
      <c r="E371" s="34" t="n">
        <v>2</v>
      </c>
    </row>
    <row r="372" customFormat="false" ht="12.75" hidden="false" customHeight="true" outlineLevel="2" collapsed="false">
      <c r="A372" s="30" t="s">
        <v>14</v>
      </c>
      <c r="B372" s="43" t="s">
        <v>15</v>
      </c>
      <c r="C372" s="44" t="n">
        <v>5042006211</v>
      </c>
      <c r="D372" s="45" t="n">
        <v>11534906.54</v>
      </c>
      <c r="E372" s="34" t="n">
        <v>9</v>
      </c>
    </row>
    <row r="373" customFormat="false" ht="12.75" hidden="false" customHeight="false" outlineLevel="2" collapsed="false">
      <c r="A373" s="30"/>
      <c r="B373" s="43" t="s">
        <v>218</v>
      </c>
      <c r="C373" s="44" t="n">
        <v>5042000869</v>
      </c>
      <c r="D373" s="45" t="n">
        <v>8195163.19</v>
      </c>
      <c r="E373" s="34" t="n">
        <v>11</v>
      </c>
    </row>
    <row r="374" customFormat="false" ht="38.25" hidden="false" customHeight="true" outlineLevel="2" collapsed="false">
      <c r="A374" s="36" t="s">
        <v>1242</v>
      </c>
      <c r="B374" s="43" t="s">
        <v>1327</v>
      </c>
      <c r="C374" s="44" t="n">
        <v>9909345337</v>
      </c>
      <c r="D374" s="45" t="n">
        <v>9332542.96</v>
      </c>
      <c r="E374" s="34" t="n">
        <v>3</v>
      </c>
    </row>
    <row r="375" customFormat="false" ht="12.75" hidden="false" customHeight="false" outlineLevel="2" collapsed="false">
      <c r="A375" s="36"/>
      <c r="B375" s="43" t="s">
        <v>1328</v>
      </c>
      <c r="C375" s="44" t="n">
        <v>5042002584</v>
      </c>
      <c r="D375" s="45" t="n">
        <v>8690804.3</v>
      </c>
      <c r="E375" s="34" t="n">
        <v>9</v>
      </c>
    </row>
    <row r="376" customFormat="false" ht="12.75" hidden="false" customHeight="false" outlineLevel="2" collapsed="false">
      <c r="A376" s="36"/>
      <c r="B376" s="43" t="s">
        <v>1329</v>
      </c>
      <c r="C376" s="44" t="n">
        <v>5042010458</v>
      </c>
      <c r="D376" s="45" t="n">
        <v>6795915.5</v>
      </c>
      <c r="E376" s="34" t="n">
        <v>16</v>
      </c>
    </row>
    <row r="377" customFormat="false" ht="12.75" hidden="false" customHeight="false" outlineLevel="2" collapsed="false">
      <c r="A377" s="36"/>
      <c r="B377" s="43" t="s">
        <v>1330</v>
      </c>
      <c r="C377" s="44"/>
      <c r="D377" s="45" t="n">
        <v>3756664.29</v>
      </c>
      <c r="E377" s="34" t="n">
        <v>1</v>
      </c>
    </row>
    <row r="378" customFormat="false" ht="38.25" hidden="false" customHeight="false" outlineLevel="2" collapsed="false">
      <c r="A378" s="36"/>
      <c r="B378" s="43" t="s">
        <v>1331</v>
      </c>
      <c r="C378" s="44" t="n">
        <v>7713532018</v>
      </c>
      <c r="D378" s="45" t="n">
        <v>1847660.89</v>
      </c>
      <c r="E378" s="34" t="n">
        <v>4</v>
      </c>
    </row>
    <row r="379" customFormat="false" ht="12.75" hidden="false" customHeight="false" outlineLevel="2" collapsed="false">
      <c r="A379" s="36"/>
      <c r="B379" s="43" t="s">
        <v>1332</v>
      </c>
      <c r="C379" s="44"/>
      <c r="D379" s="45" t="n">
        <v>1797895.11</v>
      </c>
      <c r="E379" s="34" t="n">
        <v>6</v>
      </c>
    </row>
    <row r="380" customFormat="false" ht="12.75" hidden="false" customHeight="false" outlineLevel="2" collapsed="false">
      <c r="A380" s="36"/>
      <c r="B380" s="43" t="s">
        <v>1333</v>
      </c>
      <c r="C380" s="44" t="n">
        <v>5042004895</v>
      </c>
      <c r="D380" s="45" t="n">
        <v>1360154.62</v>
      </c>
      <c r="E380" s="34" t="n">
        <v>1</v>
      </c>
    </row>
    <row r="381" customFormat="false" ht="12.75" hidden="false" customHeight="false" outlineLevel="2" collapsed="false">
      <c r="A381" s="36"/>
      <c r="B381" s="43" t="s">
        <v>1334</v>
      </c>
      <c r="C381" s="44" t="n">
        <v>5042143553</v>
      </c>
      <c r="D381" s="45" t="n">
        <v>924301.53</v>
      </c>
      <c r="E381" s="34" t="n">
        <v>6</v>
      </c>
    </row>
    <row r="382" customFormat="false" ht="12.75" hidden="false" customHeight="false" outlineLevel="0" collapsed="false">
      <c r="A382" s="37" t="s">
        <v>1244</v>
      </c>
      <c r="B382" s="37"/>
      <c r="C382" s="37"/>
      <c r="D382" s="38" t="n">
        <f aca="false">SUM(D362:D381)</f>
        <v>67487704.22</v>
      </c>
      <c r="E382" s="28"/>
    </row>
  </sheetData>
  <mergeCells count="9">
    <mergeCell ref="A358:E358"/>
    <mergeCell ref="A359:E359"/>
    <mergeCell ref="A360:A361"/>
    <mergeCell ref="B360:B361"/>
    <mergeCell ref="C360:C361"/>
    <mergeCell ref="D360:E360"/>
    <mergeCell ref="A362:A371"/>
    <mergeCell ref="A372:A373"/>
    <mergeCell ref="A374:A381"/>
  </mergeCells>
  <conditionalFormatting sqref="B362 B368 B374 B380">
    <cfRule type="expression" priority="2" aboveAverage="0" equalAverage="0" bottom="0" percent="0" rank="0" text="" dxfId="25">
      <formula>AND(COUNTIF($B$362:$B$362,B362)+COUNTIF($B$368:$B$368,B362)+COUNTIF($B$374:$B$374,B362)+COUNTIF($B$380:$B$380,B362)&gt;1,NOT(ISBLANK(B362)))</formula>
    </cfRule>
    <cfRule type="expression" priority="3" aboveAverage="0" equalAverage="0" bottom="0" percent="0" rank="0" text="" dxfId="26">
      <formula>AND(COUNTIF($B$362:$B$362,B362)+COUNTIF($B$368:$B$368,B362)+COUNTIF($B$374:$B$374,B362)+COUNTIF($B$380:$B$380,B362)&gt;1,NOT(ISBLANK(B362)))</formula>
    </cfRule>
  </conditionalFormatting>
  <conditionalFormatting sqref="B363:B367 B369:B373 B375:B379 B381">
    <cfRule type="expression" priority="4" aboveAverage="0" equalAverage="0" bottom="0" percent="0" rank="0" text="" dxfId="27">
      <formula>AND(COUNTIF($B$363:$B$367,B363)+COUNTIF($B$369:$B$373,B363)+COUNTIF($B$375:$B$379,B363)+COUNTIF($B$381:$B$381,B363)&gt;1,NOT(ISBLANK(B363)))</formula>
    </cfRule>
    <cfRule type="expression" priority="5" aboveAverage="0" equalAverage="0" bottom="0" percent="0" rank="0" text="" dxfId="28">
      <formula>AND(COUNTIF($B$363:$B$367,B363)+COUNTIF($B$369:$B$373,B363)+COUNTIF($B$375:$B$379,B363)+COUNTIF($B$381:$B$381,B363)&gt;1,NOT(ISBLANK(B3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B398" activeCellId="0" sqref="B398:E415"/>
    </sheetView>
  </sheetViews>
  <sheetFormatPr defaultColWidth="30.5" defaultRowHeight="11.25" zeroHeight="false" outlineLevelRow="2" outlineLevelCol="0"/>
  <cols>
    <col collapsed="false" customWidth="true" hidden="false" outlineLevel="0" max="2" min="2" style="0" width="41.16"/>
    <col collapsed="false" customWidth="true" hidden="false" outlineLevel="0" max="3" min="3" style="0" width="27.49"/>
    <col collapsed="false" customWidth="true" hidden="false" outlineLevel="0" max="4" min="4" style="0" width="27.33"/>
    <col collapsed="false" customWidth="false" hidden="false" outlineLevel="0" max="5" min="5" style="16" width="30.49"/>
    <col collapsed="false" customWidth="false" hidden="false" outlineLevel="0" max="257" min="6" style="46" width="30.49"/>
  </cols>
  <sheetData>
    <row r="1" customFormat="false" ht="23.25" hidden="true" customHeight="true" outlineLevel="2" collapsed="false">
      <c r="B1" s="17" t="s">
        <v>837</v>
      </c>
      <c r="C1" s="18"/>
      <c r="D1" s="19" t="n">
        <v>176278837.29</v>
      </c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true" customHeight="true" outlineLevel="2" collapsed="false">
      <c r="B2" s="17" t="s">
        <v>838</v>
      </c>
      <c r="C2" s="18"/>
      <c r="D2" s="19" t="n">
        <v>15035464.22</v>
      </c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true" customHeight="true" outlineLevel="2" collapsed="false">
      <c r="B3" s="17" t="s">
        <v>839</v>
      </c>
      <c r="C3" s="18" t="s">
        <v>840</v>
      </c>
      <c r="D3" s="19" t="n">
        <v>193116.45</v>
      </c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true" customHeight="true" outlineLevel="2" collapsed="false">
      <c r="B4" s="17" t="s">
        <v>841</v>
      </c>
      <c r="C4" s="18"/>
      <c r="D4" s="19" t="n">
        <v>123567.54</v>
      </c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true" customHeight="true" outlineLevel="2" collapsed="false">
      <c r="B5" s="17" t="s">
        <v>842</v>
      </c>
      <c r="C5" s="18" t="s">
        <v>843</v>
      </c>
      <c r="D5" s="19" t="n">
        <v>120954.88</v>
      </c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true" customHeight="true" outlineLevel="2" collapsed="false">
      <c r="B6" s="17" t="s">
        <v>844</v>
      </c>
      <c r="C6" s="18"/>
      <c r="D6" s="19" t="n">
        <v>116850.67</v>
      </c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true" customHeight="true" outlineLevel="2" collapsed="false">
      <c r="B7" s="17" t="s">
        <v>845</v>
      </c>
      <c r="C7" s="18"/>
      <c r="D7" s="19" t="n">
        <v>101254.14</v>
      </c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true" customHeight="true" outlineLevel="2" collapsed="false">
      <c r="B8" s="17" t="s">
        <v>846</v>
      </c>
      <c r="C8" s="18"/>
      <c r="D8" s="19" t="n">
        <v>90121.09</v>
      </c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true" customHeight="true" outlineLevel="2" collapsed="false">
      <c r="B9" s="17" t="s">
        <v>847</v>
      </c>
      <c r="C9" s="18"/>
      <c r="D9" s="19" t="n">
        <v>87231.8</v>
      </c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true" customHeight="true" outlineLevel="2" collapsed="false">
      <c r="B10" s="17" t="s">
        <v>848</v>
      </c>
      <c r="C10" s="18"/>
      <c r="D10" s="19" t="n">
        <v>87043.46</v>
      </c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true" customHeight="true" outlineLevel="2" collapsed="false">
      <c r="B11" s="17" t="s">
        <v>849</v>
      </c>
      <c r="C11" s="18"/>
      <c r="D11" s="19" t="n">
        <v>77946.29</v>
      </c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true" customHeight="true" outlineLevel="2" collapsed="false">
      <c r="B12" s="17" t="s">
        <v>850</v>
      </c>
      <c r="C12" s="18"/>
      <c r="D12" s="19" t="n">
        <v>73644.09</v>
      </c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true" customHeight="true" outlineLevel="2" collapsed="false">
      <c r="B13" s="17" t="s">
        <v>851</v>
      </c>
      <c r="C13" s="18"/>
      <c r="D13" s="19" t="n">
        <v>71460.86</v>
      </c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true" customHeight="true" outlineLevel="2" collapsed="false">
      <c r="B14" s="17" t="s">
        <v>852</v>
      </c>
      <c r="C14" s="18"/>
      <c r="D14" s="19" t="n">
        <v>66020.59</v>
      </c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true" customHeight="true" outlineLevel="2" collapsed="false">
      <c r="B15" s="17" t="s">
        <v>853</v>
      </c>
      <c r="C15" s="18" t="s">
        <v>854</v>
      </c>
      <c r="D15" s="19" t="n">
        <v>64435.53</v>
      </c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true" customHeight="true" outlineLevel="2" collapsed="false">
      <c r="B16" s="17" t="s">
        <v>855</v>
      </c>
      <c r="C16" s="18"/>
      <c r="D16" s="19" t="n">
        <v>62909.64</v>
      </c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true" customHeight="true" outlineLevel="2" collapsed="false">
      <c r="B17" s="17" t="s">
        <v>856</v>
      </c>
      <c r="C17" s="18"/>
      <c r="D17" s="19" t="n">
        <v>60017.23</v>
      </c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true" customHeight="true" outlineLevel="2" collapsed="false">
      <c r="B18" s="17" t="s">
        <v>857</v>
      </c>
      <c r="C18" s="18"/>
      <c r="D18" s="19" t="n">
        <v>57673.15</v>
      </c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true" customHeight="true" outlineLevel="2" collapsed="false">
      <c r="B19" s="17" t="s">
        <v>858</v>
      </c>
      <c r="C19" s="18"/>
      <c r="D19" s="19" t="n">
        <v>57473.53</v>
      </c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true" customHeight="true" outlineLevel="2" collapsed="false">
      <c r="B20" s="17" t="s">
        <v>859</v>
      </c>
      <c r="C20" s="18"/>
      <c r="D20" s="19" t="n">
        <v>57427.82</v>
      </c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true" customHeight="true" outlineLevel="2" collapsed="false">
      <c r="B21" s="17" t="s">
        <v>860</v>
      </c>
      <c r="C21" s="18"/>
      <c r="D21" s="19" t="n">
        <v>53851.32</v>
      </c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true" customHeight="true" outlineLevel="2" collapsed="false">
      <c r="B22" s="17" t="s">
        <v>861</v>
      </c>
      <c r="C22" s="18"/>
      <c r="D22" s="19" t="n">
        <v>53436.32</v>
      </c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true" customHeight="true" outlineLevel="2" collapsed="false">
      <c r="B23" s="17" t="s">
        <v>862</v>
      </c>
      <c r="C23" s="18"/>
      <c r="D23" s="19" t="n">
        <v>52148.92</v>
      </c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true" customHeight="true" outlineLevel="2" collapsed="false">
      <c r="B24" s="17" t="s">
        <v>863</v>
      </c>
      <c r="C24" s="18"/>
      <c r="D24" s="19" t="n">
        <v>51330.4</v>
      </c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true" customHeight="true" outlineLevel="2" collapsed="false">
      <c r="B25" s="17" t="s">
        <v>864</v>
      </c>
      <c r="C25" s="18"/>
      <c r="D25" s="19" t="n">
        <v>51187.75</v>
      </c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true" customHeight="true" outlineLevel="2" collapsed="false">
      <c r="B26" s="17" t="s">
        <v>865</v>
      </c>
      <c r="C26" s="18"/>
      <c r="D26" s="19" t="n">
        <v>50001.19</v>
      </c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true" customHeight="true" outlineLevel="2" collapsed="false">
      <c r="B27" s="17" t="s">
        <v>866</v>
      </c>
      <c r="C27" s="18"/>
      <c r="D27" s="19" t="n">
        <v>46295.16</v>
      </c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true" customHeight="true" outlineLevel="2" collapsed="false">
      <c r="B28" s="17" t="s">
        <v>867</v>
      </c>
      <c r="C28" s="18"/>
      <c r="D28" s="19" t="n">
        <v>45969.01</v>
      </c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true" customHeight="true" outlineLevel="2" collapsed="false">
      <c r="B29" s="17" t="s">
        <v>868</v>
      </c>
      <c r="C29" s="18" t="s">
        <v>869</v>
      </c>
      <c r="D29" s="19" t="n">
        <v>44968.82</v>
      </c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true" customHeight="true" outlineLevel="2" collapsed="false">
      <c r="B30" s="17" t="s">
        <v>870</v>
      </c>
      <c r="C30" s="18"/>
      <c r="D30" s="19" t="n">
        <v>42404.02</v>
      </c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true" customHeight="true" outlineLevel="2" collapsed="false">
      <c r="B31" s="17" t="s">
        <v>871</v>
      </c>
      <c r="C31" s="18"/>
      <c r="D31" s="19" t="n">
        <v>41126.24</v>
      </c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true" customHeight="true" outlineLevel="2" collapsed="false">
      <c r="B32" s="17" t="s">
        <v>872</v>
      </c>
      <c r="C32" s="18"/>
      <c r="D32" s="19" t="n">
        <v>40933.83</v>
      </c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2" collapsed="false">
      <c r="B33" s="17" t="s">
        <v>873</v>
      </c>
      <c r="C33" s="18"/>
      <c r="D33" s="19" t="n">
        <v>40169.67</v>
      </c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true" customHeight="true" outlineLevel="2" collapsed="false">
      <c r="B34" s="17" t="s">
        <v>874</v>
      </c>
      <c r="C34" s="18"/>
      <c r="D34" s="19" t="n">
        <v>39953.52</v>
      </c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true" customHeight="true" outlineLevel="2" collapsed="false">
      <c r="B35" s="17" t="s">
        <v>875</v>
      </c>
      <c r="C35" s="18"/>
      <c r="D35" s="19" t="n">
        <v>38936.16</v>
      </c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2" collapsed="false">
      <c r="B36" s="17" t="s">
        <v>876</v>
      </c>
      <c r="C36" s="18"/>
      <c r="D36" s="19" t="n">
        <v>38451.2</v>
      </c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2" collapsed="false">
      <c r="B37" s="17" t="s">
        <v>877</v>
      </c>
      <c r="C37" s="18"/>
      <c r="D37" s="19" t="n">
        <v>36538.95</v>
      </c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true" customHeight="true" outlineLevel="2" collapsed="false">
      <c r="B38" s="17" t="s">
        <v>878</v>
      </c>
      <c r="C38" s="18"/>
      <c r="D38" s="19" t="n">
        <v>36516.81</v>
      </c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true" customHeight="true" outlineLevel="2" collapsed="false">
      <c r="B39" s="17" t="s">
        <v>879</v>
      </c>
      <c r="C39" s="18"/>
      <c r="D39" s="19" t="n">
        <v>34190.22</v>
      </c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true" customHeight="true" outlineLevel="2" collapsed="false">
      <c r="B40" s="17" t="s">
        <v>880</v>
      </c>
      <c r="C40" s="18"/>
      <c r="D40" s="19" t="n">
        <v>33336.04</v>
      </c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true" customHeight="true" outlineLevel="2" collapsed="false">
      <c r="B41" s="17" t="s">
        <v>881</v>
      </c>
      <c r="C41" s="18"/>
      <c r="D41" s="19" t="n">
        <v>32717.81</v>
      </c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true" customHeight="true" outlineLevel="2" collapsed="false">
      <c r="B42" s="17" t="s">
        <v>882</v>
      </c>
      <c r="C42" s="18"/>
      <c r="D42" s="19" t="n">
        <v>32164.96</v>
      </c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true" customHeight="true" outlineLevel="2" collapsed="false">
      <c r="B43" s="17" t="s">
        <v>883</v>
      </c>
      <c r="C43" s="18"/>
      <c r="D43" s="19" t="n">
        <v>32055.86</v>
      </c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true" customHeight="true" outlineLevel="2" collapsed="false">
      <c r="B44" s="17" t="s">
        <v>884</v>
      </c>
      <c r="C44" s="18"/>
      <c r="D44" s="19" t="n">
        <v>30200.04</v>
      </c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true" customHeight="true" outlineLevel="2" collapsed="false">
      <c r="B45" s="17" t="s">
        <v>885</v>
      </c>
      <c r="C45" s="18"/>
      <c r="D45" s="19" t="n">
        <v>30117.59</v>
      </c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true" customHeight="true" outlineLevel="2" collapsed="false">
      <c r="B46" s="17" t="s">
        <v>886</v>
      </c>
      <c r="C46" s="18"/>
      <c r="D46" s="19" t="n">
        <v>29417.72</v>
      </c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true" customHeight="true" outlineLevel="2" collapsed="false">
      <c r="B47" s="17" t="s">
        <v>887</v>
      </c>
      <c r="C47" s="18"/>
      <c r="D47" s="19" t="n">
        <v>28918.94</v>
      </c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true" outlineLevel="2" collapsed="false">
      <c r="B48" s="17" t="s">
        <v>888</v>
      </c>
      <c r="C48" s="18"/>
      <c r="D48" s="19" t="n">
        <v>28755.12</v>
      </c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true" customHeight="true" outlineLevel="2" collapsed="false">
      <c r="B49" s="17" t="s">
        <v>889</v>
      </c>
      <c r="C49" s="18"/>
      <c r="D49" s="19" t="n">
        <v>28371.49</v>
      </c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true" customHeight="true" outlineLevel="2" collapsed="false">
      <c r="B50" s="17" t="s">
        <v>890</v>
      </c>
      <c r="C50" s="18"/>
      <c r="D50" s="19" t="n">
        <v>25732.64</v>
      </c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true" customHeight="true" outlineLevel="2" collapsed="false">
      <c r="B51" s="17" t="s">
        <v>891</v>
      </c>
      <c r="C51" s="18"/>
      <c r="D51" s="19" t="n">
        <v>24265.76</v>
      </c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true" customHeight="true" outlineLevel="2" collapsed="false">
      <c r="B52" s="17" t="s">
        <v>892</v>
      </c>
      <c r="C52" s="18"/>
      <c r="D52" s="19" t="n">
        <v>23160.91</v>
      </c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true" customHeight="true" outlineLevel="2" collapsed="false">
      <c r="B53" s="17" t="s">
        <v>893</v>
      </c>
      <c r="C53" s="18"/>
      <c r="D53" s="19" t="n">
        <v>22571.92</v>
      </c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true" customHeight="true" outlineLevel="2" collapsed="false">
      <c r="B54" s="17" t="s">
        <v>894</v>
      </c>
      <c r="C54" s="18"/>
      <c r="D54" s="19" t="n">
        <v>22408.15</v>
      </c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true" customHeight="true" outlineLevel="2" collapsed="false">
      <c r="B55" s="17" t="s">
        <v>895</v>
      </c>
      <c r="C55" s="18"/>
      <c r="D55" s="19" t="n">
        <v>21846.92</v>
      </c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true" customHeight="true" outlineLevel="2" collapsed="false">
      <c r="B56" s="17" t="s">
        <v>896</v>
      </c>
      <c r="C56" s="18"/>
      <c r="D56" s="19" t="n">
        <v>21457.5</v>
      </c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true" customHeight="true" outlineLevel="2" collapsed="false">
      <c r="B57" s="17" t="s">
        <v>897</v>
      </c>
      <c r="C57" s="18"/>
      <c r="D57" s="19" t="n">
        <v>21248.17</v>
      </c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true" customHeight="true" outlineLevel="2" collapsed="false">
      <c r="B58" s="17" t="s">
        <v>898</v>
      </c>
      <c r="C58" s="18"/>
      <c r="D58" s="19" t="n">
        <v>21224.94</v>
      </c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true" customHeight="true" outlineLevel="2" collapsed="false">
      <c r="B59" s="17" t="s">
        <v>899</v>
      </c>
      <c r="C59" s="18" t="s">
        <v>900</v>
      </c>
      <c r="D59" s="19" t="n">
        <v>21015.12</v>
      </c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true" customHeight="true" outlineLevel="2" collapsed="false">
      <c r="B60" s="17" t="s">
        <v>901</v>
      </c>
      <c r="C60" s="18"/>
      <c r="D60" s="19" t="n">
        <v>20704.05</v>
      </c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true" customHeight="true" outlineLevel="2" collapsed="false">
      <c r="B61" s="17" t="s">
        <v>902</v>
      </c>
      <c r="C61" s="18"/>
      <c r="D61" s="19" t="n">
        <v>20373.54</v>
      </c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true" customHeight="true" outlineLevel="2" collapsed="false">
      <c r="B62" s="17" t="s">
        <v>903</v>
      </c>
      <c r="C62" s="18"/>
      <c r="D62" s="19" t="n">
        <v>20346.56</v>
      </c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true" customHeight="true" outlineLevel="2" collapsed="false">
      <c r="B63" s="17" t="s">
        <v>904</v>
      </c>
      <c r="C63" s="18"/>
      <c r="D63" s="19" t="n">
        <v>19662.41</v>
      </c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true" customHeight="true" outlineLevel="2" collapsed="false">
      <c r="B64" s="17" t="s">
        <v>905</v>
      </c>
      <c r="C64" s="18"/>
      <c r="D64" s="19" t="n">
        <v>19639.92</v>
      </c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true" customHeight="true" outlineLevel="2" collapsed="false">
      <c r="B65" s="17" t="s">
        <v>906</v>
      </c>
      <c r="C65" s="18"/>
      <c r="D65" s="19" t="n">
        <v>19560.48</v>
      </c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true" customHeight="true" outlineLevel="2" collapsed="false">
      <c r="B66" s="17" t="s">
        <v>907</v>
      </c>
      <c r="C66" s="18"/>
      <c r="D66" s="19" t="n">
        <v>18903.86</v>
      </c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true" customHeight="true" outlineLevel="2" collapsed="false">
      <c r="B67" s="17" t="s">
        <v>908</v>
      </c>
      <c r="C67" s="18"/>
      <c r="D67" s="19" t="n">
        <v>18756.74</v>
      </c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true" customHeight="true" outlineLevel="2" collapsed="false">
      <c r="B68" s="17" t="s">
        <v>909</v>
      </c>
      <c r="C68" s="18"/>
      <c r="D68" s="19" t="n">
        <v>18677.19</v>
      </c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true" customHeight="true" outlineLevel="2" collapsed="false">
      <c r="B69" s="17" t="s">
        <v>910</v>
      </c>
      <c r="C69" s="18"/>
      <c r="D69" s="19" t="n">
        <v>18649.1</v>
      </c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true" customHeight="true" outlineLevel="2" collapsed="false">
      <c r="B70" s="17" t="s">
        <v>911</v>
      </c>
      <c r="C70" s="18"/>
      <c r="D70" s="19" t="n">
        <v>18576.62</v>
      </c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true" customHeight="true" outlineLevel="2" collapsed="false">
      <c r="B71" s="17" t="s">
        <v>912</v>
      </c>
      <c r="C71" s="18"/>
      <c r="D71" s="19" t="n">
        <v>18428.32</v>
      </c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true" customHeight="true" outlineLevel="2" collapsed="false">
      <c r="B72" s="17" t="s">
        <v>913</v>
      </c>
      <c r="C72" s="18"/>
      <c r="D72" s="19" t="n">
        <v>17954.28</v>
      </c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true" customHeight="true" outlineLevel="2" collapsed="false">
      <c r="B73" s="17" t="s">
        <v>914</v>
      </c>
      <c r="C73" s="18"/>
      <c r="D73" s="19" t="n">
        <v>17402.19</v>
      </c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true" customHeight="true" outlineLevel="2" collapsed="false">
      <c r="B74" s="17" t="s">
        <v>915</v>
      </c>
      <c r="C74" s="18"/>
      <c r="D74" s="19" t="n">
        <v>17097.58</v>
      </c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true" customHeight="true" outlineLevel="2" collapsed="false">
      <c r="B75" s="17" t="s">
        <v>916</v>
      </c>
      <c r="C75" s="18"/>
      <c r="D75" s="19" t="n">
        <v>16750.17</v>
      </c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true" customHeight="true" outlineLevel="2" collapsed="false">
      <c r="B76" s="17" t="s">
        <v>917</v>
      </c>
      <c r="C76" s="18" t="s">
        <v>918</v>
      </c>
      <c r="D76" s="19" t="n">
        <v>16707.54</v>
      </c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true" customHeight="true" outlineLevel="2" collapsed="false">
      <c r="B77" s="17" t="s">
        <v>919</v>
      </c>
      <c r="C77" s="18"/>
      <c r="D77" s="19" t="n">
        <v>16472.27</v>
      </c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true" customHeight="true" outlineLevel="2" collapsed="false">
      <c r="B78" s="17" t="s">
        <v>920</v>
      </c>
      <c r="C78" s="18"/>
      <c r="D78" s="19" t="n">
        <v>16288.31</v>
      </c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true" customHeight="true" outlineLevel="2" collapsed="false">
      <c r="B79" s="17" t="s">
        <v>921</v>
      </c>
      <c r="C79" s="18"/>
      <c r="D79" s="19" t="n">
        <v>16081.52</v>
      </c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true" customHeight="true" outlineLevel="2" collapsed="false">
      <c r="B80" s="17" t="s">
        <v>922</v>
      </c>
      <c r="C80" s="18"/>
      <c r="D80" s="19" t="n">
        <v>16069.44</v>
      </c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true" customHeight="true" outlineLevel="2" collapsed="false">
      <c r="B81" s="17" t="s">
        <v>923</v>
      </c>
      <c r="C81" s="18"/>
      <c r="D81" s="19" t="n">
        <v>15429.01</v>
      </c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true" customHeight="true" outlineLevel="2" collapsed="false">
      <c r="B82" s="17" t="s">
        <v>924</v>
      </c>
      <c r="C82" s="18"/>
      <c r="D82" s="19" t="n">
        <v>15223.38</v>
      </c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true" customHeight="true" outlineLevel="2" collapsed="false">
      <c r="B83" s="17" t="s">
        <v>925</v>
      </c>
      <c r="C83" s="18"/>
      <c r="D83" s="19" t="n">
        <v>15145.71</v>
      </c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true" customHeight="true" outlineLevel="2" collapsed="false">
      <c r="B84" s="17" t="s">
        <v>926</v>
      </c>
      <c r="C84" s="18" t="s">
        <v>927</v>
      </c>
      <c r="D84" s="19" t="n">
        <v>15132.23</v>
      </c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true" customHeight="true" outlineLevel="2" collapsed="false">
      <c r="B85" s="17" t="s">
        <v>928</v>
      </c>
      <c r="C85" s="18"/>
      <c r="D85" s="19" t="n">
        <v>14719.74</v>
      </c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true" customHeight="true" outlineLevel="2" collapsed="false">
      <c r="B86" s="17" t="s">
        <v>929</v>
      </c>
      <c r="C86" s="18"/>
      <c r="D86" s="19" t="n">
        <v>14607.27</v>
      </c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true" customHeight="true" outlineLevel="2" collapsed="false">
      <c r="B87" s="17" t="s">
        <v>930</v>
      </c>
      <c r="C87" s="18"/>
      <c r="D87" s="19" t="n">
        <v>14234.99</v>
      </c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true" customHeight="true" outlineLevel="2" collapsed="false">
      <c r="B88" s="17" t="s">
        <v>931</v>
      </c>
      <c r="C88" s="18"/>
      <c r="D88" s="19" t="n">
        <v>14140.62</v>
      </c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true" customHeight="true" outlineLevel="2" collapsed="false">
      <c r="B89" s="17" t="s">
        <v>932</v>
      </c>
      <c r="C89" s="18"/>
      <c r="D89" s="19" t="n">
        <v>14100.18</v>
      </c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true" customHeight="true" outlineLevel="2" collapsed="false">
      <c r="B90" s="17" t="s">
        <v>933</v>
      </c>
      <c r="C90" s="18"/>
      <c r="D90" s="19" t="n">
        <v>13795.16</v>
      </c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true" customHeight="true" outlineLevel="2" collapsed="false">
      <c r="B91" s="17" t="s">
        <v>934</v>
      </c>
      <c r="C91" s="18"/>
      <c r="D91" s="19" t="n">
        <v>13614.32</v>
      </c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true" customHeight="true" outlineLevel="2" collapsed="false">
      <c r="B92" s="17" t="s">
        <v>935</v>
      </c>
      <c r="C92" s="18"/>
      <c r="D92" s="19" t="n">
        <v>13569.66</v>
      </c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true" customHeight="true" outlineLevel="2" collapsed="false">
      <c r="B93" s="17" t="s">
        <v>936</v>
      </c>
      <c r="C93" s="18"/>
      <c r="D93" s="19" t="n">
        <v>13145.54</v>
      </c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.25" hidden="true" customHeight="true" outlineLevel="2" collapsed="false">
      <c r="B94" s="17" t="s">
        <v>937</v>
      </c>
      <c r="C94" s="18"/>
      <c r="D94" s="19" t="n">
        <v>13001.7</v>
      </c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true" customHeight="true" outlineLevel="2" collapsed="false">
      <c r="B95" s="17" t="s">
        <v>938</v>
      </c>
      <c r="C95" s="18"/>
      <c r="D95" s="19" t="n">
        <v>12994.67</v>
      </c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.25" hidden="true" customHeight="true" outlineLevel="2" collapsed="false">
      <c r="B96" s="17" t="s">
        <v>939</v>
      </c>
      <c r="C96" s="18"/>
      <c r="D96" s="19" t="n">
        <v>12858.83</v>
      </c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.25" hidden="true" customHeight="true" outlineLevel="2" collapsed="false">
      <c r="B97" s="17" t="s">
        <v>940</v>
      </c>
      <c r="C97" s="18"/>
      <c r="D97" s="19" t="n">
        <v>12282.52</v>
      </c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true" customHeight="true" outlineLevel="2" collapsed="false">
      <c r="B98" s="17" t="s">
        <v>941</v>
      </c>
      <c r="C98" s="18"/>
      <c r="D98" s="19" t="n">
        <v>11658.41</v>
      </c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.25" hidden="true" customHeight="true" outlineLevel="2" collapsed="false">
      <c r="B99" s="17" t="s">
        <v>942</v>
      </c>
      <c r="C99" s="18"/>
      <c r="D99" s="19" t="n">
        <v>11198.53</v>
      </c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true" customHeight="true" outlineLevel="2" collapsed="false">
      <c r="B100" s="17" t="s">
        <v>943</v>
      </c>
      <c r="C100" s="18"/>
      <c r="D100" s="19" t="n">
        <v>11019.1</v>
      </c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.25" hidden="true" customHeight="true" outlineLevel="2" collapsed="false">
      <c r="B101" s="17" t="s">
        <v>944</v>
      </c>
      <c r="C101" s="18"/>
      <c r="D101" s="19" t="n">
        <v>10797.01</v>
      </c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.25" hidden="true" customHeight="true" outlineLevel="2" collapsed="false">
      <c r="B102" s="17" t="s">
        <v>945</v>
      </c>
      <c r="C102" s="18"/>
      <c r="D102" s="19" t="n">
        <v>10578.16</v>
      </c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.25" hidden="true" customHeight="true" outlineLevel="2" collapsed="false">
      <c r="B103" s="17" t="s">
        <v>946</v>
      </c>
      <c r="C103" s="18"/>
      <c r="D103" s="19" t="n">
        <v>10552.53</v>
      </c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true" customHeight="true" outlineLevel="2" collapsed="false">
      <c r="B104" s="17" t="s">
        <v>947</v>
      </c>
      <c r="C104" s="18"/>
      <c r="D104" s="19" t="n">
        <v>10164.12</v>
      </c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true" customHeight="true" outlineLevel="2" collapsed="false">
      <c r="B105" s="17" t="s">
        <v>948</v>
      </c>
      <c r="C105" s="18"/>
      <c r="D105" s="19" t="n">
        <v>9905.17</v>
      </c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true" customHeight="true" outlineLevel="2" collapsed="false">
      <c r="B106" s="17" t="s">
        <v>949</v>
      </c>
      <c r="C106" s="18"/>
      <c r="D106" s="19" t="n">
        <v>9774.56</v>
      </c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true" customHeight="true" outlineLevel="2" collapsed="false">
      <c r="B107" s="17" t="s">
        <v>950</v>
      </c>
      <c r="C107" s="18"/>
      <c r="D107" s="19" t="n">
        <v>9424.16</v>
      </c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true" customHeight="true" outlineLevel="2" collapsed="false">
      <c r="B108" s="17" t="s">
        <v>951</v>
      </c>
      <c r="C108" s="18"/>
      <c r="D108" s="19" t="n">
        <v>9365.92</v>
      </c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true" customHeight="true" outlineLevel="2" collapsed="false">
      <c r="B109" s="17" t="s">
        <v>952</v>
      </c>
      <c r="C109" s="18" t="s">
        <v>953</v>
      </c>
      <c r="D109" s="19" t="n">
        <v>9278.22</v>
      </c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true" customHeight="true" outlineLevel="2" collapsed="false">
      <c r="B110" s="17" t="s">
        <v>954</v>
      </c>
      <c r="C110" s="18"/>
      <c r="D110" s="19" t="n">
        <v>9200.66</v>
      </c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true" customHeight="true" outlineLevel="2" collapsed="false">
      <c r="B111" s="17" t="s">
        <v>955</v>
      </c>
      <c r="C111" s="18"/>
      <c r="D111" s="19" t="n">
        <v>9020.29</v>
      </c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true" customHeight="true" outlineLevel="2" collapsed="false">
      <c r="B112" s="17" t="s">
        <v>956</v>
      </c>
      <c r="C112" s="18"/>
      <c r="D112" s="19" t="n">
        <v>8908.81</v>
      </c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true" customHeight="true" outlineLevel="2" collapsed="false">
      <c r="B113" s="17" t="s">
        <v>957</v>
      </c>
      <c r="C113" s="18"/>
      <c r="D113" s="19" t="n">
        <v>8728.35</v>
      </c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2" collapsed="false">
      <c r="B114" s="17" t="s">
        <v>958</v>
      </c>
      <c r="C114" s="18"/>
      <c r="D114" s="19" t="n">
        <v>8634.84</v>
      </c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true" customHeight="true" outlineLevel="2" collapsed="false">
      <c r="B115" s="17" t="s">
        <v>959</v>
      </c>
      <c r="C115" s="18" t="s">
        <v>960</v>
      </c>
      <c r="D115" s="19" t="n">
        <v>8587.44</v>
      </c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2" collapsed="false">
      <c r="B116" s="17" t="s">
        <v>961</v>
      </c>
      <c r="C116" s="18"/>
      <c r="D116" s="19" t="n">
        <v>8509.96</v>
      </c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true" customHeight="true" outlineLevel="2" collapsed="false">
      <c r="B117" s="17" t="s">
        <v>962</v>
      </c>
      <c r="C117" s="18"/>
      <c r="D117" s="19" t="n">
        <v>8505.57</v>
      </c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true" customHeight="true" outlineLevel="2" collapsed="false">
      <c r="B118" s="17" t="s">
        <v>963</v>
      </c>
      <c r="C118" s="18"/>
      <c r="D118" s="19" t="n">
        <v>8315.24</v>
      </c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true" customHeight="true" outlineLevel="2" collapsed="false">
      <c r="B119" s="17" t="s">
        <v>964</v>
      </c>
      <c r="C119" s="18"/>
      <c r="D119" s="19" t="n">
        <v>8080.56</v>
      </c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true" customHeight="true" outlineLevel="2" collapsed="false">
      <c r="B120" s="17" t="s">
        <v>965</v>
      </c>
      <c r="C120" s="18"/>
      <c r="D120" s="19" t="n">
        <v>8071.88</v>
      </c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true" customHeight="true" outlineLevel="2" collapsed="false">
      <c r="B121" s="17" t="s">
        <v>966</v>
      </c>
      <c r="C121" s="18"/>
      <c r="D121" s="19" t="n">
        <v>7804.3</v>
      </c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3.25" hidden="true" customHeight="true" outlineLevel="2" collapsed="false">
      <c r="B122" s="17" t="s">
        <v>967</v>
      </c>
      <c r="C122" s="18"/>
      <c r="D122" s="19" t="n">
        <v>7718.65</v>
      </c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true" customHeight="true" outlineLevel="2" collapsed="false">
      <c r="B123" s="17" t="s">
        <v>968</v>
      </c>
      <c r="C123" s="18"/>
      <c r="D123" s="19" t="n">
        <v>7647.56</v>
      </c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true" customHeight="true" outlineLevel="2" collapsed="false">
      <c r="B124" s="17" t="s">
        <v>969</v>
      </c>
      <c r="C124" s="18"/>
      <c r="D124" s="19" t="n">
        <v>7198.22</v>
      </c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true" customHeight="true" outlineLevel="2" collapsed="false">
      <c r="B125" s="17" t="s">
        <v>970</v>
      </c>
      <c r="C125" s="18"/>
      <c r="D125" s="19" t="n">
        <v>7040.27</v>
      </c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true" customHeight="true" outlineLevel="2" collapsed="false">
      <c r="B126" s="17" t="s">
        <v>971</v>
      </c>
      <c r="C126" s="18"/>
      <c r="D126" s="19" t="n">
        <v>6840.15</v>
      </c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3.25" hidden="true" customHeight="true" outlineLevel="2" collapsed="false">
      <c r="B127" s="17" t="s">
        <v>972</v>
      </c>
      <c r="C127" s="18"/>
      <c r="D127" s="19" t="n">
        <v>6702.77</v>
      </c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true" customHeight="true" outlineLevel="2" collapsed="false">
      <c r="B128" s="17" t="s">
        <v>973</v>
      </c>
      <c r="C128" s="18"/>
      <c r="D128" s="19" t="n">
        <v>6574.13</v>
      </c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.25" hidden="true" customHeight="true" outlineLevel="2" collapsed="false">
      <c r="B129" s="17" t="s">
        <v>974</v>
      </c>
      <c r="C129" s="18"/>
      <c r="D129" s="19" t="n">
        <v>6474.08</v>
      </c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true" customHeight="true" outlineLevel="2" collapsed="false">
      <c r="B130" s="17" t="s">
        <v>975</v>
      </c>
      <c r="C130" s="18"/>
      <c r="D130" s="19" t="n">
        <v>6227.84</v>
      </c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true" customHeight="true" outlineLevel="2" collapsed="false">
      <c r="B131" s="17" t="s">
        <v>976</v>
      </c>
      <c r="C131" s="18"/>
      <c r="D131" s="19" t="n">
        <v>6200.57</v>
      </c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.25" hidden="true" customHeight="true" outlineLevel="2" collapsed="false">
      <c r="B132" s="17" t="s">
        <v>977</v>
      </c>
      <c r="C132" s="18"/>
      <c r="D132" s="19" t="n">
        <v>6199.82</v>
      </c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true" customHeight="true" outlineLevel="2" collapsed="false">
      <c r="B133" s="17" t="s">
        <v>978</v>
      </c>
      <c r="C133" s="18"/>
      <c r="D133" s="19" t="n">
        <v>6129.8</v>
      </c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.25" hidden="true" customHeight="true" outlineLevel="2" collapsed="false">
      <c r="B134" s="17" t="s">
        <v>979</v>
      </c>
      <c r="C134" s="18" t="s">
        <v>980</v>
      </c>
      <c r="D134" s="19" t="n">
        <v>6031.21</v>
      </c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3.25" hidden="true" customHeight="true" outlineLevel="2" collapsed="false">
      <c r="B135" s="17" t="s">
        <v>981</v>
      </c>
      <c r="C135" s="18"/>
      <c r="D135" s="19" t="n">
        <v>5879.72</v>
      </c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true" customHeight="true" outlineLevel="2" collapsed="false">
      <c r="B136" s="17" t="s">
        <v>982</v>
      </c>
      <c r="C136" s="18" t="s">
        <v>983</v>
      </c>
      <c r="D136" s="19" t="n">
        <v>5763.42</v>
      </c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true" customHeight="true" outlineLevel="2" collapsed="false">
      <c r="B137" s="17" t="s">
        <v>984</v>
      </c>
      <c r="C137" s="18"/>
      <c r="D137" s="19" t="n">
        <v>5618.21</v>
      </c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3.25" hidden="true" customHeight="true" outlineLevel="2" collapsed="false">
      <c r="B138" s="17" t="s">
        <v>985</v>
      </c>
      <c r="C138" s="18"/>
      <c r="D138" s="19" t="n">
        <v>5405.52</v>
      </c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" hidden="true" customHeight="true" outlineLevel="2" collapsed="false">
      <c r="B139" s="17" t="s">
        <v>986</v>
      </c>
      <c r="C139" s="18"/>
      <c r="D139" s="19" t="n">
        <v>5257.44</v>
      </c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.25" hidden="true" customHeight="true" outlineLevel="2" collapsed="false">
      <c r="B140" s="17" t="s">
        <v>987</v>
      </c>
      <c r="C140" s="18"/>
      <c r="D140" s="19" t="n">
        <v>5229.15</v>
      </c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" hidden="true" customHeight="true" outlineLevel="2" collapsed="false">
      <c r="B141" s="17" t="s">
        <v>988</v>
      </c>
      <c r="C141" s="18"/>
      <c r="D141" s="19" t="n">
        <v>5207</v>
      </c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" hidden="true" customHeight="true" outlineLevel="2" collapsed="false">
      <c r="B142" s="17" t="s">
        <v>989</v>
      </c>
      <c r="C142" s="18"/>
      <c r="D142" s="19" t="n">
        <v>5112.21</v>
      </c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" hidden="true" customHeight="true" outlineLevel="2" collapsed="false">
      <c r="B143" s="17" t="s">
        <v>990</v>
      </c>
      <c r="C143" s="18"/>
      <c r="D143" s="19" t="n">
        <v>5099.89</v>
      </c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true" customHeight="true" outlineLevel="2" collapsed="false">
      <c r="B144" s="17" t="s">
        <v>991</v>
      </c>
      <c r="C144" s="18"/>
      <c r="D144" s="19" t="n">
        <v>5064.64</v>
      </c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" hidden="true" customHeight="true" outlineLevel="2" collapsed="false">
      <c r="B145" s="17" t="s">
        <v>992</v>
      </c>
      <c r="C145" s="18" t="s">
        <v>993</v>
      </c>
      <c r="D145" s="19" t="n">
        <v>4986.43</v>
      </c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" hidden="true" customHeight="true" outlineLevel="2" collapsed="false">
      <c r="B146" s="17" t="s">
        <v>994</v>
      </c>
      <c r="C146" s="18"/>
      <c r="D146" s="19" t="n">
        <v>4973.14</v>
      </c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.25" hidden="true" customHeight="true" outlineLevel="2" collapsed="false">
      <c r="B147" s="17" t="s">
        <v>995</v>
      </c>
      <c r="C147" s="18"/>
      <c r="D147" s="19" t="n">
        <v>4868.44</v>
      </c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" hidden="true" customHeight="true" outlineLevel="2" collapsed="false">
      <c r="B148" s="17" t="s">
        <v>996</v>
      </c>
      <c r="C148" s="18" t="s">
        <v>997</v>
      </c>
      <c r="D148" s="19" t="n">
        <v>4831.31</v>
      </c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.25" hidden="true" customHeight="true" outlineLevel="2" collapsed="false">
      <c r="B149" s="17" t="s">
        <v>998</v>
      </c>
      <c r="C149" s="18"/>
      <c r="D149" s="19" t="n">
        <v>4690.08</v>
      </c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.25" hidden="true" customHeight="true" outlineLevel="2" collapsed="false">
      <c r="B150" s="17" t="s">
        <v>999</v>
      </c>
      <c r="C150" s="18"/>
      <c r="D150" s="19" t="n">
        <v>4606.31</v>
      </c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" hidden="true" customHeight="true" outlineLevel="2" collapsed="false">
      <c r="B151" s="17" t="s">
        <v>1000</v>
      </c>
      <c r="C151" s="18"/>
      <c r="D151" s="19" t="n">
        <v>4547.74</v>
      </c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" hidden="true" customHeight="true" outlineLevel="2" collapsed="false">
      <c r="B152" s="17" t="s">
        <v>1001</v>
      </c>
      <c r="C152" s="18"/>
      <c r="D152" s="19" t="n">
        <v>4531.4</v>
      </c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" hidden="true" customHeight="true" outlineLevel="2" collapsed="false">
      <c r="B153" s="17" t="s">
        <v>1002</v>
      </c>
      <c r="C153" s="18"/>
      <c r="D153" s="19" t="n">
        <v>4477.65</v>
      </c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" hidden="true" customHeight="true" outlineLevel="2" collapsed="false">
      <c r="B154" s="17" t="s">
        <v>1003</v>
      </c>
      <c r="C154" s="18" t="s">
        <v>1004</v>
      </c>
      <c r="D154" s="19" t="n">
        <v>4446.3</v>
      </c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" hidden="true" customHeight="true" outlineLevel="2" collapsed="false">
      <c r="B155" s="17" t="s">
        <v>1005</v>
      </c>
      <c r="C155" s="18"/>
      <c r="D155" s="19" t="n">
        <v>4406.79</v>
      </c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true" customHeight="true" outlineLevel="2" collapsed="false">
      <c r="B156" s="17" t="s">
        <v>1006</v>
      </c>
      <c r="C156" s="18"/>
      <c r="D156" s="19" t="n">
        <v>4342.03</v>
      </c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" hidden="true" customHeight="true" outlineLevel="2" collapsed="false">
      <c r="B157" s="17" t="s">
        <v>1007</v>
      </c>
      <c r="C157" s="18" t="s">
        <v>1008</v>
      </c>
      <c r="D157" s="19" t="n">
        <v>4310.71</v>
      </c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" hidden="true" customHeight="true" outlineLevel="2" collapsed="false">
      <c r="B158" s="17" t="s">
        <v>1009</v>
      </c>
      <c r="C158" s="18"/>
      <c r="D158" s="19" t="n">
        <v>4284.04</v>
      </c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" hidden="true" customHeight="true" outlineLevel="2" collapsed="false">
      <c r="B159" s="17" t="s">
        <v>1010</v>
      </c>
      <c r="C159" s="18"/>
      <c r="D159" s="19" t="n">
        <v>4251.97</v>
      </c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" hidden="true" customHeight="true" outlineLevel="2" collapsed="false">
      <c r="B160" s="17" t="s">
        <v>1011</v>
      </c>
      <c r="C160" s="18"/>
      <c r="D160" s="19" t="n">
        <v>4159.15</v>
      </c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" hidden="true" customHeight="true" outlineLevel="2" collapsed="false">
      <c r="B161" s="17" t="s">
        <v>1012</v>
      </c>
      <c r="C161" s="18"/>
      <c r="D161" s="19" t="n">
        <v>4085.97</v>
      </c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3.25" hidden="true" customHeight="true" outlineLevel="2" collapsed="false">
      <c r="B162" s="17" t="s">
        <v>1013</v>
      </c>
      <c r="C162" s="18"/>
      <c r="D162" s="19" t="n">
        <v>4039.5</v>
      </c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true" customHeight="true" outlineLevel="2" collapsed="false">
      <c r="B163" s="17" t="s">
        <v>1014</v>
      </c>
      <c r="C163" s="18"/>
      <c r="D163" s="19" t="n">
        <v>3962.58</v>
      </c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3.25" hidden="true" customHeight="true" outlineLevel="2" collapsed="false">
      <c r="B164" s="17" t="s">
        <v>1015</v>
      </c>
      <c r="C164" s="18"/>
      <c r="D164" s="19" t="n">
        <v>3748.96</v>
      </c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true" customHeight="true" outlineLevel="2" collapsed="false">
      <c r="B165" s="17" t="s">
        <v>1016</v>
      </c>
      <c r="C165" s="18"/>
      <c r="D165" s="19" t="n">
        <v>3610.17</v>
      </c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3.25" hidden="true" customHeight="true" outlineLevel="2" collapsed="false">
      <c r="B166" s="17" t="s">
        <v>1017</v>
      </c>
      <c r="C166" s="18" t="s">
        <v>1018</v>
      </c>
      <c r="D166" s="19" t="n">
        <v>3590.57</v>
      </c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true" customHeight="true" outlineLevel="2" collapsed="false">
      <c r="B167" s="17" t="s">
        <v>1019</v>
      </c>
      <c r="C167" s="18"/>
      <c r="D167" s="19" t="n">
        <v>3556.44</v>
      </c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true" customHeight="true" outlineLevel="2" collapsed="false">
      <c r="B168" s="17" t="s">
        <v>1020</v>
      </c>
      <c r="C168" s="18"/>
      <c r="D168" s="19" t="n">
        <v>3542.35</v>
      </c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true" customHeight="true" outlineLevel="2" collapsed="false">
      <c r="B169" s="17" t="s">
        <v>1021</v>
      </c>
      <c r="C169" s="18"/>
      <c r="D169" s="19" t="n">
        <v>3529.93</v>
      </c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3.25" hidden="true" customHeight="true" outlineLevel="2" collapsed="false">
      <c r="B170" s="17" t="s">
        <v>1022</v>
      </c>
      <c r="C170" s="18"/>
      <c r="D170" s="19" t="n">
        <v>3513.22</v>
      </c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true" customHeight="true" outlineLevel="2" collapsed="false">
      <c r="B171" s="17" t="s">
        <v>1023</v>
      </c>
      <c r="C171" s="18"/>
      <c r="D171" s="19" t="n">
        <v>3422.09</v>
      </c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true" customHeight="true" outlineLevel="2" collapsed="false">
      <c r="B172" s="17" t="s">
        <v>1024</v>
      </c>
      <c r="C172" s="18"/>
      <c r="D172" s="19" t="n">
        <v>3366.37</v>
      </c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true" customHeight="true" outlineLevel="2" collapsed="false">
      <c r="B173" s="17" t="s">
        <v>1025</v>
      </c>
      <c r="C173" s="18" t="s">
        <v>1026</v>
      </c>
      <c r="D173" s="19" t="n">
        <v>3295.43</v>
      </c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true" customHeight="true" outlineLevel="2" collapsed="false">
      <c r="B174" s="17" t="s">
        <v>1027</v>
      </c>
      <c r="C174" s="18"/>
      <c r="D174" s="19" t="n">
        <v>3213.62</v>
      </c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true" customHeight="true" outlineLevel="2" collapsed="false">
      <c r="B175" s="17" t="s">
        <v>1028</v>
      </c>
      <c r="C175" s="18"/>
      <c r="D175" s="19" t="n">
        <v>3212.31</v>
      </c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true" customHeight="true" outlineLevel="2" collapsed="false">
      <c r="B176" s="17" t="s">
        <v>1029</v>
      </c>
      <c r="C176" s="18"/>
      <c r="D176" s="19" t="n">
        <v>3206.26</v>
      </c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.25" hidden="true" customHeight="true" outlineLevel="2" collapsed="false">
      <c r="B177" s="17" t="s">
        <v>1030</v>
      </c>
      <c r="C177" s="18"/>
      <c r="D177" s="19" t="n">
        <v>3195.5</v>
      </c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true" customHeight="true" outlineLevel="2" collapsed="false">
      <c r="B178" s="17" t="s">
        <v>1031</v>
      </c>
      <c r="C178" s="18" t="s">
        <v>1032</v>
      </c>
      <c r="D178" s="19" t="n">
        <v>3159.89</v>
      </c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true" customHeight="true" outlineLevel="2" collapsed="false">
      <c r="B179" s="17" t="s">
        <v>1033</v>
      </c>
      <c r="C179" s="18"/>
      <c r="D179" s="19" t="n">
        <v>3141.5</v>
      </c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true" customHeight="true" outlineLevel="2" collapsed="false">
      <c r="B180" s="17" t="s">
        <v>1034</v>
      </c>
      <c r="C180" s="18"/>
      <c r="D180" s="19" t="n">
        <v>3132.86</v>
      </c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true" customHeight="true" outlineLevel="2" collapsed="false">
      <c r="B181" s="17" t="s">
        <v>1035</v>
      </c>
      <c r="C181" s="18"/>
      <c r="D181" s="19" t="n">
        <v>3087.32</v>
      </c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true" customHeight="true" outlineLevel="2" collapsed="false">
      <c r="B182" s="17" t="s">
        <v>1036</v>
      </c>
      <c r="C182" s="18"/>
      <c r="D182" s="19" t="n">
        <v>3027.48</v>
      </c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true" customHeight="true" outlineLevel="2" collapsed="false">
      <c r="B183" s="17" t="s">
        <v>1037</v>
      </c>
      <c r="C183" s="18" t="s">
        <v>1038</v>
      </c>
      <c r="D183" s="19" t="n">
        <v>3002.75</v>
      </c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.25" hidden="true" customHeight="true" outlineLevel="2" collapsed="false">
      <c r="B184" s="17" t="s">
        <v>1039</v>
      </c>
      <c r="C184" s="18"/>
      <c r="D184" s="19" t="n">
        <v>2970.7</v>
      </c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true" customHeight="true" outlineLevel="2" collapsed="false">
      <c r="B185" s="17" t="s">
        <v>1040</v>
      </c>
      <c r="C185" s="18"/>
      <c r="D185" s="19" t="n">
        <v>2966.34</v>
      </c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true" customHeight="true" outlineLevel="2" collapsed="false">
      <c r="B186" s="17" t="s">
        <v>1041</v>
      </c>
      <c r="C186" s="18"/>
      <c r="D186" s="19" t="n">
        <v>2935.77</v>
      </c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true" customHeight="true" outlineLevel="2" collapsed="false">
      <c r="B187" s="17" t="s">
        <v>1042</v>
      </c>
      <c r="C187" s="18"/>
      <c r="D187" s="19" t="n">
        <v>2928.16</v>
      </c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true" customHeight="true" outlineLevel="2" collapsed="false">
      <c r="B188" s="17" t="s">
        <v>1043</v>
      </c>
      <c r="C188" s="18"/>
      <c r="D188" s="19" t="n">
        <v>2922.67</v>
      </c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true" customHeight="true" outlineLevel="2" collapsed="false">
      <c r="B189" s="17" t="s">
        <v>1044</v>
      </c>
      <c r="C189" s="18"/>
      <c r="D189" s="19" t="n">
        <v>2921.51</v>
      </c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true" customHeight="true" outlineLevel="2" collapsed="false">
      <c r="B190" s="17" t="s">
        <v>1045</v>
      </c>
      <c r="C190" s="18"/>
      <c r="D190" s="19" t="n">
        <v>2912.63</v>
      </c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true" customHeight="true" outlineLevel="2" collapsed="false">
      <c r="B191" s="17" t="s">
        <v>1046</v>
      </c>
      <c r="C191" s="18"/>
      <c r="D191" s="19" t="n">
        <v>2909.57</v>
      </c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true" customHeight="true" outlineLevel="2" collapsed="false">
      <c r="B192" s="17" t="s">
        <v>1047</v>
      </c>
      <c r="C192" s="18"/>
      <c r="D192" s="19" t="n">
        <v>2901.44</v>
      </c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.25" hidden="true" customHeight="true" outlineLevel="2" collapsed="false">
      <c r="B193" s="17" t="s">
        <v>1048</v>
      </c>
      <c r="C193" s="18"/>
      <c r="D193" s="19" t="n">
        <v>2783.93</v>
      </c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true" customHeight="true" outlineLevel="2" collapsed="false">
      <c r="B194" s="17" t="s">
        <v>1049</v>
      </c>
      <c r="C194" s="18"/>
      <c r="D194" s="19" t="n">
        <v>2696.06</v>
      </c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.25" hidden="true" customHeight="true" outlineLevel="2" collapsed="false">
      <c r="B195" s="17" t="s">
        <v>1050</v>
      </c>
      <c r="C195" s="18"/>
      <c r="D195" s="19" t="n">
        <v>2653.92</v>
      </c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true" customHeight="true" outlineLevel="2" collapsed="false">
      <c r="B196" s="17" t="s">
        <v>1051</v>
      </c>
      <c r="C196" s="18"/>
      <c r="D196" s="19" t="n">
        <v>2641.32</v>
      </c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.25" hidden="true" customHeight="true" outlineLevel="2" collapsed="false">
      <c r="B197" s="17" t="s">
        <v>1052</v>
      </c>
      <c r="C197" s="18"/>
      <c r="D197" s="19" t="n">
        <v>2621.08</v>
      </c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true" customHeight="true" outlineLevel="2" collapsed="false">
      <c r="B198" s="17" t="s">
        <v>1053</v>
      </c>
      <c r="C198" s="18"/>
      <c r="D198" s="19" t="n">
        <v>2564.02</v>
      </c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true" customHeight="true" outlineLevel="2" collapsed="false">
      <c r="B199" s="17" t="s">
        <v>1054</v>
      </c>
      <c r="C199" s="18"/>
      <c r="D199" s="19" t="n">
        <v>2563</v>
      </c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true" customHeight="true" outlineLevel="2" collapsed="false">
      <c r="B200" s="17" t="s">
        <v>1055</v>
      </c>
      <c r="C200" s="18"/>
      <c r="D200" s="19" t="n">
        <v>2552.97</v>
      </c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3.25" hidden="true" customHeight="true" outlineLevel="2" collapsed="false">
      <c r="B201" s="17" t="s">
        <v>1056</v>
      </c>
      <c r="C201" s="18"/>
      <c r="D201" s="19" t="n">
        <v>2549.47</v>
      </c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.25" hidden="true" customHeight="true" outlineLevel="2" collapsed="false">
      <c r="B202" s="17" t="s">
        <v>1057</v>
      </c>
      <c r="C202" s="18"/>
      <c r="D202" s="19" t="n">
        <v>2496.79</v>
      </c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true" customHeight="true" outlineLevel="2" collapsed="false">
      <c r="B203" s="17" t="s">
        <v>1058</v>
      </c>
      <c r="C203" s="18"/>
      <c r="D203" s="19" t="n">
        <v>2464.82</v>
      </c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true" customHeight="true" outlineLevel="2" collapsed="false">
      <c r="B204" s="17" t="s">
        <v>1059</v>
      </c>
      <c r="C204" s="18"/>
      <c r="D204" s="19" t="n">
        <v>2454.84</v>
      </c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true" customHeight="true" outlineLevel="2" collapsed="false">
      <c r="B205" s="17" t="s">
        <v>1060</v>
      </c>
      <c r="C205" s="18"/>
      <c r="D205" s="19" t="n">
        <v>2393.7</v>
      </c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true" customHeight="true" outlineLevel="2" collapsed="false">
      <c r="B206" s="17" t="s">
        <v>1061</v>
      </c>
      <c r="C206" s="18"/>
      <c r="D206" s="19" t="n">
        <v>2389.33</v>
      </c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true" customHeight="true" outlineLevel="2" collapsed="false">
      <c r="B207" s="17" t="s">
        <v>1062</v>
      </c>
      <c r="C207" s="18"/>
      <c r="D207" s="19" t="n">
        <v>2382.33</v>
      </c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true" customHeight="true" outlineLevel="2" collapsed="false">
      <c r="B208" s="17" t="s">
        <v>1063</v>
      </c>
      <c r="C208" s="18"/>
      <c r="D208" s="19" t="n">
        <v>2373.47</v>
      </c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true" customHeight="true" outlineLevel="2" collapsed="false">
      <c r="B209" s="17" t="s">
        <v>1064</v>
      </c>
      <c r="C209" s="18"/>
      <c r="D209" s="19" t="n">
        <v>2371.86</v>
      </c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true" customHeight="true" outlineLevel="2" collapsed="false">
      <c r="B210" s="17" t="s">
        <v>1065</v>
      </c>
      <c r="C210" s="18"/>
      <c r="D210" s="19" t="n">
        <v>2367.5</v>
      </c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true" customHeight="true" outlineLevel="2" collapsed="false">
      <c r="B211" s="17" t="s">
        <v>1066</v>
      </c>
      <c r="C211" s="18"/>
      <c r="D211" s="19" t="n">
        <v>2349.48</v>
      </c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true" customHeight="true" outlineLevel="2" collapsed="false">
      <c r="B212" s="17" t="s">
        <v>1067</v>
      </c>
      <c r="C212" s="18"/>
      <c r="D212" s="19" t="n">
        <v>2327.64</v>
      </c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true" customHeight="true" outlineLevel="2" collapsed="false">
      <c r="B213" s="17" t="s">
        <v>1068</v>
      </c>
      <c r="C213" s="18"/>
      <c r="D213" s="19" t="n">
        <v>2311.61</v>
      </c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true" customHeight="true" outlineLevel="2" collapsed="false">
      <c r="B214" s="17" t="s">
        <v>1069</v>
      </c>
      <c r="C214" s="18"/>
      <c r="D214" s="19" t="n">
        <v>2297.06</v>
      </c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true" customHeight="true" outlineLevel="2" collapsed="false">
      <c r="B215" s="17" t="s">
        <v>1070</v>
      </c>
      <c r="C215" s="18"/>
      <c r="D215" s="19" t="n">
        <v>2282</v>
      </c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true" customHeight="true" outlineLevel="2" collapsed="false">
      <c r="B216" s="17" t="s">
        <v>1071</v>
      </c>
      <c r="C216" s="18"/>
      <c r="D216" s="19" t="n">
        <v>2271.03</v>
      </c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3.25" hidden="true" customHeight="true" outlineLevel="2" collapsed="false">
      <c r="B217" s="17" t="s">
        <v>1072</v>
      </c>
      <c r="C217" s="18"/>
      <c r="D217" s="19" t="n">
        <v>2263.9</v>
      </c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true" customHeight="true" outlineLevel="2" collapsed="false">
      <c r="B218" s="17" t="s">
        <v>1073</v>
      </c>
      <c r="C218" s="18"/>
      <c r="D218" s="19" t="n">
        <v>2239.61</v>
      </c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true" customHeight="true" outlineLevel="2" collapsed="false">
      <c r="B219" s="17" t="s">
        <v>1074</v>
      </c>
      <c r="C219" s="18"/>
      <c r="D219" s="19" t="n">
        <v>2160.3</v>
      </c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true" customHeight="true" outlineLevel="2" collapsed="false">
      <c r="B220" s="17" t="s">
        <v>1075</v>
      </c>
      <c r="C220" s="18"/>
      <c r="D220" s="19" t="n">
        <v>2142.47</v>
      </c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true" customHeight="true" outlineLevel="2" collapsed="false">
      <c r="B221" s="17" t="s">
        <v>1076</v>
      </c>
      <c r="C221" s="18"/>
      <c r="D221" s="19" t="n">
        <v>2140.58</v>
      </c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true" customHeight="true" outlineLevel="2" collapsed="false">
      <c r="B222" s="17" t="s">
        <v>1077</v>
      </c>
      <c r="C222" s="18"/>
      <c r="D222" s="19" t="n">
        <v>2111.8</v>
      </c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true" customHeight="true" outlineLevel="2" collapsed="false">
      <c r="B223" s="17" t="s">
        <v>1078</v>
      </c>
      <c r="C223" s="18"/>
      <c r="D223" s="19" t="n">
        <v>2079.44</v>
      </c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true" customHeight="true" outlineLevel="2" collapsed="false">
      <c r="B224" s="17" t="s">
        <v>1079</v>
      </c>
      <c r="C224" s="18"/>
      <c r="D224" s="19" t="n">
        <v>2072.74</v>
      </c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true" customHeight="true" outlineLevel="2" collapsed="false">
      <c r="B225" s="17" t="s">
        <v>1080</v>
      </c>
      <c r="C225" s="18"/>
      <c r="D225" s="19" t="n">
        <v>2017.72</v>
      </c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true" customHeight="true" outlineLevel="2" collapsed="false">
      <c r="B226" s="17" t="s">
        <v>1081</v>
      </c>
      <c r="C226" s="18"/>
      <c r="D226" s="19" t="n">
        <v>2013.93</v>
      </c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.25" hidden="true" customHeight="true" outlineLevel="2" collapsed="false">
      <c r="B227" s="17" t="s">
        <v>1082</v>
      </c>
      <c r="C227" s="18"/>
      <c r="D227" s="19" t="n">
        <v>1973.91</v>
      </c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true" customHeight="true" outlineLevel="2" collapsed="false">
      <c r="B228" s="17" t="s">
        <v>1083</v>
      </c>
      <c r="C228" s="18"/>
      <c r="D228" s="19" t="n">
        <v>1973.03</v>
      </c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true" customHeight="true" outlineLevel="2" collapsed="false">
      <c r="B229" s="17" t="s">
        <v>1084</v>
      </c>
      <c r="C229" s="18"/>
      <c r="D229" s="19" t="n">
        <v>1969.54</v>
      </c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true" customHeight="true" outlineLevel="2" collapsed="false">
      <c r="B230" s="17" t="s">
        <v>1085</v>
      </c>
      <c r="C230" s="18"/>
      <c r="D230" s="19" t="n">
        <v>1930.24</v>
      </c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.25" hidden="true" customHeight="true" outlineLevel="2" collapsed="false">
      <c r="B231" s="17" t="s">
        <v>1086</v>
      </c>
      <c r="C231" s="18"/>
      <c r="D231" s="19" t="n">
        <v>1917.69</v>
      </c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true" customHeight="true" outlineLevel="2" collapsed="false">
      <c r="B232" s="17" t="s">
        <v>1087</v>
      </c>
      <c r="C232" s="18"/>
      <c r="D232" s="19" t="n">
        <v>1888.01</v>
      </c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true" customHeight="true" outlineLevel="2" collapsed="false">
      <c r="B233" s="17" t="s">
        <v>1088</v>
      </c>
      <c r="C233" s="18"/>
      <c r="D233" s="19" t="n">
        <v>1886.57</v>
      </c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true" customHeight="true" outlineLevel="2" collapsed="false">
      <c r="B234" s="17" t="s">
        <v>1089</v>
      </c>
      <c r="C234" s="18"/>
      <c r="D234" s="19" t="n">
        <v>1878.39</v>
      </c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true" customHeight="true" outlineLevel="2" collapsed="false">
      <c r="B235" s="17" t="s">
        <v>1090</v>
      </c>
      <c r="C235" s="18"/>
      <c r="D235" s="19" t="n">
        <v>1857.58</v>
      </c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.25" hidden="true" customHeight="true" outlineLevel="2" collapsed="false">
      <c r="B236" s="17" t="s">
        <v>1091</v>
      </c>
      <c r="C236" s="18"/>
      <c r="D236" s="19" t="n">
        <v>1695.86</v>
      </c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true" customHeight="true" outlineLevel="2" collapsed="false">
      <c r="B237" s="17" t="s">
        <v>1092</v>
      </c>
      <c r="C237" s="18" t="s">
        <v>1093</v>
      </c>
      <c r="D237" s="19" t="n">
        <v>1666.19</v>
      </c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true" customHeight="true" outlineLevel="2" collapsed="false">
      <c r="B238" s="17" t="s">
        <v>1094</v>
      </c>
      <c r="C238" s="18"/>
      <c r="D238" s="19" t="n">
        <v>1596.96</v>
      </c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.25" hidden="true" customHeight="true" outlineLevel="2" collapsed="false">
      <c r="B239" s="17" t="s">
        <v>1095</v>
      </c>
      <c r="C239" s="18"/>
      <c r="D239" s="19" t="n">
        <v>1532.64</v>
      </c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true" customHeight="true" outlineLevel="2" collapsed="false">
      <c r="B240" s="17" t="s">
        <v>1096</v>
      </c>
      <c r="C240" s="18"/>
      <c r="D240" s="19" t="n">
        <v>1517.67</v>
      </c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.25" hidden="true" customHeight="true" outlineLevel="2" collapsed="false">
      <c r="B241" s="17" t="s">
        <v>1097</v>
      </c>
      <c r="C241" s="18"/>
      <c r="D241" s="19" t="n">
        <v>1500</v>
      </c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true" customHeight="true" outlineLevel="2" collapsed="false">
      <c r="B242" s="17" t="s">
        <v>1098</v>
      </c>
      <c r="C242" s="18"/>
      <c r="D242" s="19" t="n">
        <v>1479.24</v>
      </c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true" customHeight="true" outlineLevel="2" collapsed="false">
      <c r="B243" s="17" t="s">
        <v>1099</v>
      </c>
      <c r="C243" s="18"/>
      <c r="D243" s="19" t="n">
        <v>1455.06</v>
      </c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true" customHeight="true" outlineLevel="2" collapsed="false">
      <c r="B244" s="17" t="s">
        <v>1100</v>
      </c>
      <c r="C244" s="18"/>
      <c r="D244" s="19" t="n">
        <v>1358.35</v>
      </c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true" customHeight="true" outlineLevel="2" collapsed="false">
      <c r="B245" s="17" t="s">
        <v>1101</v>
      </c>
      <c r="C245" s="18"/>
      <c r="D245" s="19" t="n">
        <v>1354.31</v>
      </c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.25" hidden="true" customHeight="true" outlineLevel="2" collapsed="false">
      <c r="B246" s="17" t="s">
        <v>1102</v>
      </c>
      <c r="C246" s="18"/>
      <c r="D246" s="19" t="n">
        <v>1297.02</v>
      </c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true" customHeight="true" outlineLevel="2" collapsed="false">
      <c r="B247" s="17" t="s">
        <v>1103</v>
      </c>
      <c r="C247" s="18"/>
      <c r="D247" s="19" t="n">
        <v>1285.99</v>
      </c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.25" hidden="true" customHeight="true" outlineLevel="2" collapsed="false">
      <c r="B248" s="17" t="s">
        <v>1104</v>
      </c>
      <c r="C248" s="18"/>
      <c r="D248" s="19" t="n">
        <v>1285.97</v>
      </c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true" customHeight="true" outlineLevel="2" collapsed="false">
      <c r="B249" s="17" t="s">
        <v>1105</v>
      </c>
      <c r="C249" s="18"/>
      <c r="D249" s="19" t="n">
        <v>1231.52</v>
      </c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true" customHeight="true" outlineLevel="2" collapsed="false">
      <c r="B250" s="17" t="s">
        <v>1106</v>
      </c>
      <c r="C250" s="18"/>
      <c r="D250" s="19" t="n">
        <v>1160.53</v>
      </c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true" customHeight="true" outlineLevel="2" collapsed="false">
      <c r="B251" s="17" t="s">
        <v>1107</v>
      </c>
      <c r="C251" s="18"/>
      <c r="D251" s="19" t="n">
        <v>1113.32</v>
      </c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true" customHeight="true" outlineLevel="2" collapsed="false">
      <c r="B252" s="17" t="s">
        <v>1108</v>
      </c>
      <c r="C252" s="18"/>
      <c r="D252" s="19" t="n">
        <v>1095.18</v>
      </c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true" customHeight="true" outlineLevel="2" collapsed="false">
      <c r="B253" s="17" t="s">
        <v>1109</v>
      </c>
      <c r="C253" s="18"/>
      <c r="D253" s="20" t="n">
        <v>995.06</v>
      </c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true" customHeight="true" outlineLevel="2" collapsed="false">
      <c r="B254" s="17" t="s">
        <v>1110</v>
      </c>
      <c r="C254" s="18"/>
      <c r="D254" s="20" t="n">
        <v>949.59</v>
      </c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.25" hidden="true" customHeight="true" outlineLevel="2" collapsed="false">
      <c r="B255" s="17" t="s">
        <v>1111</v>
      </c>
      <c r="C255" s="18"/>
      <c r="D255" s="20" t="n">
        <v>939.58</v>
      </c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true" customHeight="true" outlineLevel="2" collapsed="false">
      <c r="B256" s="17" t="s">
        <v>1112</v>
      </c>
      <c r="C256" s="18" t="s">
        <v>1113</v>
      </c>
      <c r="D256" s="20" t="n">
        <v>932.02</v>
      </c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.25" hidden="true" customHeight="true" outlineLevel="2" collapsed="false">
      <c r="B257" s="17" t="s">
        <v>1114</v>
      </c>
      <c r="C257" s="18"/>
      <c r="D257" s="20" t="n">
        <v>851.1</v>
      </c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.25" hidden="true" customHeight="true" outlineLevel="2" collapsed="false">
      <c r="B258" s="17" t="s">
        <v>1115</v>
      </c>
      <c r="C258" s="18"/>
      <c r="D258" s="20" t="n">
        <v>721.42</v>
      </c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true" customHeight="true" outlineLevel="2" collapsed="false">
      <c r="B259" s="17" t="s">
        <v>1116</v>
      </c>
      <c r="C259" s="18"/>
      <c r="D259" s="20" t="n">
        <v>707.07</v>
      </c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.25" hidden="true" customHeight="true" outlineLevel="2" collapsed="false">
      <c r="B260" s="17" t="s">
        <v>1117</v>
      </c>
      <c r="C260" s="18"/>
      <c r="D260" s="20" t="n">
        <v>636.17</v>
      </c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true" customHeight="true" outlineLevel="2" collapsed="false">
      <c r="B261" s="17" t="s">
        <v>1118</v>
      </c>
      <c r="C261" s="18" t="s">
        <v>1119</v>
      </c>
      <c r="D261" s="20" t="n">
        <v>605.11</v>
      </c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true" customHeight="true" outlineLevel="2" collapsed="false">
      <c r="B262" s="17" t="s">
        <v>1120</v>
      </c>
      <c r="C262" s="18"/>
      <c r="D262" s="20" t="n">
        <v>577.58</v>
      </c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true" customHeight="true" outlineLevel="2" collapsed="false">
      <c r="B263" s="17" t="s">
        <v>1121</v>
      </c>
      <c r="C263" s="18" t="s">
        <v>1122</v>
      </c>
      <c r="D263" s="20" t="n">
        <v>566.12</v>
      </c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true" customHeight="true" outlineLevel="2" collapsed="false">
      <c r="B264" s="17" t="s">
        <v>1123</v>
      </c>
      <c r="C264" s="18"/>
      <c r="D264" s="20" t="n">
        <v>563.76</v>
      </c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true" customHeight="true" outlineLevel="2" collapsed="false">
      <c r="B265" s="17" t="s">
        <v>1124</v>
      </c>
      <c r="C265" s="18"/>
      <c r="D265" s="20" t="n">
        <v>540.62</v>
      </c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.25" hidden="true" customHeight="true" outlineLevel="2" collapsed="false">
      <c r="B266" s="17" t="s">
        <v>1125</v>
      </c>
      <c r="C266" s="18"/>
      <c r="D266" s="20" t="n">
        <v>500.94</v>
      </c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true" customHeight="true" outlineLevel="2" collapsed="false">
      <c r="B267" s="17" t="s">
        <v>1126</v>
      </c>
      <c r="C267" s="18"/>
      <c r="D267" s="20" t="n">
        <v>476.27</v>
      </c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true" customHeight="true" outlineLevel="2" collapsed="false">
      <c r="B268" s="17" t="s">
        <v>1127</v>
      </c>
      <c r="C268" s="18"/>
      <c r="D268" s="20" t="n">
        <v>400</v>
      </c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true" customHeight="true" outlineLevel="2" collapsed="false">
      <c r="B269" s="17" t="s">
        <v>1128</v>
      </c>
      <c r="C269" s="18"/>
      <c r="D269" s="20" t="n">
        <v>392.34</v>
      </c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true" customHeight="true" outlineLevel="2" collapsed="false">
      <c r="B270" s="17" t="s">
        <v>1129</v>
      </c>
      <c r="C270" s="18"/>
      <c r="D270" s="20" t="n">
        <v>367.6</v>
      </c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.25" hidden="true" customHeight="true" outlineLevel="2" collapsed="false">
      <c r="B271" s="17" t="s">
        <v>1130</v>
      </c>
      <c r="C271" s="18"/>
      <c r="D271" s="20" t="n">
        <v>357.1</v>
      </c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.25" hidden="true" customHeight="true" outlineLevel="2" collapsed="false">
      <c r="B272" s="17" t="s">
        <v>1131</v>
      </c>
      <c r="C272" s="18"/>
      <c r="D272" s="20" t="n">
        <v>331.04</v>
      </c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true" customHeight="true" outlineLevel="2" collapsed="false">
      <c r="B273" s="17" t="s">
        <v>1132</v>
      </c>
      <c r="C273" s="18"/>
      <c r="D273" s="20" t="n">
        <v>267.12</v>
      </c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true" customHeight="true" outlineLevel="2" collapsed="false">
      <c r="B274" s="17" t="s">
        <v>1133</v>
      </c>
      <c r="C274" s="18"/>
      <c r="D274" s="20" t="n">
        <v>234.72</v>
      </c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true" customHeight="true" outlineLevel="2" collapsed="false">
      <c r="B275" s="17" t="s">
        <v>1134</v>
      </c>
      <c r="C275" s="18"/>
      <c r="D275" s="20" t="n">
        <v>223.18</v>
      </c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true" customHeight="true" outlineLevel="2" collapsed="false">
      <c r="B276" s="17" t="s">
        <v>1135</v>
      </c>
      <c r="C276" s="18"/>
      <c r="D276" s="20" t="n">
        <v>193.34</v>
      </c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.25" hidden="true" customHeight="true" outlineLevel="2" collapsed="false">
      <c r="B277" s="17" t="s">
        <v>1136</v>
      </c>
      <c r="C277" s="18"/>
      <c r="D277" s="20" t="n">
        <v>182.57</v>
      </c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true" customHeight="true" outlineLevel="2" collapsed="false">
      <c r="B278" s="17" t="s">
        <v>1137</v>
      </c>
      <c r="C278" s="18"/>
      <c r="D278" s="20" t="n">
        <v>178.75</v>
      </c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true" customHeight="true" outlineLevel="2" collapsed="false">
      <c r="B279" s="17" t="s">
        <v>1138</v>
      </c>
      <c r="C279" s="18"/>
      <c r="D279" s="20" t="n">
        <v>157.64</v>
      </c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true" customHeight="true" outlineLevel="2" collapsed="false">
      <c r="B280" s="17" t="s">
        <v>1139</v>
      </c>
      <c r="C280" s="18"/>
      <c r="D280" s="20" t="n">
        <v>137.34</v>
      </c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true" customHeight="true" outlineLevel="2" collapsed="false">
      <c r="B281" s="17" t="s">
        <v>1140</v>
      </c>
      <c r="C281" s="18"/>
      <c r="D281" s="20" t="n">
        <v>129.06</v>
      </c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true" customHeight="true" outlineLevel="2" collapsed="false">
      <c r="B282" s="17" t="s">
        <v>1141</v>
      </c>
      <c r="C282" s="18"/>
      <c r="D282" s="20" t="n">
        <v>92.31</v>
      </c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.25" hidden="true" customHeight="true" outlineLevel="2" collapsed="false">
      <c r="B283" s="17" t="s">
        <v>1142</v>
      </c>
      <c r="C283" s="18"/>
      <c r="D283" s="20" t="n">
        <v>80.03</v>
      </c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true" customHeight="true" outlineLevel="2" collapsed="false">
      <c r="B284" s="17" t="s">
        <v>1143</v>
      </c>
      <c r="C284" s="18"/>
      <c r="D284" s="20" t="n">
        <v>70</v>
      </c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.25" hidden="true" customHeight="true" outlineLevel="2" collapsed="false">
      <c r="B285" s="17" t="s">
        <v>1144</v>
      </c>
      <c r="C285" s="18"/>
      <c r="D285" s="20" t="n">
        <v>34.38</v>
      </c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true" customHeight="true" outlineLevel="2" collapsed="false">
      <c r="B286" s="17" t="s">
        <v>1145</v>
      </c>
      <c r="C286" s="18"/>
      <c r="D286" s="20" t="n">
        <v>27.86</v>
      </c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.25" hidden="true" customHeight="true" outlineLevel="2" collapsed="false">
      <c r="B287" s="17" t="s">
        <v>1146</v>
      </c>
      <c r="C287" s="18"/>
      <c r="D287" s="20" t="n">
        <v>24.45</v>
      </c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true" customHeight="true" outlineLevel="2" collapsed="false">
      <c r="B288" s="17" t="s">
        <v>1147</v>
      </c>
      <c r="C288" s="18"/>
      <c r="D288" s="20" t="n">
        <v>7.5</v>
      </c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true" customHeight="true" outlineLevel="2" collapsed="false">
      <c r="B289" s="17" t="s">
        <v>1148</v>
      </c>
      <c r="C289" s="18"/>
      <c r="D289" s="20" t="n">
        <v>0.08</v>
      </c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true" customHeight="true" outlineLevel="2" collapsed="false">
      <c r="B290" s="17" t="s">
        <v>1149</v>
      </c>
      <c r="C290" s="18" t="s">
        <v>1150</v>
      </c>
      <c r="D290" s="20" t="n">
        <v>0.07</v>
      </c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.25" hidden="true" customHeight="true" outlineLevel="2" collapsed="false">
      <c r="B291" s="17" t="s">
        <v>1151</v>
      </c>
      <c r="C291" s="18"/>
      <c r="D291" s="21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true" customHeight="true" outlineLevel="2" collapsed="false">
      <c r="B292" s="17" t="s">
        <v>1152</v>
      </c>
      <c r="C292" s="18"/>
      <c r="D292" s="21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.25" hidden="true" customHeight="true" outlineLevel="2" collapsed="false">
      <c r="B293" s="17" t="s">
        <v>1153</v>
      </c>
      <c r="C293" s="18"/>
      <c r="D293" s="21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.25" hidden="true" customHeight="true" outlineLevel="2" collapsed="false">
      <c r="B294" s="17" t="s">
        <v>1154</v>
      </c>
      <c r="C294" s="18"/>
      <c r="D294" s="21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.25" hidden="true" customHeight="true" outlineLevel="2" collapsed="false">
      <c r="B295" s="17" t="s">
        <v>1155</v>
      </c>
      <c r="C295" s="18"/>
      <c r="D295" s="21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.25" hidden="true" customHeight="true" outlineLevel="2" collapsed="false">
      <c r="B296" s="17" t="s">
        <v>1156</v>
      </c>
      <c r="C296" s="18"/>
      <c r="D296" s="21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true" customHeight="true" outlineLevel="2" collapsed="false">
      <c r="B297" s="17" t="s">
        <v>1157</v>
      </c>
      <c r="C297" s="18" t="s">
        <v>1158</v>
      </c>
      <c r="D297" s="21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true" customHeight="true" outlineLevel="2" collapsed="false">
      <c r="B298" s="17" t="s">
        <v>1159</v>
      </c>
      <c r="C298" s="18"/>
      <c r="D298" s="21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.25" hidden="true" customHeight="true" outlineLevel="2" collapsed="false">
      <c r="B299" s="17" t="s">
        <v>1160</v>
      </c>
      <c r="C299" s="18"/>
      <c r="D299" s="21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.25" hidden="true" customHeight="true" outlineLevel="2" collapsed="false">
      <c r="B300" s="17" t="s">
        <v>1161</v>
      </c>
      <c r="C300" s="18"/>
      <c r="D300" s="21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true" customHeight="true" outlineLevel="2" collapsed="false">
      <c r="B301" s="17" t="s">
        <v>1162</v>
      </c>
      <c r="C301" s="18"/>
      <c r="D301" s="21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.25" hidden="true" customHeight="true" outlineLevel="2" collapsed="false">
      <c r="B302" s="17" t="s">
        <v>1163</v>
      </c>
      <c r="C302" s="18"/>
      <c r="D302" s="21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true" customHeight="true" outlineLevel="2" collapsed="false">
      <c r="B303" s="17" t="s">
        <v>1164</v>
      </c>
      <c r="C303" s="18"/>
      <c r="D303" s="21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true" customHeight="true" outlineLevel="2" collapsed="false">
      <c r="B304" s="17" t="s">
        <v>1165</v>
      </c>
      <c r="C304" s="18"/>
      <c r="D304" s="21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true" customHeight="true" outlineLevel="2" collapsed="false">
      <c r="B305" s="17" t="s">
        <v>1166</v>
      </c>
      <c r="C305" s="18"/>
      <c r="D305" s="21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true" customHeight="true" outlineLevel="2" collapsed="false">
      <c r="B306" s="17" t="s">
        <v>1167</v>
      </c>
      <c r="C306" s="18" t="s">
        <v>1168</v>
      </c>
      <c r="D306" s="21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true" customHeight="true" outlineLevel="2" collapsed="false">
      <c r="B307" s="17" t="s">
        <v>1169</v>
      </c>
      <c r="C307" s="18"/>
      <c r="D307" s="21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true" customHeight="true" outlineLevel="2" collapsed="false">
      <c r="B308" s="17" t="s">
        <v>1170</v>
      </c>
      <c r="C308" s="18"/>
      <c r="D308" s="21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true" customHeight="true" outlineLevel="2" collapsed="false">
      <c r="B309" s="17" t="s">
        <v>1171</v>
      </c>
      <c r="C309" s="18"/>
      <c r="D309" s="21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.25" hidden="true" customHeight="true" outlineLevel="2" collapsed="false">
      <c r="B310" s="17" t="s">
        <v>1172</v>
      </c>
      <c r="C310" s="18"/>
      <c r="D310" s="21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.25" hidden="true" customHeight="true" outlineLevel="2" collapsed="false">
      <c r="B311" s="17" t="s">
        <v>1173</v>
      </c>
      <c r="C311" s="18"/>
      <c r="D311" s="21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true" customHeight="true" outlineLevel="2" collapsed="false">
      <c r="B312" s="17" t="s">
        <v>1174</v>
      </c>
      <c r="C312" s="18"/>
      <c r="D312" s="21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true" customHeight="true" outlineLevel="2" collapsed="false">
      <c r="B313" s="17" t="s">
        <v>1175</v>
      </c>
      <c r="C313" s="18"/>
      <c r="D313" s="21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.25" hidden="true" customHeight="true" outlineLevel="2" collapsed="false">
      <c r="B314" s="17" t="s">
        <v>1176</v>
      </c>
      <c r="C314" s="18"/>
      <c r="D314" s="21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true" customHeight="true" outlineLevel="2" collapsed="false">
      <c r="B315" s="17" t="s">
        <v>1177</v>
      </c>
      <c r="C315" s="18" t="s">
        <v>1178</v>
      </c>
      <c r="D315" s="21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.25" hidden="true" customHeight="true" outlineLevel="2" collapsed="false">
      <c r="B316" s="17" t="s">
        <v>1179</v>
      </c>
      <c r="C316" s="18"/>
      <c r="D316" s="21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true" customHeight="true" outlineLevel="2" collapsed="false">
      <c r="B317" s="17" t="s">
        <v>1180</v>
      </c>
      <c r="C317" s="18"/>
      <c r="D317" s="21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" hidden="true" customHeight="true" outlineLevel="2" collapsed="false">
      <c r="B318" s="17" t="s">
        <v>1181</v>
      </c>
      <c r="C318" s="18"/>
      <c r="D318" s="21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.25" hidden="true" customHeight="true" outlineLevel="2" collapsed="false">
      <c r="B319" s="17" t="s">
        <v>1182</v>
      </c>
      <c r="C319" s="18"/>
      <c r="D319" s="21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" hidden="true" customHeight="true" outlineLevel="2" collapsed="false">
      <c r="B320" s="17" t="s">
        <v>1183</v>
      </c>
      <c r="C320" s="18"/>
      <c r="D320" s="21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" hidden="true" customHeight="true" outlineLevel="2" collapsed="false">
      <c r="B321" s="17" t="s">
        <v>1184</v>
      </c>
      <c r="C321" s="18"/>
      <c r="D321" s="21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" hidden="true" customHeight="true" outlineLevel="2" collapsed="false">
      <c r="B322" s="17" t="s">
        <v>1185</v>
      </c>
      <c r="C322" s="18"/>
      <c r="D322" s="21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.25" hidden="true" customHeight="true" outlineLevel="2" collapsed="false">
      <c r="B323" s="17" t="s">
        <v>1186</v>
      </c>
      <c r="C323" s="18"/>
      <c r="D323" s="21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" hidden="true" customHeight="true" outlineLevel="2" collapsed="false">
      <c r="B324" s="17" t="s">
        <v>1187</v>
      </c>
      <c r="C324" s="18"/>
      <c r="D324" s="21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" hidden="true" customHeight="true" outlineLevel="2" collapsed="false">
      <c r="B325" s="17" t="s">
        <v>1188</v>
      </c>
      <c r="C325" s="18"/>
      <c r="D325" s="21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" hidden="true" customHeight="true" outlineLevel="2" collapsed="false">
      <c r="B326" s="17" t="s">
        <v>1189</v>
      </c>
      <c r="C326" s="18"/>
      <c r="D326" s="21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" hidden="true" customHeight="true" outlineLevel="2" collapsed="false">
      <c r="B327" s="17" t="s">
        <v>1190</v>
      </c>
      <c r="C327" s="18" t="s">
        <v>1191</v>
      </c>
      <c r="D327" s="21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" hidden="true" customHeight="true" outlineLevel="2" collapsed="false">
      <c r="B328" s="17" t="s">
        <v>1192</v>
      </c>
      <c r="C328" s="18"/>
      <c r="D328" s="21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" hidden="true" customHeight="true" outlineLevel="2" collapsed="false">
      <c r="B329" s="17" t="s">
        <v>1193</v>
      </c>
      <c r="C329" s="18"/>
      <c r="D329" s="21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" hidden="true" customHeight="true" outlineLevel="2" collapsed="false">
      <c r="B330" s="17" t="s">
        <v>1194</v>
      </c>
      <c r="C330" s="18"/>
      <c r="D330" s="21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" hidden="true" customHeight="true" outlineLevel="2" collapsed="false">
      <c r="B331" s="17" t="s">
        <v>1195</v>
      </c>
      <c r="C331" s="18"/>
      <c r="D331" s="21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" hidden="true" customHeight="true" outlineLevel="2" collapsed="false">
      <c r="B332" s="17" t="s">
        <v>1196</v>
      </c>
      <c r="C332" s="18"/>
      <c r="D332" s="21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.25" hidden="true" customHeight="true" outlineLevel="2" collapsed="false">
      <c r="B333" s="17" t="s">
        <v>1197</v>
      </c>
      <c r="C333" s="18"/>
      <c r="D333" s="21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" hidden="true" customHeight="true" outlineLevel="2" collapsed="false">
      <c r="B334" s="17" t="s">
        <v>1198</v>
      </c>
      <c r="C334" s="18"/>
      <c r="D334" s="21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" hidden="true" customHeight="true" outlineLevel="2" collapsed="false">
      <c r="B335" s="17" t="s">
        <v>1199</v>
      </c>
      <c r="C335" s="18" t="s">
        <v>1200</v>
      </c>
      <c r="D335" s="21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" hidden="true" customHeight="true" outlineLevel="2" collapsed="false">
      <c r="B336" s="17" t="s">
        <v>1201</v>
      </c>
      <c r="C336" s="18"/>
      <c r="D336" s="21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.25" hidden="true" customHeight="true" outlineLevel="2" collapsed="false">
      <c r="B337" s="17" t="s">
        <v>1202</v>
      </c>
      <c r="C337" s="18"/>
      <c r="D337" s="21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" hidden="true" customHeight="true" outlineLevel="2" collapsed="false">
      <c r="B338" s="17" t="s">
        <v>1203</v>
      </c>
      <c r="C338" s="18"/>
      <c r="D338" s="21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" hidden="true" customHeight="true" outlineLevel="2" collapsed="false">
      <c r="B339" s="17" t="s">
        <v>1204</v>
      </c>
      <c r="C339" s="18"/>
      <c r="D339" s="21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" hidden="true" customHeight="true" outlineLevel="2" collapsed="false">
      <c r="B340" s="17" t="s">
        <v>1205</v>
      </c>
      <c r="C340" s="18" t="s">
        <v>1206</v>
      </c>
      <c r="D340" s="21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" hidden="true" customHeight="true" outlineLevel="2" collapsed="false">
      <c r="B341" s="17" t="s">
        <v>1207</v>
      </c>
      <c r="C341" s="18"/>
      <c r="D341" s="21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.25" hidden="true" customHeight="true" outlineLevel="2" collapsed="false">
      <c r="B342" s="17" t="s">
        <v>1208</v>
      </c>
      <c r="C342" s="18"/>
      <c r="D342" s="21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.25" hidden="true" customHeight="true" outlineLevel="2" collapsed="false">
      <c r="B343" s="17" t="s">
        <v>1209</v>
      </c>
      <c r="C343" s="18"/>
      <c r="D343" s="21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" hidden="true" customHeight="true" outlineLevel="2" collapsed="false">
      <c r="B344" s="17" t="s">
        <v>1210</v>
      </c>
      <c r="C344" s="18" t="s">
        <v>1211</v>
      </c>
      <c r="D344" s="21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" hidden="true" customHeight="true" outlineLevel="2" collapsed="false">
      <c r="B345" s="17" t="s">
        <v>1212</v>
      </c>
      <c r="C345" s="18"/>
      <c r="D345" s="21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.25" hidden="true" customHeight="true" outlineLevel="2" collapsed="false">
      <c r="B346" s="17" t="s">
        <v>1213</v>
      </c>
      <c r="C346" s="18"/>
      <c r="D346" s="21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.25" hidden="true" customHeight="true" outlineLevel="2" collapsed="false">
      <c r="B347" s="17" t="s">
        <v>1214</v>
      </c>
      <c r="C347" s="18"/>
      <c r="D347" s="21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.25" hidden="true" customHeight="true" outlineLevel="2" collapsed="false">
      <c r="B348" s="17" t="s">
        <v>1215</v>
      </c>
      <c r="C348" s="18"/>
      <c r="D348" s="21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.25" hidden="true" customHeight="true" outlineLevel="2" collapsed="false">
      <c r="B349" s="17" t="s">
        <v>1216</v>
      </c>
      <c r="C349" s="18"/>
      <c r="D349" s="21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" hidden="true" customHeight="true" outlineLevel="2" collapsed="false">
      <c r="B350" s="17" t="s">
        <v>1217</v>
      </c>
      <c r="C350" s="18" t="s">
        <v>1218</v>
      </c>
      <c r="D350" s="21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" hidden="true" customHeight="true" outlineLevel="2" collapsed="false">
      <c r="B351" s="17" t="s">
        <v>1219</v>
      </c>
      <c r="C351" s="18"/>
      <c r="D351" s="21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.25" hidden="true" customHeight="true" outlineLevel="2" collapsed="false">
      <c r="B352" s="17" t="s">
        <v>1220</v>
      </c>
      <c r="C352" s="18"/>
      <c r="D352" s="21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" hidden="true" customHeight="true" outlineLevel="2" collapsed="false">
      <c r="B353" s="17" t="s">
        <v>1221</v>
      </c>
      <c r="C353" s="18"/>
      <c r="D353" s="21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" hidden="true" customHeight="true" outlineLevel="2" collapsed="false">
      <c r="B354" s="17" t="s">
        <v>1222</v>
      </c>
      <c r="C354" s="18" t="s">
        <v>1223</v>
      </c>
      <c r="D354" s="21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" hidden="true" customHeight="true" outlineLevel="2" collapsed="false">
      <c r="B355" s="17" t="s">
        <v>1224</v>
      </c>
      <c r="C355" s="18"/>
      <c r="D355" s="21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" hidden="true" customHeight="true" outlineLevel="2" collapsed="false">
      <c r="B356" s="17" t="s">
        <v>1225</v>
      </c>
      <c r="C356" s="18"/>
      <c r="D356" s="21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.25" hidden="true" customHeight="true" outlineLevel="2" collapsed="false">
      <c r="B357" s="22" t="s">
        <v>1226</v>
      </c>
      <c r="C357" s="23"/>
      <c r="D357" s="24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.25" hidden="false" customHeight="true" outlineLevel="2" collapsed="false">
      <c r="A358" s="25" t="s">
        <v>1335</v>
      </c>
      <c r="B358" s="25"/>
      <c r="C358" s="25"/>
      <c r="D358" s="25"/>
      <c r="E358" s="25"/>
      <c r="F358" s="47"/>
    </row>
    <row r="359" customFormat="false" ht="23.25" hidden="false" customHeight="true" outlineLevel="2" collapsed="false">
      <c r="A359" s="3" t="s">
        <v>1228</v>
      </c>
      <c r="B359" s="3"/>
      <c r="C359" s="3"/>
      <c r="D359" s="3"/>
      <c r="E359" s="3"/>
      <c r="F359" s="47"/>
    </row>
    <row r="360" customFormat="false" ht="23.25" hidden="false" customHeight="true" outlineLevel="2" collapsed="false">
      <c r="A360" s="27" t="s">
        <v>3</v>
      </c>
      <c r="B360" s="27" t="s">
        <v>1229</v>
      </c>
      <c r="C360" s="27" t="s">
        <v>5</v>
      </c>
      <c r="D360" s="27" t="s">
        <v>1230</v>
      </c>
      <c r="E360" s="27"/>
    </row>
    <row r="361" customFormat="false" ht="12" hidden="false" customHeight="true" outlineLevel="1" collapsed="false">
      <c r="A361" s="27"/>
      <c r="B361" s="27"/>
      <c r="C361" s="27"/>
      <c r="D361" s="28" t="s">
        <v>1231</v>
      </c>
      <c r="E361" s="29" t="s">
        <v>1232</v>
      </c>
    </row>
    <row r="362" customFormat="false" ht="12.75" hidden="false" customHeight="true" outlineLevel="2" collapsed="false">
      <c r="A362" s="36" t="s">
        <v>1233</v>
      </c>
      <c r="B362" s="48" t="s">
        <v>1336</v>
      </c>
      <c r="C362" s="49" t="n">
        <v>5044115209</v>
      </c>
      <c r="D362" s="45" t="n">
        <v>2894058.68</v>
      </c>
      <c r="E362" s="34" t="n">
        <v>3</v>
      </c>
    </row>
    <row r="363" customFormat="false" ht="22.5" hidden="false" customHeight="false" outlineLevel="2" collapsed="false">
      <c r="A363" s="36"/>
      <c r="B363" s="48" t="s">
        <v>1337</v>
      </c>
      <c r="C363" s="49" t="n">
        <v>5044006506</v>
      </c>
      <c r="D363" s="45" t="n">
        <v>2577745.7</v>
      </c>
      <c r="E363" s="34" t="n">
        <v>23</v>
      </c>
    </row>
    <row r="364" customFormat="false" ht="12.75" hidden="false" customHeight="false" outlineLevel="2" collapsed="false">
      <c r="A364" s="36"/>
      <c r="B364" s="48" t="s">
        <v>1247</v>
      </c>
      <c r="C364" s="49" t="n">
        <v>5044006633</v>
      </c>
      <c r="D364" s="45" t="n">
        <v>2297341.31</v>
      </c>
      <c r="E364" s="34" t="n">
        <v>7</v>
      </c>
    </row>
    <row r="365" customFormat="false" ht="12.75" hidden="false" customHeight="false" outlineLevel="2" collapsed="false">
      <c r="A365" s="36"/>
      <c r="B365" s="48" t="s">
        <v>1338</v>
      </c>
      <c r="C365" s="49" t="n">
        <v>5044035948</v>
      </c>
      <c r="D365" s="45" t="n">
        <v>1788673.25</v>
      </c>
      <c r="E365" s="34" t="n">
        <v>5</v>
      </c>
    </row>
    <row r="366" customFormat="false" ht="22.5" hidden="false" customHeight="false" outlineLevel="2" collapsed="false">
      <c r="A366" s="36"/>
      <c r="B366" s="50" t="s">
        <v>1249</v>
      </c>
      <c r="C366" s="49" t="n">
        <v>9724046415</v>
      </c>
      <c r="D366" s="45" t="n">
        <v>1584393.03</v>
      </c>
      <c r="E366" s="34" t="n">
        <v>10</v>
      </c>
    </row>
    <row r="367" customFormat="false" ht="22.5" hidden="false" customHeight="false" outlineLevel="2" collapsed="false">
      <c r="A367" s="36"/>
      <c r="B367" s="48" t="s">
        <v>1339</v>
      </c>
      <c r="C367" s="49" t="n">
        <v>5044067643</v>
      </c>
      <c r="D367" s="45" t="n">
        <v>1348709.76</v>
      </c>
      <c r="E367" s="34" t="n">
        <v>8</v>
      </c>
    </row>
    <row r="368" customFormat="false" ht="12.75" hidden="false" customHeight="false" outlineLevel="2" collapsed="false">
      <c r="A368" s="36"/>
      <c r="B368" s="48" t="s">
        <v>1340</v>
      </c>
      <c r="C368" s="49" t="n">
        <v>5044068365</v>
      </c>
      <c r="D368" s="45" t="n">
        <v>1277905.69</v>
      </c>
      <c r="E368" s="34" t="n">
        <v>24</v>
      </c>
    </row>
    <row r="369" customFormat="false" ht="12.75" hidden="false" customHeight="false" outlineLevel="2" collapsed="false">
      <c r="A369" s="36"/>
      <c r="B369" s="48" t="s">
        <v>1341</v>
      </c>
      <c r="C369" s="49" t="n">
        <v>9728043648</v>
      </c>
      <c r="D369" s="45" t="n">
        <v>1265127.61</v>
      </c>
      <c r="E369" s="34" t="n">
        <v>22</v>
      </c>
    </row>
    <row r="370" customFormat="false" ht="22.5" hidden="false" customHeight="false" outlineLevel="2" collapsed="false">
      <c r="A370" s="36"/>
      <c r="B370" s="48" t="s">
        <v>1342</v>
      </c>
      <c r="C370" s="49" t="n">
        <v>9715394688</v>
      </c>
      <c r="D370" s="45" t="n">
        <v>850272.11</v>
      </c>
      <c r="E370" s="34" t="n">
        <v>7</v>
      </c>
    </row>
    <row r="371" customFormat="false" ht="22.5" hidden="false" customHeight="false" outlineLevel="2" collapsed="false">
      <c r="A371" s="36"/>
      <c r="B371" s="48" t="s">
        <v>1343</v>
      </c>
      <c r="C371" s="49" t="n">
        <v>5044088266</v>
      </c>
      <c r="D371" s="45" t="n">
        <v>419442.07</v>
      </c>
      <c r="E371" s="34" t="n">
        <v>38</v>
      </c>
    </row>
    <row r="372" customFormat="false" ht="12.75" hidden="false" customHeight="false" outlineLevel="2" collapsed="false">
      <c r="A372" s="36"/>
      <c r="B372" s="48" t="s">
        <v>1344</v>
      </c>
      <c r="C372" s="49" t="n">
        <v>7708373588</v>
      </c>
      <c r="D372" s="45" t="n">
        <v>394526.28</v>
      </c>
      <c r="E372" s="34" t="n">
        <v>4</v>
      </c>
    </row>
    <row r="373" customFormat="false" ht="12.75" hidden="false" customHeight="false" outlineLevel="2" collapsed="false">
      <c r="A373" s="36"/>
      <c r="B373" s="48" t="s">
        <v>1345</v>
      </c>
      <c r="C373" s="49" t="n">
        <v>2312280406</v>
      </c>
      <c r="D373" s="45" t="n">
        <v>337606.71</v>
      </c>
      <c r="E373" s="34" t="n">
        <v>9</v>
      </c>
    </row>
    <row r="374" customFormat="false" ht="12.75" hidden="false" customHeight="false" outlineLevel="2" collapsed="false">
      <c r="A374" s="36"/>
      <c r="B374" s="48" t="s">
        <v>1346</v>
      </c>
      <c r="C374" s="49" t="n">
        <v>9728030286</v>
      </c>
      <c r="D374" s="45" t="n">
        <v>224662.92</v>
      </c>
      <c r="E374" s="34" t="n">
        <v>36</v>
      </c>
    </row>
    <row r="375" customFormat="false" ht="22.5" hidden="false" customHeight="false" outlineLevel="2" collapsed="false">
      <c r="A375" s="36"/>
      <c r="B375" s="48" t="s">
        <v>1347</v>
      </c>
      <c r="C375" s="49" t="n">
        <v>4632294440</v>
      </c>
      <c r="D375" s="45" t="n">
        <v>205246.35</v>
      </c>
      <c r="E375" s="34" t="n">
        <v>1</v>
      </c>
    </row>
    <row r="376" customFormat="false" ht="12.75" hidden="false" customHeight="false" outlineLevel="2" collapsed="false">
      <c r="A376" s="36"/>
      <c r="B376" s="48" t="s">
        <v>1348</v>
      </c>
      <c r="C376" s="49" t="n">
        <v>5044063141</v>
      </c>
      <c r="D376" s="45" t="n">
        <v>174109.31</v>
      </c>
      <c r="E376" s="34" t="n">
        <v>2</v>
      </c>
    </row>
    <row r="377" customFormat="false" ht="22.5" hidden="false" customHeight="true" outlineLevel="2" collapsed="false">
      <c r="A377" s="36" t="s">
        <v>14</v>
      </c>
      <c r="B377" s="48" t="s">
        <v>1239</v>
      </c>
      <c r="C377" s="49" t="n">
        <v>7703200214</v>
      </c>
      <c r="D377" s="45" t="n">
        <v>1205099.12</v>
      </c>
      <c r="E377" s="34" t="n">
        <v>8</v>
      </c>
    </row>
    <row r="378" customFormat="false" ht="12.75" hidden="false" customHeight="false" outlineLevel="2" collapsed="false">
      <c r="A378" s="36"/>
      <c r="B378" s="48" t="s">
        <v>1349</v>
      </c>
      <c r="C378" s="49" t="n">
        <v>5036062440</v>
      </c>
      <c r="D378" s="45" t="n">
        <v>138564.2</v>
      </c>
      <c r="E378" s="34" t="n">
        <v>1</v>
      </c>
    </row>
    <row r="379" customFormat="false" ht="12.75" hidden="false" customHeight="false" outlineLevel="2" collapsed="false">
      <c r="A379" s="36"/>
      <c r="B379" s="48" t="s">
        <v>1350</v>
      </c>
      <c r="C379" s="49" t="n">
        <v>5029081629</v>
      </c>
      <c r="D379" s="45" t="n">
        <v>47802.78</v>
      </c>
      <c r="E379" s="34" t="n">
        <v>2</v>
      </c>
    </row>
    <row r="380" customFormat="false" ht="12.75" hidden="false" customHeight="false" outlineLevel="2" collapsed="false">
      <c r="A380" s="36"/>
      <c r="B380" s="48" t="s">
        <v>1351</v>
      </c>
      <c r="C380" s="49" t="n">
        <v>5012074888</v>
      </c>
      <c r="D380" s="45" t="n">
        <v>49000.7</v>
      </c>
      <c r="E380" s="34" t="n">
        <v>5</v>
      </c>
    </row>
    <row r="381" customFormat="false" ht="12.75" hidden="false" customHeight="false" outlineLevel="2" collapsed="false">
      <c r="A381" s="36"/>
      <c r="B381" s="48" t="s">
        <v>1352</v>
      </c>
      <c r="C381" s="49" t="n">
        <v>7705401340</v>
      </c>
      <c r="D381" s="45" t="n">
        <v>25040.97</v>
      </c>
      <c r="E381" s="34" t="n">
        <v>3</v>
      </c>
    </row>
    <row r="382" customFormat="false" ht="22.5" hidden="false" customHeight="false" outlineLevel="2" collapsed="false">
      <c r="A382" s="36"/>
      <c r="B382" s="48" t="s">
        <v>1353</v>
      </c>
      <c r="C382" s="49" t="n">
        <v>7714086422</v>
      </c>
      <c r="D382" s="45" t="n">
        <v>24948.17</v>
      </c>
      <c r="E382" s="34" t="n">
        <v>1</v>
      </c>
    </row>
    <row r="383" customFormat="false" ht="12.75" hidden="false" customHeight="false" outlineLevel="2" collapsed="false">
      <c r="A383" s="36"/>
      <c r="B383" s="48" t="s">
        <v>1354</v>
      </c>
      <c r="C383" s="49" t="n">
        <v>7735103238</v>
      </c>
      <c r="D383" s="45" t="n">
        <v>18768.25</v>
      </c>
      <c r="E383" s="34" t="n">
        <v>1</v>
      </c>
    </row>
    <row r="384" customFormat="false" ht="12.75" hidden="false" customHeight="true" outlineLevel="2" collapsed="false">
      <c r="A384" s="36" t="s">
        <v>1240</v>
      </c>
      <c r="B384" s="48" t="s">
        <v>29</v>
      </c>
      <c r="C384" s="49" t="n">
        <v>5044090804</v>
      </c>
      <c r="D384" s="45" t="n">
        <v>2840182.87</v>
      </c>
      <c r="E384" s="34" t="n">
        <v>18</v>
      </c>
    </row>
    <row r="385" customFormat="false" ht="12.75" hidden="false" customHeight="false" outlineLevel="2" collapsed="false">
      <c r="A385" s="36"/>
      <c r="B385" s="48" t="s">
        <v>1355</v>
      </c>
      <c r="C385" s="49" t="n">
        <v>5044019400</v>
      </c>
      <c r="D385" s="45" t="n">
        <v>859254.71</v>
      </c>
      <c r="E385" s="34" t="n">
        <v>5</v>
      </c>
    </row>
    <row r="386" customFormat="false" ht="12.75" hidden="false" customHeight="false" outlineLevel="2" collapsed="false">
      <c r="A386" s="36"/>
      <c r="B386" s="48" t="s">
        <v>1356</v>
      </c>
      <c r="C386" s="49" t="n">
        <v>5044019336</v>
      </c>
      <c r="D386" s="45" t="n">
        <v>713426.07</v>
      </c>
      <c r="E386" s="34" t="n">
        <v>1</v>
      </c>
    </row>
    <row r="387" customFormat="false" ht="12.75" hidden="false" customHeight="false" outlineLevel="2" collapsed="false">
      <c r="A387" s="36"/>
      <c r="B387" s="48" t="s">
        <v>134</v>
      </c>
      <c r="C387" s="49" t="n">
        <v>5044115375</v>
      </c>
      <c r="D387" s="45" t="n">
        <v>378677.48</v>
      </c>
      <c r="E387" s="34" t="n">
        <v>9</v>
      </c>
    </row>
    <row r="388" customFormat="false" ht="12.75" hidden="false" customHeight="false" outlineLevel="2" collapsed="false">
      <c r="A388" s="36"/>
      <c r="B388" s="48" t="s">
        <v>1357</v>
      </c>
      <c r="C388" s="49" t="n">
        <v>5044013302</v>
      </c>
      <c r="D388" s="45" t="n">
        <v>376765.64</v>
      </c>
      <c r="E388" s="34" t="n">
        <v>44</v>
      </c>
    </row>
    <row r="389" customFormat="false" ht="12.75" hidden="false" customHeight="false" outlineLevel="2" collapsed="false">
      <c r="A389" s="36"/>
      <c r="B389" s="48" t="s">
        <v>1358</v>
      </c>
      <c r="C389" s="49" t="n">
        <v>5044019103</v>
      </c>
      <c r="D389" s="45" t="n">
        <v>231259.89</v>
      </c>
      <c r="E389" s="34" t="n">
        <v>1</v>
      </c>
    </row>
    <row r="390" customFormat="false" ht="12.75" hidden="false" customHeight="false" outlineLevel="2" collapsed="false">
      <c r="A390" s="36"/>
      <c r="B390" s="48" t="s">
        <v>1359</v>
      </c>
      <c r="C390" s="49" t="n">
        <v>5044019093</v>
      </c>
      <c r="D390" s="45" t="n">
        <v>164939.36</v>
      </c>
      <c r="E390" s="34" t="n">
        <v>1</v>
      </c>
    </row>
    <row r="391" customFormat="false" ht="12.75" hidden="false" customHeight="false" outlineLevel="2" collapsed="false">
      <c r="A391" s="36"/>
      <c r="B391" s="48" t="s">
        <v>1360</v>
      </c>
      <c r="C391" s="49" t="n">
        <v>5044019255</v>
      </c>
      <c r="D391" s="45" t="n">
        <v>158504.3</v>
      </c>
      <c r="E391" s="34" t="n">
        <v>6</v>
      </c>
    </row>
    <row r="392" customFormat="false" ht="12.75" hidden="false" customHeight="false" outlineLevel="2" collapsed="false">
      <c r="A392" s="36"/>
      <c r="B392" s="48" t="s">
        <v>1361</v>
      </c>
      <c r="C392" s="49" t="n">
        <v>5044019181</v>
      </c>
      <c r="D392" s="45" t="n">
        <v>138229.63</v>
      </c>
      <c r="E392" s="34" t="n">
        <v>1</v>
      </c>
    </row>
    <row r="393" customFormat="false" ht="12.75" hidden="false" customHeight="false" outlineLevel="2" collapsed="false">
      <c r="A393" s="36"/>
      <c r="B393" s="48" t="s">
        <v>1362</v>
      </c>
      <c r="C393" s="49" t="n">
        <v>5044019375</v>
      </c>
      <c r="D393" s="45" t="n">
        <v>83736.09</v>
      </c>
      <c r="E393" s="34" t="n">
        <v>1</v>
      </c>
    </row>
    <row r="394" customFormat="false" ht="12.75" hidden="false" customHeight="false" outlineLevel="2" collapsed="false">
      <c r="A394" s="36"/>
      <c r="B394" s="48" t="s">
        <v>1363</v>
      </c>
      <c r="C394" s="49" t="n">
        <v>5044019456</v>
      </c>
      <c r="D394" s="45" t="n">
        <v>65755.49</v>
      </c>
      <c r="E394" s="34" t="n">
        <v>1</v>
      </c>
    </row>
    <row r="395" customFormat="false" ht="12.75" hidden="false" customHeight="false" outlineLevel="2" collapsed="false">
      <c r="A395" s="36"/>
      <c r="B395" s="48" t="s">
        <v>1364</v>
      </c>
      <c r="C395" s="49" t="n">
        <v>5044052622</v>
      </c>
      <c r="D395" s="45" t="n">
        <v>41511.33</v>
      </c>
      <c r="E395" s="34" t="n">
        <v>1</v>
      </c>
    </row>
    <row r="396" customFormat="false" ht="12.75" hidden="false" customHeight="false" outlineLevel="2" collapsed="false">
      <c r="A396" s="36"/>
      <c r="B396" s="48" t="s">
        <v>1365</v>
      </c>
      <c r="C396" s="49" t="n">
        <v>5044043071</v>
      </c>
      <c r="D396" s="45" t="n">
        <v>29876.97</v>
      </c>
      <c r="E396" s="34" t="n">
        <v>2</v>
      </c>
    </row>
    <row r="397" customFormat="false" ht="22.5" hidden="false" customHeight="false" outlineLevel="2" collapsed="false">
      <c r="A397" s="36"/>
      <c r="B397" s="48" t="s">
        <v>1366</v>
      </c>
      <c r="C397" s="49" t="n">
        <v>5044090530</v>
      </c>
      <c r="D397" s="45" t="n">
        <v>22885.16</v>
      </c>
      <c r="E397" s="34" t="n">
        <v>2</v>
      </c>
    </row>
    <row r="398" customFormat="false" ht="12.75" hidden="false" customHeight="true" outlineLevel="2" collapsed="false">
      <c r="A398" s="36" t="s">
        <v>1242</v>
      </c>
      <c r="B398" s="48" t="s">
        <v>1367</v>
      </c>
      <c r="C398" s="11" t="n">
        <v>7734008581</v>
      </c>
      <c r="D398" s="51" t="n">
        <v>3590696.79</v>
      </c>
      <c r="E398" s="11" t="n">
        <v>11</v>
      </c>
    </row>
    <row r="399" customFormat="false" ht="12.75" hidden="false" customHeight="false" outlineLevel="2" collapsed="false">
      <c r="A399" s="36"/>
      <c r="B399" s="48" t="s">
        <v>133</v>
      </c>
      <c r="C399" s="11" t="n">
        <v>5044046731</v>
      </c>
      <c r="D399" s="51" t="n">
        <v>2395733.2</v>
      </c>
      <c r="E399" s="11" t="n">
        <v>6</v>
      </c>
    </row>
    <row r="400" customFormat="false" ht="12.75" hidden="false" customHeight="false" outlineLevel="2" collapsed="false">
      <c r="A400" s="36"/>
      <c r="B400" s="48" t="s">
        <v>1368</v>
      </c>
      <c r="C400" s="11" t="n">
        <v>5001089882</v>
      </c>
      <c r="D400" s="51" t="n">
        <v>2137229.69</v>
      </c>
      <c r="E400" s="11" t="n">
        <v>5</v>
      </c>
    </row>
    <row r="401" customFormat="false" ht="12.75" hidden="false" customHeight="false" outlineLevel="2" collapsed="false">
      <c r="A401" s="36"/>
      <c r="B401" s="48" t="s">
        <v>222</v>
      </c>
      <c r="C401" s="11" t="n">
        <v>3302007495</v>
      </c>
      <c r="D401" s="51" t="n">
        <v>1672224.05</v>
      </c>
      <c r="E401" s="11" t="n">
        <v>9</v>
      </c>
    </row>
    <row r="402" customFormat="false" ht="12.75" hidden="false" customHeight="false" outlineLevel="2" collapsed="false">
      <c r="A402" s="36"/>
      <c r="B402" s="48" t="s">
        <v>53</v>
      </c>
      <c r="C402" s="11" t="n">
        <v>5044086420</v>
      </c>
      <c r="D402" s="51" t="n">
        <v>1500000</v>
      </c>
      <c r="E402" s="11" t="n">
        <v>6</v>
      </c>
    </row>
    <row r="403" customFormat="false" ht="12.75" hidden="false" customHeight="false" outlineLevel="2" collapsed="false">
      <c r="A403" s="36"/>
      <c r="B403" s="48" t="s">
        <v>1369</v>
      </c>
      <c r="C403" s="11" t="n">
        <v>7733369507</v>
      </c>
      <c r="D403" s="51" t="n">
        <v>1352520.43</v>
      </c>
      <c r="E403" s="11" t="n">
        <v>9</v>
      </c>
    </row>
    <row r="404" customFormat="false" ht="12.75" hidden="false" customHeight="false" outlineLevel="2" collapsed="false">
      <c r="A404" s="36"/>
      <c r="B404" s="48" t="s">
        <v>1370</v>
      </c>
      <c r="C404" s="11" t="n">
        <v>3663126934</v>
      </c>
      <c r="D404" s="51" t="n">
        <v>1028159.76</v>
      </c>
      <c r="E404" s="11" t="n">
        <v>6</v>
      </c>
    </row>
    <row r="405" customFormat="false" ht="12.75" hidden="false" customHeight="false" outlineLevel="2" collapsed="false">
      <c r="A405" s="36"/>
      <c r="B405" s="48" t="s">
        <v>1371</v>
      </c>
      <c r="C405" s="11" t="n">
        <v>7717681420</v>
      </c>
      <c r="D405" s="51" t="n">
        <v>981175.56</v>
      </c>
      <c r="E405" s="11" t="n">
        <v>9</v>
      </c>
    </row>
    <row r="406" customFormat="false" ht="12.75" hidden="false" customHeight="false" outlineLevel="2" collapsed="false">
      <c r="A406" s="36"/>
      <c r="B406" s="48" t="s">
        <v>1372</v>
      </c>
      <c r="C406" s="11"/>
      <c r="D406" s="51" t="n">
        <v>839736.76</v>
      </c>
      <c r="E406" s="11" t="n">
        <v>6</v>
      </c>
    </row>
    <row r="407" customFormat="false" ht="12.75" hidden="false" customHeight="false" outlineLevel="2" collapsed="false">
      <c r="A407" s="36"/>
      <c r="B407" s="48" t="s">
        <v>1373</v>
      </c>
      <c r="C407" s="11" t="n">
        <v>5044123680</v>
      </c>
      <c r="D407" s="51" t="n">
        <v>808764.15</v>
      </c>
      <c r="E407" s="11" t="n">
        <v>47</v>
      </c>
    </row>
    <row r="408" customFormat="false" ht="12.75" hidden="false" customHeight="false" outlineLevel="2" collapsed="false">
      <c r="A408" s="36"/>
      <c r="B408" s="48" t="s">
        <v>1374</v>
      </c>
      <c r="C408" s="11" t="n">
        <v>5044108949</v>
      </c>
      <c r="D408" s="51" t="n">
        <v>662938.1</v>
      </c>
      <c r="E408" s="11" t="n">
        <v>6</v>
      </c>
    </row>
    <row r="409" customFormat="false" ht="12.75" hidden="false" customHeight="false" outlineLevel="2" collapsed="false">
      <c r="A409" s="36"/>
      <c r="B409" s="48" t="s">
        <v>1375</v>
      </c>
      <c r="C409" s="11"/>
      <c r="D409" s="51" t="n">
        <v>587509.95</v>
      </c>
      <c r="E409" s="11" t="n">
        <v>3</v>
      </c>
    </row>
    <row r="410" customFormat="false" ht="12.75" hidden="false" customHeight="false" outlineLevel="2" collapsed="false">
      <c r="A410" s="36"/>
      <c r="B410" s="48" t="s">
        <v>144</v>
      </c>
      <c r="C410" s="11" t="n">
        <v>7735027844</v>
      </c>
      <c r="D410" s="51" t="n">
        <v>572249.95</v>
      </c>
      <c r="E410" s="11" t="n">
        <v>29</v>
      </c>
    </row>
    <row r="411" customFormat="false" ht="12.75" hidden="false" customHeight="false" outlineLevel="2" collapsed="false">
      <c r="A411" s="36"/>
      <c r="B411" s="48" t="s">
        <v>1376</v>
      </c>
      <c r="C411" s="11" t="n">
        <v>5044064240</v>
      </c>
      <c r="D411" s="51" t="n">
        <v>569821.62</v>
      </c>
      <c r="E411" s="11" t="n">
        <v>27</v>
      </c>
    </row>
    <row r="412" customFormat="false" ht="12.75" hidden="false" customHeight="false" outlineLevel="2" collapsed="false">
      <c r="A412" s="36"/>
      <c r="B412" s="48" t="s">
        <v>1377</v>
      </c>
      <c r="C412" s="11" t="n">
        <v>7506000600</v>
      </c>
      <c r="D412" s="51" t="n">
        <v>555474.92</v>
      </c>
      <c r="E412" s="11" t="n">
        <v>16</v>
      </c>
    </row>
    <row r="413" customFormat="false" ht="25.5" hidden="false" customHeight="false" outlineLevel="2" collapsed="false">
      <c r="A413" s="36"/>
      <c r="B413" s="43" t="s">
        <v>1378</v>
      </c>
      <c r="C413" s="11" t="n">
        <v>7701031730</v>
      </c>
      <c r="D413" s="51" t="n">
        <v>529961.61</v>
      </c>
      <c r="E413" s="11" t="n">
        <v>4</v>
      </c>
    </row>
    <row r="414" customFormat="false" ht="12.75" hidden="false" customHeight="false" outlineLevel="2" collapsed="false">
      <c r="A414" s="36"/>
      <c r="B414" s="43" t="s">
        <v>1379</v>
      </c>
      <c r="C414" s="11" t="n">
        <v>5044001603</v>
      </c>
      <c r="D414" s="51" t="n">
        <v>528107.55</v>
      </c>
      <c r="E414" s="11" t="n">
        <v>43</v>
      </c>
    </row>
    <row r="415" customFormat="false" ht="12.75" hidden="false" customHeight="false" outlineLevel="2" collapsed="false">
      <c r="A415" s="36"/>
      <c r="B415" s="43" t="s">
        <v>281</v>
      </c>
      <c r="C415" s="11" t="n">
        <v>5044071375</v>
      </c>
      <c r="D415" s="51" t="n">
        <v>508523.9</v>
      </c>
      <c r="E415" s="11" t="n">
        <v>8</v>
      </c>
    </row>
    <row r="416" customFormat="false" ht="12.75" hidden="false" customHeight="false" outlineLevel="0" collapsed="false">
      <c r="A416" s="52" t="s">
        <v>1244</v>
      </c>
      <c r="B416" s="52"/>
      <c r="C416" s="52"/>
      <c r="D416" s="38" t="n">
        <f aca="false">SUM(D362:D415)</f>
        <v>46074877.95</v>
      </c>
      <c r="E416" s="28"/>
    </row>
  </sheetData>
  <mergeCells count="10">
    <mergeCell ref="A358:E358"/>
    <mergeCell ref="A359:E359"/>
    <mergeCell ref="A360:A361"/>
    <mergeCell ref="B360:B361"/>
    <mergeCell ref="C360:C361"/>
    <mergeCell ref="D360:E360"/>
    <mergeCell ref="A362:A376"/>
    <mergeCell ref="A377:A383"/>
    <mergeCell ref="A384:A397"/>
    <mergeCell ref="A398:A415"/>
  </mergeCells>
  <conditionalFormatting sqref="B413:B415">
    <cfRule type="expression" priority="2" aboveAverage="0" equalAverage="0" bottom="0" percent="0" rank="0" text="" dxfId="29">
      <formula>AND(COUNTIF($B$413:$B$415,B413)&gt;1,NOT(ISBLANK(B413)))</formula>
    </cfRule>
    <cfRule type="expression" priority="3" aboveAverage="0" equalAverage="0" bottom="0" percent="0" rank="0" text="" dxfId="30">
      <formula>AND(COUNTIF($B$413:$B$415,B413)&gt;1,NOT(ISBLANK(B413)))</formula>
    </cfRule>
  </conditionalFormatting>
  <conditionalFormatting sqref="C398:C415">
    <cfRule type="expression" priority="4" aboveAverage="0" equalAverage="0" bottom="0" percent="0" rank="0" text="" dxfId="31">
      <formula>AND(COUNTIF($C$398:$C$415,C398)&gt;1,NOT(ISBLANK(C398)))</formula>
    </cfRule>
  </conditionalFormatting>
  <conditionalFormatting sqref="C398:C415">
    <cfRule type="expression" priority="5" aboveAverage="0" equalAverage="0" bottom="0" percent="0" rank="0" text="" dxfId="32">
      <formula>AND(COUNTIF($C$398:$C$415,C398)&gt;1,NOT(ISBLANK(C398)))</formula>
    </cfRule>
    <cfRule type="expression" priority="6" aboveAverage="0" equalAverage="0" bottom="0" percent="0" rank="0" text="" dxfId="33">
      <formula>AND(COUNTIF($C$398:$C$415,C398)&gt;1,NOT(ISBLANK(C398)))</formula>
    </cfRule>
  </conditionalFormatting>
  <conditionalFormatting sqref="C398:C415">
    <cfRule type="expression" priority="7" aboveAverage="0" equalAverage="0" bottom="0" percent="0" rank="0" text="" dxfId="34">
      <formula>AND(COUNTIF($C$398:$C$415,C398)&gt;1,NOT(ISBLANK(C39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9.33"/>
    <col collapsed="false" customWidth="true" hidden="false" outlineLevel="0" max="3" min="3" style="0" width="31.99"/>
    <col collapsed="false" customWidth="true" hidden="false" outlineLevel="0" max="4" min="4" style="0" width="34.33"/>
    <col collapsed="false" customWidth="true" hidden="false" outlineLevel="0" max="5" min="5" style="0" width="41.99"/>
    <col collapsed="false" customWidth="true" hidden="false" outlineLevel="0" max="6" min="6" style="0" width="24.49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12.75" hidden="false" customHeight="true" outlineLevel="0" collapsed="false">
      <c r="A3" s="53" t="s">
        <v>1380</v>
      </c>
      <c r="B3" s="53"/>
      <c r="C3" s="53"/>
      <c r="D3" s="53"/>
      <c r="E3" s="53"/>
      <c r="F3" s="53"/>
    </row>
    <row r="4" s="1" customFormat="true" ht="12.75" hidden="false" customHeight="false" outlineLevel="0" collapsed="false"/>
    <row r="5" s="1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</row>
    <row r="6" s="1" customFormat="true" ht="38.25" hidden="false" customHeight="false" outlineLevel="0" collapsed="false">
      <c r="A6" s="4"/>
      <c r="B6" s="4"/>
      <c r="C6" s="4"/>
      <c r="D6" s="4"/>
      <c r="E6" s="5" t="s">
        <v>7</v>
      </c>
      <c r="F6" s="5" t="s">
        <v>1381</v>
      </c>
    </row>
    <row r="7" s="1" customFormat="true" ht="12.75" hidden="false" customHeight="false" outlineLevel="0" collapsed="false">
      <c r="A7" s="6" t="s">
        <v>9</v>
      </c>
      <c r="B7" s="6" t="s">
        <v>10</v>
      </c>
      <c r="C7" s="10" t="s">
        <v>11</v>
      </c>
      <c r="D7" s="11" t="n">
        <v>7718303540</v>
      </c>
      <c r="E7" s="9" t="n">
        <v>54202697.24</v>
      </c>
      <c r="F7" s="11" t="n">
        <v>22</v>
      </c>
    </row>
    <row r="8" s="1" customFormat="true" ht="38.25" hidden="false" customHeight="false" outlineLevel="0" collapsed="false">
      <c r="A8" s="12" t="s">
        <v>13</v>
      </c>
      <c r="B8" s="12" t="s">
        <v>10</v>
      </c>
      <c r="C8" s="10" t="s">
        <v>1327</v>
      </c>
      <c r="D8" s="11" t="n">
        <v>9909345337</v>
      </c>
      <c r="E8" s="9" t="n">
        <v>9332542.96</v>
      </c>
      <c r="F8" s="11" t="n">
        <v>3</v>
      </c>
    </row>
    <row r="9" s="1" customFormat="true" ht="12.75" hidden="false" customHeight="false" outlineLevel="0" collapsed="false">
      <c r="A9" s="12" t="s">
        <v>13</v>
      </c>
      <c r="B9" s="6" t="s">
        <v>10</v>
      </c>
      <c r="C9" s="7" t="s">
        <v>1328</v>
      </c>
      <c r="D9" s="8" t="n">
        <v>5042002584</v>
      </c>
      <c r="E9" s="9" t="n">
        <v>8690804.3</v>
      </c>
      <c r="F9" s="8" t="n">
        <v>9</v>
      </c>
    </row>
    <row r="10" customFormat="false" ht="12.75" hidden="false" customHeight="false" outlineLevel="0" collapsed="false">
      <c r="A10" s="12" t="s">
        <v>13</v>
      </c>
      <c r="B10" s="12" t="s">
        <v>10</v>
      </c>
      <c r="C10" s="10" t="s">
        <v>1329</v>
      </c>
      <c r="D10" s="11" t="n">
        <v>5042010458</v>
      </c>
      <c r="E10" s="9" t="n">
        <v>6795915.5</v>
      </c>
      <c r="F10" s="11" t="n">
        <v>16</v>
      </c>
    </row>
    <row r="11" customFormat="false" ht="25.5" hidden="false" customHeight="false" outlineLevel="0" collapsed="false">
      <c r="A11" s="6" t="s">
        <v>9</v>
      </c>
      <c r="B11" s="6" t="s">
        <v>10</v>
      </c>
      <c r="C11" s="10" t="s">
        <v>1290</v>
      </c>
      <c r="D11" s="11" t="n">
        <v>5017072235</v>
      </c>
      <c r="E11" s="9" t="n">
        <v>5928626.37</v>
      </c>
      <c r="F11" s="11" t="n">
        <v>4</v>
      </c>
    </row>
    <row r="12" customFormat="false" ht="25.5" hidden="false" customHeight="false" outlineLevel="0" collapsed="false">
      <c r="A12" s="12" t="s">
        <v>13</v>
      </c>
      <c r="B12" s="6" t="s">
        <v>10</v>
      </c>
      <c r="C12" s="10" t="s">
        <v>1330</v>
      </c>
      <c r="D12" s="11"/>
      <c r="E12" s="9" t="n">
        <v>3756664.29</v>
      </c>
      <c r="F12" s="11" t="n">
        <v>1</v>
      </c>
    </row>
    <row r="13" customFormat="false" ht="12.75" hidden="false" customHeight="false" outlineLevel="0" collapsed="false">
      <c r="A13" s="6" t="s">
        <v>25</v>
      </c>
      <c r="B13" s="6" t="s">
        <v>10</v>
      </c>
      <c r="C13" s="7" t="s">
        <v>1367</v>
      </c>
      <c r="D13" s="8" t="n">
        <v>7734008581</v>
      </c>
      <c r="E13" s="9" t="n">
        <v>3590696.79</v>
      </c>
      <c r="F13" s="8" t="n">
        <v>11</v>
      </c>
    </row>
    <row r="14" customFormat="false" ht="25.5" hidden="false" customHeight="false" outlineLevel="0" collapsed="false">
      <c r="A14" s="6" t="s">
        <v>21</v>
      </c>
      <c r="B14" s="6" t="s">
        <v>10</v>
      </c>
      <c r="C14" s="10" t="s">
        <v>1311</v>
      </c>
      <c r="D14" s="11"/>
      <c r="E14" s="9" t="n">
        <v>3545896.03</v>
      </c>
      <c r="F14" s="11" t="n">
        <v>157</v>
      </c>
    </row>
    <row r="15" customFormat="false" ht="12.75" hidden="false" customHeight="false" outlineLevel="0" collapsed="false">
      <c r="A15" s="6" t="s">
        <v>21</v>
      </c>
      <c r="B15" s="12" t="s">
        <v>10</v>
      </c>
      <c r="C15" s="10" t="s">
        <v>57</v>
      </c>
      <c r="D15" s="11" t="n">
        <v>7703428441</v>
      </c>
      <c r="E15" s="9" t="n">
        <v>2622862.16</v>
      </c>
      <c r="F15" s="11" t="n">
        <v>3</v>
      </c>
    </row>
    <row r="16" customFormat="false" ht="12.75" hidden="false" customHeight="false" outlineLevel="0" collapsed="false">
      <c r="A16" s="6" t="s">
        <v>25</v>
      </c>
      <c r="B16" s="6" t="s">
        <v>10</v>
      </c>
      <c r="C16" s="7" t="s">
        <v>133</v>
      </c>
      <c r="D16" s="8" t="n">
        <v>5044046731</v>
      </c>
      <c r="E16" s="9" t="n">
        <v>2395733.2</v>
      </c>
      <c r="F16" s="8" t="n">
        <v>6</v>
      </c>
    </row>
    <row r="17" customFormat="false" ht="25.5" hidden="false" customHeight="false" outlineLevel="0" collapsed="false">
      <c r="A17" s="6" t="s">
        <v>41</v>
      </c>
      <c r="B17" s="6" t="s">
        <v>10</v>
      </c>
      <c r="C17" s="7" t="s">
        <v>42</v>
      </c>
      <c r="D17" s="8" t="n">
        <v>5005060605</v>
      </c>
      <c r="E17" s="9" t="n">
        <v>2148279.38</v>
      </c>
      <c r="F17" s="8" t="n">
        <v>37</v>
      </c>
    </row>
    <row r="18" customFormat="false" ht="12.75" hidden="false" customHeight="false" outlineLevel="0" collapsed="false">
      <c r="A18" s="6" t="s">
        <v>25</v>
      </c>
      <c r="B18" s="6" t="s">
        <v>10</v>
      </c>
      <c r="C18" s="7" t="s">
        <v>1368</v>
      </c>
      <c r="D18" s="8" t="n">
        <v>5001089882</v>
      </c>
      <c r="E18" s="9" t="n">
        <v>2137229.69</v>
      </c>
      <c r="F18" s="8" t="n">
        <v>5</v>
      </c>
    </row>
    <row r="19" customFormat="false" ht="51" hidden="false" customHeight="false" outlineLevel="0" collapsed="false">
      <c r="A19" s="12" t="s">
        <v>13</v>
      </c>
      <c r="B19" s="6" t="s">
        <v>10</v>
      </c>
      <c r="C19" s="10" t="s">
        <v>1331</v>
      </c>
      <c r="D19" s="11" t="n">
        <v>7713532018</v>
      </c>
      <c r="E19" s="9" t="n">
        <v>1847660.89</v>
      </c>
      <c r="F19" s="11" t="n">
        <v>4</v>
      </c>
    </row>
    <row r="20" customFormat="false" ht="25.5" hidden="false" customHeight="false" outlineLevel="0" collapsed="false">
      <c r="A20" s="6" t="s">
        <v>41</v>
      </c>
      <c r="B20" s="6" t="s">
        <v>10</v>
      </c>
      <c r="C20" s="10" t="s">
        <v>1234</v>
      </c>
      <c r="D20" s="11" t="n">
        <v>5005038631</v>
      </c>
      <c r="E20" s="9" t="n">
        <v>1805330.35</v>
      </c>
      <c r="F20" s="11" t="n">
        <v>10</v>
      </c>
    </row>
    <row r="21" customFormat="false" ht="25.5" hidden="false" customHeight="false" outlineLevel="0" collapsed="false">
      <c r="A21" s="12" t="s">
        <v>13</v>
      </c>
      <c r="B21" s="6" t="s">
        <v>10</v>
      </c>
      <c r="C21" s="7" t="s">
        <v>1332</v>
      </c>
      <c r="D21" s="8"/>
      <c r="E21" s="9" t="n">
        <v>1797895.11</v>
      </c>
      <c r="F21" s="8" t="n">
        <v>6</v>
      </c>
    </row>
    <row r="22" customFormat="false" ht="12.75" hidden="false" customHeight="false" outlineLevel="0" collapsed="false">
      <c r="A22" s="6" t="s">
        <v>25</v>
      </c>
      <c r="B22" s="6" t="s">
        <v>10</v>
      </c>
      <c r="C22" s="7" t="s">
        <v>222</v>
      </c>
      <c r="D22" s="8" t="n">
        <v>3302007495</v>
      </c>
      <c r="E22" s="9" t="n">
        <v>1672224.05</v>
      </c>
      <c r="F22" s="8" t="n">
        <v>9</v>
      </c>
    </row>
    <row r="23" customFormat="false" ht="12.75" hidden="false" customHeight="false" outlineLevel="0" collapsed="false">
      <c r="A23" s="6" t="s">
        <v>25</v>
      </c>
      <c r="B23" s="6" t="s">
        <v>10</v>
      </c>
      <c r="C23" s="7" t="s">
        <v>53</v>
      </c>
      <c r="D23" s="8" t="n">
        <v>5044086420</v>
      </c>
      <c r="E23" s="9" t="n">
        <v>1500000</v>
      </c>
      <c r="F23" s="8" t="n">
        <v>6</v>
      </c>
    </row>
    <row r="24" customFormat="false" ht="25.5" hidden="false" customHeight="false" outlineLevel="0" collapsed="false">
      <c r="A24" s="6" t="s">
        <v>35</v>
      </c>
      <c r="B24" s="6" t="s">
        <v>10</v>
      </c>
      <c r="C24" s="10" t="s">
        <v>1255</v>
      </c>
      <c r="D24" s="11" t="n">
        <v>5042124624</v>
      </c>
      <c r="E24" s="9" t="n">
        <v>1454453.25</v>
      </c>
      <c r="F24" s="11" t="n">
        <v>13</v>
      </c>
    </row>
    <row r="25" customFormat="false" ht="12.75" hidden="false" customHeight="false" outlineLevel="0" collapsed="false">
      <c r="A25" s="12" t="s">
        <v>13</v>
      </c>
      <c r="B25" s="12" t="s">
        <v>10</v>
      </c>
      <c r="C25" s="10" t="s">
        <v>1333</v>
      </c>
      <c r="D25" s="11" t="n">
        <v>5042004895</v>
      </c>
      <c r="E25" s="9" t="n">
        <v>1360154.62</v>
      </c>
      <c r="F25" s="11" t="n">
        <v>1</v>
      </c>
    </row>
    <row r="26" customFormat="false" ht="12.75" hidden="false" customHeight="false" outlineLevel="0" collapsed="false">
      <c r="A26" s="6" t="s">
        <v>25</v>
      </c>
      <c r="B26" s="6" t="s">
        <v>10</v>
      </c>
      <c r="C26" s="7" t="s">
        <v>1369</v>
      </c>
      <c r="D26" s="8" t="n">
        <v>7733369507</v>
      </c>
      <c r="E26" s="9" t="n">
        <v>1352520.43</v>
      </c>
      <c r="F26" s="8" t="n">
        <v>9</v>
      </c>
    </row>
    <row r="27" customFormat="false" ht="12.75" hidden="false" customHeight="false" outlineLevel="0" collapsed="false">
      <c r="A27" s="6" t="s">
        <v>21</v>
      </c>
      <c r="B27" s="12" t="s">
        <v>10</v>
      </c>
      <c r="C27" s="10" t="s">
        <v>1312</v>
      </c>
      <c r="D27" s="11" t="n">
        <v>7707043450</v>
      </c>
      <c r="E27" s="9" t="n">
        <v>1247762.18</v>
      </c>
      <c r="F27" s="11" t="n">
        <v>14</v>
      </c>
    </row>
    <row r="28" customFormat="false" ht="12.75" hidden="false" customHeight="false" outlineLevel="0" collapsed="false">
      <c r="A28" s="6" t="s">
        <v>9</v>
      </c>
      <c r="B28" s="12" t="s">
        <v>10</v>
      </c>
      <c r="C28" s="10" t="s">
        <v>304</v>
      </c>
      <c r="D28" s="11" t="n">
        <v>5038144498</v>
      </c>
      <c r="E28" s="9" t="n">
        <v>1227949.48</v>
      </c>
      <c r="F28" s="11" t="n">
        <v>7</v>
      </c>
    </row>
    <row r="29" customFormat="false" ht="25.5" hidden="false" customHeight="false" outlineLevel="0" collapsed="false">
      <c r="A29" s="6" t="s">
        <v>21</v>
      </c>
      <c r="B29" s="6" t="s">
        <v>10</v>
      </c>
      <c r="C29" s="7" t="s">
        <v>1313</v>
      </c>
      <c r="D29" s="8" t="n">
        <v>7727714032</v>
      </c>
      <c r="E29" s="9" t="n">
        <v>1225572.2</v>
      </c>
      <c r="F29" s="8" t="n">
        <v>4</v>
      </c>
    </row>
    <row r="30" customFormat="false" ht="12.75" hidden="false" customHeight="false" outlineLevel="0" collapsed="false">
      <c r="A30" s="6" t="s">
        <v>21</v>
      </c>
      <c r="B30" s="6" t="s">
        <v>10</v>
      </c>
      <c r="C30" s="10" t="s">
        <v>1314</v>
      </c>
      <c r="D30" s="11" t="n">
        <v>5043049360</v>
      </c>
      <c r="E30" s="9" t="n">
        <v>1161298</v>
      </c>
      <c r="F30" s="11" t="n">
        <v>2</v>
      </c>
    </row>
    <row r="31" customFormat="false" ht="12.75" hidden="false" customHeight="false" outlineLevel="0" collapsed="false">
      <c r="A31" s="6" t="s">
        <v>25</v>
      </c>
      <c r="B31" s="6" t="s">
        <v>10</v>
      </c>
      <c r="C31" s="7" t="s">
        <v>1370</v>
      </c>
      <c r="D31" s="8" t="n">
        <v>3663126934</v>
      </c>
      <c r="E31" s="9" t="n">
        <v>1028159.76</v>
      </c>
      <c r="F31" s="8" t="n">
        <v>6</v>
      </c>
    </row>
    <row r="32" customFormat="false" ht="25.5" hidden="false" customHeight="false" outlineLevel="0" collapsed="false">
      <c r="A32" s="6" t="s">
        <v>25</v>
      </c>
      <c r="B32" s="6" t="s">
        <v>10</v>
      </c>
      <c r="C32" s="7" t="s">
        <v>1371</v>
      </c>
      <c r="D32" s="8" t="n">
        <v>7717681420</v>
      </c>
      <c r="E32" s="9" t="n">
        <v>981175.56</v>
      </c>
      <c r="F32" s="8" t="n">
        <v>9</v>
      </c>
    </row>
    <row r="33" customFormat="false" ht="12.75" hidden="false" customHeight="false" outlineLevel="0" collapsed="false">
      <c r="A33" s="6" t="s">
        <v>41</v>
      </c>
      <c r="B33" s="6" t="s">
        <v>10</v>
      </c>
      <c r="C33" s="7" t="s">
        <v>118</v>
      </c>
      <c r="D33" s="8" t="n">
        <v>5005056528</v>
      </c>
      <c r="E33" s="9" t="n">
        <v>947887.13</v>
      </c>
      <c r="F33" s="8" t="n">
        <v>5</v>
      </c>
    </row>
    <row r="34" customFormat="false" ht="12.75" hidden="false" customHeight="false" outlineLevel="0" collapsed="false">
      <c r="A34" s="12" t="s">
        <v>13</v>
      </c>
      <c r="B34" s="12" t="s">
        <v>10</v>
      </c>
      <c r="C34" s="10" t="s">
        <v>1334</v>
      </c>
      <c r="D34" s="11" t="n">
        <v>5042143553</v>
      </c>
      <c r="E34" s="9" t="n">
        <v>924301.53</v>
      </c>
      <c r="F34" s="11" t="n">
        <v>6</v>
      </c>
    </row>
    <row r="35" customFormat="false" ht="12.75" hidden="false" customHeight="false" outlineLevel="0" collapsed="false">
      <c r="A35" s="6" t="s">
        <v>9</v>
      </c>
      <c r="B35" s="6" t="s">
        <v>10</v>
      </c>
      <c r="C35" s="7" t="s">
        <v>1291</v>
      </c>
      <c r="D35" s="8" t="n">
        <v>5038009636</v>
      </c>
      <c r="E35" s="9" t="n">
        <v>882698.82</v>
      </c>
      <c r="F35" s="8" t="n">
        <v>3</v>
      </c>
    </row>
    <row r="36" customFormat="false" ht="25.5" hidden="false" customHeight="false" outlineLevel="0" collapsed="false">
      <c r="A36" s="6" t="s">
        <v>25</v>
      </c>
      <c r="B36" s="6" t="s">
        <v>10</v>
      </c>
      <c r="C36" s="7" t="s">
        <v>1372</v>
      </c>
      <c r="D36" s="8"/>
      <c r="E36" s="9" t="n">
        <v>839736.76</v>
      </c>
      <c r="F36" s="8" t="n">
        <v>6</v>
      </c>
    </row>
    <row r="37" customFormat="false" ht="12.75" hidden="false" customHeight="false" outlineLevel="0" collapsed="false">
      <c r="A37" s="6" t="s">
        <v>25</v>
      </c>
      <c r="B37" s="6" t="s">
        <v>10</v>
      </c>
      <c r="C37" s="7" t="s">
        <v>1373</v>
      </c>
      <c r="D37" s="8" t="n">
        <v>5044123680</v>
      </c>
      <c r="E37" s="9" t="n">
        <v>808764.15</v>
      </c>
      <c r="F37" s="8" t="n">
        <v>47</v>
      </c>
    </row>
    <row r="38" customFormat="false" ht="25.5" hidden="false" customHeight="false" outlineLevel="0" collapsed="false">
      <c r="A38" s="12" t="s">
        <v>35</v>
      </c>
      <c r="B38" s="12" t="s">
        <v>10</v>
      </c>
      <c r="C38" s="10" t="s">
        <v>1256</v>
      </c>
      <c r="D38" s="11"/>
      <c r="E38" s="9" t="n">
        <v>788090.71</v>
      </c>
      <c r="F38" s="11" t="n">
        <v>5</v>
      </c>
    </row>
    <row r="39" customFormat="false" ht="12.75" hidden="false" customHeight="false" outlineLevel="0" collapsed="false">
      <c r="A39" s="6" t="s">
        <v>21</v>
      </c>
      <c r="B39" s="6" t="s">
        <v>10</v>
      </c>
      <c r="C39" s="10" t="s">
        <v>108</v>
      </c>
      <c r="D39" s="11" t="n">
        <v>7724757302</v>
      </c>
      <c r="E39" s="9" t="n">
        <v>751202.36</v>
      </c>
      <c r="F39" s="11" t="n">
        <v>4</v>
      </c>
    </row>
    <row r="40" customFormat="false" ht="12.75" hidden="false" customHeight="false" outlineLevel="0" collapsed="false">
      <c r="A40" s="6" t="s">
        <v>35</v>
      </c>
      <c r="B40" s="6" t="s">
        <v>10</v>
      </c>
      <c r="C40" s="10" t="s">
        <v>1257</v>
      </c>
      <c r="D40" s="11" t="n">
        <v>5010047208</v>
      </c>
      <c r="E40" s="9" t="n">
        <v>725628.54</v>
      </c>
      <c r="F40" s="11" t="n">
        <v>14</v>
      </c>
    </row>
    <row r="41" customFormat="false" ht="12.75" hidden="false" customHeight="false" outlineLevel="0" collapsed="false">
      <c r="A41" s="12" t="s">
        <v>35</v>
      </c>
      <c r="B41" s="12" t="s">
        <v>10</v>
      </c>
      <c r="C41" s="10" t="s">
        <v>1258</v>
      </c>
      <c r="D41" s="11" t="n">
        <v>5020088965</v>
      </c>
      <c r="E41" s="9" t="n">
        <v>692508.49</v>
      </c>
      <c r="F41" s="11" t="n">
        <v>14</v>
      </c>
    </row>
    <row r="42" customFormat="false" ht="25.5" hidden="false" customHeight="false" outlineLevel="0" collapsed="false">
      <c r="A42" s="6" t="s">
        <v>21</v>
      </c>
      <c r="B42" s="12" t="s">
        <v>10</v>
      </c>
      <c r="C42" s="10" t="s">
        <v>1315</v>
      </c>
      <c r="D42" s="11"/>
      <c r="E42" s="9" t="n">
        <v>677173.78</v>
      </c>
      <c r="F42" s="11" t="n">
        <v>18</v>
      </c>
    </row>
    <row r="43" customFormat="false" ht="12.75" hidden="false" customHeight="false" outlineLevel="0" collapsed="false">
      <c r="A43" s="6" t="s">
        <v>25</v>
      </c>
      <c r="B43" s="6" t="s">
        <v>10</v>
      </c>
      <c r="C43" s="7" t="s">
        <v>1374</v>
      </c>
      <c r="D43" s="8" t="n">
        <v>5044108949</v>
      </c>
      <c r="E43" s="9" t="n">
        <v>662938.1</v>
      </c>
      <c r="F43" s="8" t="n">
        <v>6</v>
      </c>
    </row>
    <row r="44" customFormat="false" ht="25.5" hidden="false" customHeight="false" outlineLevel="0" collapsed="false">
      <c r="A44" s="6" t="s">
        <v>9</v>
      </c>
      <c r="B44" s="12" t="s">
        <v>10</v>
      </c>
      <c r="C44" s="10" t="s">
        <v>1292</v>
      </c>
      <c r="D44" s="11"/>
      <c r="E44" s="9" t="n">
        <v>662853.85</v>
      </c>
      <c r="F44" s="11" t="n">
        <v>45</v>
      </c>
    </row>
    <row r="45" customFormat="false" ht="12.75" hidden="false" customHeight="false" outlineLevel="0" collapsed="false">
      <c r="A45" s="6" t="s">
        <v>9</v>
      </c>
      <c r="B45" s="6" t="s">
        <v>10</v>
      </c>
      <c r="C45" s="7" t="s">
        <v>1293</v>
      </c>
      <c r="D45" s="8" t="n">
        <v>5038115994</v>
      </c>
      <c r="E45" s="9" t="n">
        <v>632935.7</v>
      </c>
      <c r="F45" s="8" t="n">
        <v>6</v>
      </c>
    </row>
    <row r="46" customFormat="false" ht="12.75" hidden="false" customHeight="false" outlineLevel="0" collapsed="false">
      <c r="A46" s="6" t="s">
        <v>25</v>
      </c>
      <c r="B46" s="6" t="s">
        <v>10</v>
      </c>
      <c r="C46" s="7" t="s">
        <v>1375</v>
      </c>
      <c r="D46" s="8"/>
      <c r="E46" s="9" t="n">
        <v>587509.95</v>
      </c>
      <c r="F46" s="8" t="n">
        <v>3</v>
      </c>
    </row>
    <row r="47" customFormat="false" ht="25.5" hidden="false" customHeight="false" outlineLevel="0" collapsed="false">
      <c r="A47" s="6" t="s">
        <v>25</v>
      </c>
      <c r="B47" s="6" t="s">
        <v>10</v>
      </c>
      <c r="C47" s="7" t="s">
        <v>144</v>
      </c>
      <c r="D47" s="8" t="n">
        <v>7735027844</v>
      </c>
      <c r="E47" s="9" t="n">
        <v>572249.95</v>
      </c>
      <c r="F47" s="8" t="n">
        <v>29</v>
      </c>
    </row>
    <row r="48" customFormat="false" ht="12.75" hidden="false" customHeight="false" outlineLevel="0" collapsed="false">
      <c r="A48" s="6" t="s">
        <v>25</v>
      </c>
      <c r="B48" s="6" t="s">
        <v>10</v>
      </c>
      <c r="C48" s="7" t="s">
        <v>1376</v>
      </c>
      <c r="D48" s="8" t="n">
        <v>5044064240</v>
      </c>
      <c r="E48" s="9" t="n">
        <v>569821.62</v>
      </c>
      <c r="F48" s="8" t="n">
        <v>27</v>
      </c>
    </row>
    <row r="49" customFormat="false" ht="12.75" hidden="false" customHeight="false" outlineLevel="0" collapsed="false">
      <c r="A49" s="6" t="s">
        <v>41</v>
      </c>
      <c r="B49" s="6" t="s">
        <v>10</v>
      </c>
      <c r="C49" s="7" t="s">
        <v>1243</v>
      </c>
      <c r="D49" s="8"/>
      <c r="E49" s="9" t="n">
        <v>565421.89</v>
      </c>
      <c r="F49" s="8" t="n">
        <v>50</v>
      </c>
    </row>
    <row r="50" customFormat="false" ht="12.75" hidden="false" customHeight="false" outlineLevel="0" collapsed="false">
      <c r="A50" s="6" t="s">
        <v>25</v>
      </c>
      <c r="B50" s="6" t="s">
        <v>10</v>
      </c>
      <c r="C50" s="7" t="s">
        <v>1377</v>
      </c>
      <c r="D50" s="8" t="n">
        <v>7506000600</v>
      </c>
      <c r="E50" s="9" t="n">
        <v>555474.92</v>
      </c>
      <c r="F50" s="8" t="n">
        <v>16</v>
      </c>
    </row>
    <row r="51" customFormat="false" ht="25.5" hidden="false" customHeight="false" outlineLevel="0" collapsed="false">
      <c r="A51" s="6" t="s">
        <v>25</v>
      </c>
      <c r="B51" s="6" t="s">
        <v>10</v>
      </c>
      <c r="C51" s="7" t="s">
        <v>1378</v>
      </c>
      <c r="D51" s="8" t="n">
        <v>7701031730</v>
      </c>
      <c r="E51" s="9" t="n">
        <v>529961.61</v>
      </c>
      <c r="F51" s="8" t="n">
        <v>4</v>
      </c>
    </row>
    <row r="52" customFormat="false" ht="12.75" hidden="false" customHeight="false" outlineLevel="0" collapsed="false">
      <c r="A52" s="6" t="s">
        <v>25</v>
      </c>
      <c r="B52" s="6" t="s">
        <v>10</v>
      </c>
      <c r="C52" s="7" t="s">
        <v>1379</v>
      </c>
      <c r="D52" s="8" t="n">
        <v>5044001603</v>
      </c>
      <c r="E52" s="9" t="n">
        <v>528107.55</v>
      </c>
      <c r="F52" s="8" t="n">
        <v>43</v>
      </c>
    </row>
    <row r="53" customFormat="false" ht="12.75" hidden="false" customHeight="false" outlineLevel="0" collapsed="false">
      <c r="A53" s="6" t="s">
        <v>21</v>
      </c>
      <c r="B53" s="12" t="s">
        <v>10</v>
      </c>
      <c r="C53" s="10" t="s">
        <v>1316</v>
      </c>
      <c r="D53" s="11" t="n">
        <v>7705987117</v>
      </c>
      <c r="E53" s="9" t="n">
        <v>512457.36</v>
      </c>
      <c r="F53" s="11" t="n">
        <v>4</v>
      </c>
    </row>
    <row r="54" customFormat="false" ht="12.75" hidden="false" customHeight="false" outlineLevel="0" collapsed="false">
      <c r="A54" s="6" t="s">
        <v>25</v>
      </c>
      <c r="B54" s="6" t="s">
        <v>10</v>
      </c>
      <c r="C54" s="7" t="s">
        <v>281</v>
      </c>
      <c r="D54" s="8" t="n">
        <v>5044071375</v>
      </c>
      <c r="E54" s="9" t="n">
        <v>508523.9</v>
      </c>
      <c r="F54" s="8" t="n">
        <v>8</v>
      </c>
    </row>
  </sheetData>
  <mergeCells count="7">
    <mergeCell ref="A2:F2"/>
    <mergeCell ref="A3:F3"/>
    <mergeCell ref="A5:A6"/>
    <mergeCell ref="B5:B6"/>
    <mergeCell ref="C5:C6"/>
    <mergeCell ref="D5:D6"/>
    <mergeCell ref="E5:F5"/>
  </mergeCells>
  <conditionalFormatting sqref="D3">
    <cfRule type="expression" priority="2" aboveAverage="0" equalAverage="0" bottom="0" percent="0" rank="0" text="" dxfId="35">
      <formula>AND(COUNTIF($D$3:$D$3,D3)&gt;1,NOT(ISBLANK(D3)))</formula>
    </cfRule>
    <cfRule type="expression" priority="3" aboveAverage="0" equalAverage="0" bottom="0" percent="0" rank="0" text="" dxfId="36">
      <formula>AND(COUNTIF($D$3:$D$3,D3)&gt;1,NOT(ISBLANK(D3)))</formula>
    </cfRule>
  </conditionalFormatting>
  <conditionalFormatting sqref="D1:D2 D4:D37 D55:D65131">
    <cfRule type="expression" priority="4" aboveAverage="0" equalAverage="0" bottom="0" percent="0" rank="0" text="" dxfId="37">
      <formula>AND(COUNTIF($D$1:$D$2,D1)+COUNTIF($D$4:$D$37,D1)+COUNTIF($D$55:$D$65131,D1)&gt;1,NOT(ISBLANK(D1)))</formula>
    </cfRule>
    <cfRule type="expression" priority="5" aboveAverage="0" equalAverage="0" bottom="0" percent="0" rank="0" text="" dxfId="38">
      <formula>AND(COUNTIF($D$1:$D$2,D1)+COUNTIF($D$4:$D$37,D1)+COUNTIF($D$55:$D$65131,D1)&gt;1,NOT(ISBLANK(D1)))</formula>
    </cfRule>
  </conditionalFormatting>
  <conditionalFormatting sqref="D38:D54">
    <cfRule type="expression" priority="6" aboveAverage="0" equalAverage="0" bottom="0" percent="0" rank="0" text="" dxfId="39">
      <formula>AND(COUNTIF($D$38:$D$54,D38)&gt;1,NOT(ISBLANK(D38)))</formula>
    </cfRule>
    <cfRule type="expression" priority="7" aboveAverage="0" equalAverage="0" bottom="0" percent="0" rank="0" text="" dxfId="40">
      <formula>AND(COUNTIF($D$38:$D$54,D38)&gt;1,NOT(ISBLANK(D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29.33"/>
    <col collapsed="false" customWidth="true" hidden="false" outlineLevel="0" max="3" min="3" style="0" width="31.99"/>
    <col collapsed="false" customWidth="true" hidden="false" outlineLevel="0" max="4" min="4" style="0" width="34.33"/>
    <col collapsed="false" customWidth="true" hidden="false" outlineLevel="0" max="5" min="5" style="0" width="41.99"/>
    <col collapsed="false" customWidth="true" hidden="false" outlineLevel="0" max="6" min="6" style="0" width="24.49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1" customFormat="true" ht="42" hidden="false" customHeight="true" outlineLevel="0" collapsed="false">
      <c r="A3" s="53" t="s">
        <v>1382</v>
      </c>
      <c r="B3" s="53"/>
      <c r="C3" s="53"/>
      <c r="D3" s="53"/>
      <c r="E3" s="53"/>
      <c r="F3" s="53"/>
    </row>
    <row r="4" s="1" customFormat="true" ht="12.75" hidden="false" customHeight="false" outlineLevel="0" collapsed="false"/>
    <row r="5" s="1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</row>
    <row r="6" s="1" customFormat="true" ht="38.25" hidden="false" customHeight="false" outlineLevel="0" collapsed="false">
      <c r="A6" s="4"/>
      <c r="B6" s="4"/>
      <c r="C6" s="4"/>
      <c r="D6" s="4"/>
      <c r="E6" s="5" t="s">
        <v>7</v>
      </c>
      <c r="F6" s="5" t="s">
        <v>1381</v>
      </c>
    </row>
    <row r="7" s="1" customFormat="true" ht="12.75" hidden="false" customHeight="false" outlineLevel="0" collapsed="false">
      <c r="A7" s="6" t="s">
        <v>13</v>
      </c>
      <c r="B7" s="6" t="s">
        <v>14</v>
      </c>
      <c r="C7" s="43" t="s">
        <v>15</v>
      </c>
      <c r="D7" s="11" t="n">
        <v>5042006211</v>
      </c>
      <c r="E7" s="9" t="n">
        <v>11534906.54</v>
      </c>
      <c r="F7" s="34" t="n">
        <v>9</v>
      </c>
    </row>
    <row r="8" s="1" customFormat="true" ht="12.75" hidden="false" customHeight="false" outlineLevel="0" collapsed="false">
      <c r="A8" s="12" t="s">
        <v>21</v>
      </c>
      <c r="B8" s="12" t="s">
        <v>14</v>
      </c>
      <c r="C8" s="10" t="s">
        <v>1252</v>
      </c>
      <c r="D8" s="11" t="n">
        <v>5047041033</v>
      </c>
      <c r="E8" s="9" t="n">
        <v>9902643.96</v>
      </c>
      <c r="F8" s="11" t="n">
        <v>20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43" t="s">
        <v>218</v>
      </c>
      <c r="D9" s="11" t="n">
        <v>5042000869</v>
      </c>
      <c r="E9" s="9" t="n">
        <v>8195163.19</v>
      </c>
      <c r="F9" s="34" t="n">
        <v>11</v>
      </c>
    </row>
    <row r="10" customFormat="false" ht="38.25" hidden="false" customHeight="false" outlineLevel="0" collapsed="false">
      <c r="A10" s="6" t="s">
        <v>1383</v>
      </c>
      <c r="B10" s="6" t="s">
        <v>14</v>
      </c>
      <c r="C10" s="7" t="s">
        <v>1239</v>
      </c>
      <c r="D10" s="8" t="n">
        <v>7703200214</v>
      </c>
      <c r="E10" s="9" t="n">
        <v>5575742.15</v>
      </c>
      <c r="F10" s="11" t="n">
        <v>12</v>
      </c>
    </row>
    <row r="11" customFormat="false" ht="25.5" hidden="false" customHeight="false" outlineLevel="0" collapsed="false">
      <c r="A11" s="12" t="s">
        <v>21</v>
      </c>
      <c r="B11" s="6" t="s">
        <v>14</v>
      </c>
      <c r="C11" s="10" t="s">
        <v>1306</v>
      </c>
      <c r="D11" s="11" t="n">
        <v>7729314745</v>
      </c>
      <c r="E11" s="9" t="n">
        <v>1653338.13</v>
      </c>
      <c r="F11" s="11" t="n">
        <v>7</v>
      </c>
    </row>
    <row r="12" customFormat="false" ht="12.75" hidden="false" customHeight="false" outlineLevel="0" collapsed="false">
      <c r="A12" s="6" t="s">
        <v>35</v>
      </c>
      <c r="B12" s="6" t="s">
        <v>14</v>
      </c>
      <c r="C12" s="10" t="s">
        <v>1253</v>
      </c>
      <c r="D12" s="11" t="n">
        <v>7716642273</v>
      </c>
      <c r="E12" s="9" t="n">
        <v>1485254.75</v>
      </c>
      <c r="F12" s="11" t="n">
        <v>27</v>
      </c>
    </row>
    <row r="13" customFormat="false" ht="25.5" hidden="false" customHeight="false" outlineLevel="0" collapsed="false">
      <c r="A13" s="12" t="s">
        <v>25</v>
      </c>
      <c r="B13" s="12" t="s">
        <v>14</v>
      </c>
      <c r="C13" s="10" t="s">
        <v>1349</v>
      </c>
      <c r="D13" s="11" t="n">
        <v>5036062440</v>
      </c>
      <c r="E13" s="9" t="n">
        <v>138564.2</v>
      </c>
      <c r="F13" s="11" t="n">
        <v>1</v>
      </c>
    </row>
    <row r="14" customFormat="false" ht="38.25" hidden="false" customHeight="false" outlineLevel="0" collapsed="false">
      <c r="A14" s="12" t="s">
        <v>21</v>
      </c>
      <c r="B14" s="12" t="s">
        <v>14</v>
      </c>
      <c r="C14" s="10" t="s">
        <v>47</v>
      </c>
      <c r="D14" s="11" t="n">
        <v>5031006724</v>
      </c>
      <c r="E14" s="9" t="n">
        <v>100383.65</v>
      </c>
      <c r="F14" s="11" t="n">
        <v>4</v>
      </c>
    </row>
    <row r="15" customFormat="false" ht="25.5" hidden="false" customHeight="false" outlineLevel="0" collapsed="false">
      <c r="A15" s="12" t="s">
        <v>21</v>
      </c>
      <c r="B15" s="6" t="s">
        <v>14</v>
      </c>
      <c r="C15" s="7" t="s">
        <v>1307</v>
      </c>
      <c r="D15" s="8" t="n">
        <v>5043009977</v>
      </c>
      <c r="E15" s="9" t="n">
        <v>95312.14</v>
      </c>
      <c r="F15" s="8" t="n">
        <v>13</v>
      </c>
    </row>
    <row r="16" customFormat="false" ht="12.75" hidden="false" customHeight="false" outlineLevel="0" collapsed="false">
      <c r="A16" s="6" t="s">
        <v>9</v>
      </c>
      <c r="B16" s="6" t="s">
        <v>14</v>
      </c>
      <c r="C16" s="7" t="s">
        <v>1283</v>
      </c>
      <c r="D16" s="8" t="n">
        <v>7727270299</v>
      </c>
      <c r="E16" s="9" t="n">
        <v>52876.08</v>
      </c>
      <c r="F16" s="8" t="n">
        <v>1</v>
      </c>
    </row>
    <row r="17" customFormat="false" ht="25.5" hidden="false" customHeight="false" outlineLevel="0" collapsed="false">
      <c r="A17" s="12" t="s">
        <v>25</v>
      </c>
      <c r="B17" s="6" t="s">
        <v>14</v>
      </c>
      <c r="C17" s="7" t="s">
        <v>1350</v>
      </c>
      <c r="D17" s="8" t="n">
        <v>5029081629</v>
      </c>
      <c r="E17" s="9" t="n">
        <v>47802.78</v>
      </c>
      <c r="F17" s="8" t="n">
        <v>2</v>
      </c>
    </row>
    <row r="18" customFormat="false" ht="12.75" hidden="false" customHeight="false" outlineLevel="0" collapsed="false">
      <c r="A18" s="6" t="s">
        <v>9</v>
      </c>
      <c r="B18" s="6" t="s">
        <v>14</v>
      </c>
      <c r="C18" s="10" t="s">
        <v>1284</v>
      </c>
      <c r="D18" s="11" t="n">
        <v>5038005624</v>
      </c>
      <c r="E18" s="9" t="n">
        <v>35088.23</v>
      </c>
      <c r="F18" s="11" t="n">
        <v>1</v>
      </c>
    </row>
    <row r="19" customFormat="false" ht="25.5" hidden="false" customHeight="false" outlineLevel="0" collapsed="false">
      <c r="A19" s="12" t="s">
        <v>21</v>
      </c>
      <c r="B19" s="12" t="s">
        <v>14</v>
      </c>
      <c r="C19" s="10" t="s">
        <v>1308</v>
      </c>
      <c r="D19" s="11" t="n">
        <v>5837012307</v>
      </c>
      <c r="E19" s="9" t="n">
        <v>32291.71</v>
      </c>
      <c r="F19" s="11" t="n">
        <v>11</v>
      </c>
    </row>
    <row r="20" customFormat="false" ht="12.75" hidden="false" customHeight="false" outlineLevel="0" collapsed="false">
      <c r="A20" s="12" t="s">
        <v>25</v>
      </c>
      <c r="B20" s="6" t="s">
        <v>14</v>
      </c>
      <c r="C20" s="10" t="s">
        <v>1352</v>
      </c>
      <c r="D20" s="11" t="n">
        <v>7705401340</v>
      </c>
      <c r="E20" s="9" t="n">
        <v>25040.97</v>
      </c>
      <c r="F20" s="11" t="n">
        <v>3</v>
      </c>
    </row>
    <row r="21" customFormat="false" ht="38.25" hidden="false" customHeight="false" outlineLevel="0" collapsed="false">
      <c r="A21" s="12" t="s">
        <v>25</v>
      </c>
      <c r="B21" s="12" t="s">
        <v>14</v>
      </c>
      <c r="C21" s="10" t="s">
        <v>1353</v>
      </c>
      <c r="D21" s="11" t="n">
        <v>7714086422</v>
      </c>
      <c r="E21" s="9" t="n">
        <v>24948.17</v>
      </c>
      <c r="F21" s="11" t="n">
        <v>1</v>
      </c>
    </row>
    <row r="22" customFormat="false" ht="25.5" hidden="false" customHeight="false" outlineLevel="0" collapsed="false">
      <c r="A22" s="12" t="s">
        <v>25</v>
      </c>
      <c r="B22" s="12" t="s">
        <v>14</v>
      </c>
      <c r="C22" s="10" t="s">
        <v>1354</v>
      </c>
      <c r="D22" s="11" t="n">
        <v>7735103238</v>
      </c>
      <c r="E22" s="9" t="n">
        <v>18768.25</v>
      </c>
      <c r="F22" s="11" t="n">
        <v>1</v>
      </c>
    </row>
    <row r="23" customFormat="false" ht="25.5" hidden="false" customHeight="false" outlineLevel="0" collapsed="false">
      <c r="A23" s="6" t="s">
        <v>9</v>
      </c>
      <c r="B23" s="6" t="s">
        <v>14</v>
      </c>
      <c r="C23" s="10" t="s">
        <v>1286</v>
      </c>
      <c r="D23" s="11" t="n">
        <v>5012069790</v>
      </c>
      <c r="E23" s="9" t="n">
        <v>11682.8</v>
      </c>
      <c r="F23" s="11" t="n">
        <v>2</v>
      </c>
    </row>
  </sheetData>
  <mergeCells count="7">
    <mergeCell ref="A2:F2"/>
    <mergeCell ref="A3:F3"/>
    <mergeCell ref="A5:A6"/>
    <mergeCell ref="B5:B6"/>
    <mergeCell ref="C5:C6"/>
    <mergeCell ref="D5:D6"/>
    <mergeCell ref="E5:F5"/>
  </mergeCells>
  <conditionalFormatting sqref="D3">
    <cfRule type="expression" priority="2" aboveAverage="0" equalAverage="0" bottom="0" percent="0" rank="0" text="" dxfId="41">
      <formula>AND(COUNTIF($D$3:$D$3,D3)&gt;1,NOT(ISBLANK(D3)))</formula>
    </cfRule>
    <cfRule type="expression" priority="3" aboveAverage="0" equalAverage="0" bottom="0" percent="0" rank="0" text="" dxfId="42">
      <formula>AND(COUNTIF($D$3:$D$3,D3)&gt;1,NOT(ISBLANK(D3)))</formula>
    </cfRule>
  </conditionalFormatting>
  <conditionalFormatting sqref="D3">
    <cfRule type="expression" priority="4" aboveAverage="0" equalAverage="0" bottom="0" percent="0" rank="0" text="" dxfId="43">
      <formula>AND(COUNTIF($D$3:$D$3,D3)&gt;1,NOT(ISBLANK(D3)))</formula>
    </cfRule>
  </conditionalFormatting>
  <conditionalFormatting sqref="C17:C18">
    <cfRule type="expression" priority="5" aboveAverage="0" equalAverage="0" bottom="0" percent="0" rank="0" text="" dxfId="44">
      <formula>AND(COUNTIF($C$17:$C$18,C17)&gt;1,NOT(ISBLANK(C17)))</formula>
    </cfRule>
    <cfRule type="expression" priority="6" aboveAverage="0" equalAverage="0" bottom="0" percent="0" rank="0" text="" dxfId="45">
      <formula>AND(COUNTIF($C$17:$C$18,C17)&gt;1,NOT(ISBLANK(C17)))</formula>
    </cfRule>
  </conditionalFormatting>
  <conditionalFormatting sqref="D17:D18">
    <cfRule type="expression" priority="7" aboveAverage="0" equalAverage="0" bottom="0" percent="0" rank="0" text="" dxfId="46">
      <formula>AND(COUNTIF($D$17:$D$18,D17)&gt;1,NOT(ISBLANK(D17)))</formula>
    </cfRule>
    <cfRule type="expression" priority="8" aboveAverage="0" equalAverage="0" bottom="0" percent="0" rank="0" text="" dxfId="47">
      <formula>AND(COUNTIF($D$17:$D$18,D17)&gt;1,NOT(ISBLANK(D17)))</formula>
    </cfRule>
  </conditionalFormatting>
  <conditionalFormatting sqref="D19:D65117 D1:D2 D4:D16">
    <cfRule type="expression" priority="9" aboveAverage="0" equalAverage="0" bottom="0" percent="0" rank="0" text="" dxfId="48">
      <formula>AND(COUNTIF($D$19:$D$65117,D19)+COUNTIF($D$1:$D$2,D19)+COUNTIF($D$4:$D$16,D19)&gt;1,NOT(ISBLANK(D19)))</formula>
    </cfRule>
    <cfRule type="expression" priority="10" aboveAverage="0" equalAverage="0" bottom="0" percent="0" rank="0" text="" dxfId="49">
      <formula>AND(COUNTIF($D$19:$D$65117,D19)+COUNTIF($D$1:$D$2,D19)+COUNTIF($D$4:$D$16,D19)&gt;1,NOT(ISBLANK(D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8:21:35Z</dcterms:created>
  <dc:creator>Abon2</dc:creator>
  <dc:description/>
  <cp:keywords/>
  <dc:language>en-US</dc:language>
  <cp:lastModifiedBy>Новосельцева Елена Александровна</cp:lastModifiedBy>
  <cp:lastPrinted>2023-06-28T07:11:17Z</cp:lastPrinted>
  <dcterms:modified xsi:type="dcterms:W3CDTF">2025-09-15T06:27:16Z</dcterms:modified>
  <cp:revision>1</cp:revision>
  <dc:subject/>
  <dc:title/>
</cp:coreProperties>
</file>